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6">
  <si>
    <t xml:space="preserve">Приложение к приказу департамента имущественных и земельных отношений Воронежской области от 17.05.2011 №716</t>
  </si>
  <si>
    <t xml:space="preserve">№ п/п</t>
  </si>
  <si>
    <t xml:space="preserve">Вид разрешенного использования</t>
  </si>
  <si>
    <t xml:space="preserve">Арендные ставки на 2011 в процентах по указанным поселениям Репьевского муниципального района Воронежской области</t>
  </si>
  <si>
    <r>
      <rPr>
        <b val="true"/>
        <sz val="9"/>
        <rFont val="Arial Cyr"/>
        <family val="0"/>
        <charset val="204"/>
      </rPr>
      <t xml:space="preserve">Бутырское </t>
    </r>
    <r>
      <rPr>
        <sz val="9"/>
        <rFont val="Arial Cyr"/>
        <family val="2"/>
        <charset val="204"/>
      </rPr>
      <t xml:space="preserve">сельское поселение</t>
    </r>
  </si>
  <si>
    <r>
      <rPr>
        <b val="true"/>
        <sz val="9"/>
        <rFont val="Arial Cyr"/>
        <family val="0"/>
        <charset val="204"/>
      </rPr>
      <t xml:space="preserve">Истобинское</t>
    </r>
    <r>
      <rPr>
        <sz val="9"/>
        <rFont val="Arial Cyr"/>
        <family val="2"/>
        <charset val="204"/>
      </rPr>
      <t xml:space="preserve"> сельское поселение </t>
    </r>
  </si>
  <si>
    <r>
      <rPr>
        <b val="true"/>
        <sz val="9"/>
        <rFont val="Arial Cyr"/>
        <family val="0"/>
        <charset val="204"/>
      </rPr>
      <t xml:space="preserve">Колбинское</t>
    </r>
    <r>
      <rPr>
        <sz val="9"/>
        <rFont val="Arial Cyr"/>
        <family val="2"/>
        <charset val="204"/>
      </rPr>
      <t xml:space="preserve"> сельское поселение </t>
    </r>
  </si>
  <si>
    <r>
      <rPr>
        <b val="true"/>
        <sz val="9"/>
        <rFont val="Arial Cyr"/>
        <family val="0"/>
        <charset val="204"/>
      </rPr>
      <t xml:space="preserve">Краснолипьевско</t>
    </r>
    <r>
      <rPr>
        <sz val="9"/>
        <rFont val="Arial Cyr"/>
        <family val="2"/>
        <charset val="204"/>
      </rPr>
      <t xml:space="preserve">е сельское поселение </t>
    </r>
  </si>
  <si>
    <r>
      <rPr>
        <b val="true"/>
        <sz val="9"/>
        <rFont val="Arial Cyr"/>
        <family val="0"/>
        <charset val="204"/>
      </rPr>
      <t xml:space="preserve">Новосолдатское</t>
    </r>
    <r>
      <rPr>
        <sz val="9"/>
        <rFont val="Arial Cyr"/>
        <family val="2"/>
        <charset val="204"/>
      </rPr>
      <t xml:space="preserve"> сельское поселение </t>
    </r>
  </si>
  <si>
    <r>
      <rPr>
        <b val="true"/>
        <sz val="9"/>
        <rFont val="Arial Cyr"/>
        <family val="0"/>
        <charset val="204"/>
      </rPr>
      <t xml:space="preserve">Осадчевское</t>
    </r>
    <r>
      <rPr>
        <sz val="9"/>
        <rFont val="Arial Cyr"/>
        <family val="2"/>
        <charset val="204"/>
      </rPr>
      <t xml:space="preserve"> сельское поселение </t>
    </r>
  </si>
  <si>
    <r>
      <rPr>
        <b val="true"/>
        <sz val="9"/>
        <rFont val="Arial Cyr"/>
        <family val="0"/>
        <charset val="204"/>
      </rPr>
      <t xml:space="preserve">Платавское</t>
    </r>
    <r>
      <rPr>
        <sz val="9"/>
        <rFont val="Arial Cyr"/>
        <family val="2"/>
        <charset val="204"/>
      </rPr>
      <t xml:space="preserve"> сельское поселение </t>
    </r>
  </si>
  <si>
    <r>
      <rPr>
        <b val="true"/>
        <sz val="9"/>
        <rFont val="Arial Cyr"/>
        <family val="0"/>
        <charset val="204"/>
      </rPr>
      <t xml:space="preserve">Репьевское</t>
    </r>
    <r>
      <rPr>
        <sz val="9"/>
        <rFont val="Arial Cyr"/>
        <family val="2"/>
        <charset val="204"/>
      </rPr>
      <t xml:space="preserve"> сельское поселение </t>
    </r>
  </si>
  <si>
    <r>
      <rPr>
        <b val="true"/>
        <sz val="9"/>
        <rFont val="Arial Cyr"/>
        <family val="0"/>
        <charset val="204"/>
      </rPr>
      <t xml:space="preserve">Россошанское</t>
    </r>
    <r>
      <rPr>
        <sz val="9"/>
        <rFont val="Arial Cyr"/>
        <family val="2"/>
        <charset val="204"/>
      </rPr>
      <t xml:space="preserve"> сельское поселение </t>
    </r>
  </si>
  <si>
    <r>
      <rPr>
        <b val="true"/>
        <sz val="9"/>
        <rFont val="Arial Cyr"/>
        <family val="0"/>
        <charset val="204"/>
      </rPr>
      <t xml:space="preserve">Россошкинское</t>
    </r>
    <r>
      <rPr>
        <sz val="9"/>
        <rFont val="Arial Cyr"/>
        <family val="2"/>
        <charset val="204"/>
      </rPr>
      <t xml:space="preserve"> сельское поселение </t>
    </r>
  </si>
  <si>
    <r>
      <rPr>
        <b val="true"/>
        <sz val="9"/>
        <rFont val="Arial Cyr"/>
        <family val="0"/>
        <charset val="204"/>
      </rPr>
      <t xml:space="preserve">Скорицкое</t>
    </r>
    <r>
      <rPr>
        <sz val="9"/>
        <rFont val="Arial Cyr"/>
        <family val="2"/>
        <charset val="204"/>
      </rPr>
      <t xml:space="preserve"> сельское поселение</t>
    </r>
  </si>
  <si>
    <t xml:space="preserve">Подраздел 1: Земли населенных пунктов</t>
  </si>
  <si>
    <t xml:space="preserve">1.1.</t>
  </si>
  <si>
    <t xml:space="preserve">Для земельных участков, предоставленных для проектирования и строительства жилых домов многоэтажной и повышенной этажности застройки</t>
  </si>
  <si>
    <t xml:space="preserve">1.2.</t>
  </si>
  <si>
    <t xml:space="preserve">Для земельных участков, предоставленных для индивидуального жилищного строительства</t>
  </si>
  <si>
    <t xml:space="preserve">1.3.</t>
  </si>
  <si>
    <t xml:space="preserve">Для земельных участков под объектами приема, хранения и утилизации неметаллических отходов: резины, текстильных материалов, бумаги и картона, лома стекла и пластмассы</t>
  </si>
  <si>
    <t xml:space="preserve">1.4.</t>
  </si>
  <si>
    <t xml:space="preserve">Для земельных участков предоставленных садоводческим, огородническим и дачным некоммерческим объединениям граждан, физичским лицам для садоводства, огородничества</t>
  </si>
  <si>
    <t xml:space="preserve">1.5.</t>
  </si>
  <si>
    <t xml:space="preserve">Для земельных участков, предоставленных гаражно-строительным кооперативам, физическим лицам для рамещения индивидуальных гаражей и хозяйственных построек</t>
  </si>
  <si>
    <t xml:space="preserve">1.6.</t>
  </si>
  <si>
    <t xml:space="preserve">Для земельных участков под объектами транспорта, под атозаправочными и газонаполнительными станциями (за исключением земельных участков под предприятиями автосервиса, гаражами и автостоянками, автодорожными вокзалами, автостанциями)</t>
  </si>
  <si>
    <t xml:space="preserve">1.7.</t>
  </si>
  <si>
    <t xml:space="preserve">Для земельных участков под объектами атосервиса и автостоянок</t>
  </si>
  <si>
    <t xml:space="preserve">1.8.</t>
  </si>
  <si>
    <t xml:space="preserve">Для земельных участков под стоянками такси</t>
  </si>
  <si>
    <t xml:space="preserve">1.9.</t>
  </si>
  <si>
    <t xml:space="preserve">Для земельных участков под объектами образования, здравоохранения, социального обеспечения, физической культуры и спорта, культуры искуства</t>
  </si>
  <si>
    <t xml:space="preserve">1.10.</t>
  </si>
  <si>
    <t xml:space="preserve">Для земельных участков под объектами коммунального хозяйства</t>
  </si>
  <si>
    <t xml:space="preserve">1.11.</t>
  </si>
  <si>
    <t xml:space="preserve">Для земельных участков под административно-управленческими объектами и земель предприятий, организаций, учреждений финансирования, кредитования, страхования, ломбардов, пунктов обмена валют</t>
  </si>
  <si>
    <t xml:space="preserve">1.12.</t>
  </si>
  <si>
    <t xml:space="preserve">Для земельных участков под частными охранными организациями</t>
  </si>
  <si>
    <t xml:space="preserve">1.13.</t>
  </si>
  <si>
    <t xml:space="preserve">Для земельных участков под объектами материально-технического, продовольственного снабжения</t>
  </si>
  <si>
    <t xml:space="preserve">1.14.</t>
  </si>
  <si>
    <t xml:space="preserve">Для земельных участков под линиями электропередачи, линиями связи, нефтепроводов, газопроводов на период строительства</t>
  </si>
  <si>
    <t xml:space="preserve">1.15.</t>
  </si>
  <si>
    <t xml:space="preserve">Для земельных участков под линиями электропередач, линий связи, нефтепроводов, газопроводов, ШРП, ГРП</t>
  </si>
  <si>
    <t xml:space="preserve">1.16.</t>
  </si>
  <si>
    <t xml:space="preserve">Для земельных участков под объектами связи (кроме объектов почтовой связи)</t>
  </si>
  <si>
    <t xml:space="preserve">1,16,1</t>
  </si>
  <si>
    <t xml:space="preserve">Для земельных участков под объектами сотовой связи</t>
  </si>
  <si>
    <t xml:space="preserve">1.17.</t>
  </si>
  <si>
    <t xml:space="preserve">Для земельных участков под объектами почтовой связи </t>
  </si>
  <si>
    <t xml:space="preserve">1.18.</t>
  </si>
  <si>
    <t xml:space="preserve">Для земельных участков под промышленными объектами </t>
  </si>
  <si>
    <t xml:space="preserve">1.19.</t>
  </si>
  <si>
    <t xml:space="preserve">Для земельных участков, используемых под рынки, ярмарки, выносную торговлю</t>
  </si>
  <si>
    <t xml:space="preserve">1.20.</t>
  </si>
  <si>
    <t xml:space="preserve">Для земельных участков под проектирование, строительство  и эксплуатацию объектов стационарной торговли</t>
  </si>
  <si>
    <t xml:space="preserve">1.21.</t>
  </si>
  <si>
    <t xml:space="preserve">За земельные участки под временными сооружениями</t>
  </si>
  <si>
    <t xml:space="preserve">1.22.</t>
  </si>
  <si>
    <t xml:space="preserve">Земельные участки для размещения аптек и аптечных пунктов</t>
  </si>
  <si>
    <t xml:space="preserve">1.23.</t>
  </si>
  <si>
    <t xml:space="preserve">Для земельных участков, предоставленных для разработки карьров и добычи прлезных ископаемых</t>
  </si>
  <si>
    <t xml:space="preserve">1.24.</t>
  </si>
  <si>
    <t xml:space="preserve">Для земельных участков под объектами бытового обслуживанис населения</t>
  </si>
  <si>
    <t xml:space="preserve">1.25.</t>
  </si>
  <si>
    <t xml:space="preserve">Для земельных участков под объектами общественного питания</t>
  </si>
  <si>
    <t xml:space="preserve">1.26.</t>
  </si>
  <si>
    <t xml:space="preserve">Для земельных участков под интернет-кафе и ночные клубы</t>
  </si>
  <si>
    <t xml:space="preserve">1.27.</t>
  </si>
  <si>
    <t xml:space="preserve">Земли полигонов промышленных и бытовых отходов</t>
  </si>
  <si>
    <t xml:space="preserve">1.28.</t>
  </si>
  <si>
    <t xml:space="preserve">Под обособленными водными объектами</t>
  </si>
  <si>
    <t xml:space="preserve">1.29.</t>
  </si>
  <si>
    <t xml:space="preserve">Земельные участки в границах публичных сервитутов</t>
  </si>
  <si>
    <t xml:space="preserve">-</t>
  </si>
  <si>
    <t xml:space="preserve">1.30.</t>
  </si>
  <si>
    <t xml:space="preserve">Земельные участки, предназначенные для размещения объектов рекреационного и лечебно-оздоровительного назначения</t>
  </si>
  <si>
    <t xml:space="preserve">1.31.</t>
  </si>
  <si>
    <t xml:space="preserve">Земельные участки, предназначенные для размещения автодорожных вокзалов и автостанций</t>
  </si>
  <si>
    <t xml:space="preserve">1.32.</t>
  </si>
  <si>
    <t xml:space="preserve">Земельные участки под объектами гидротехнических сооружений</t>
  </si>
  <si>
    <t xml:space="preserve">1.33.</t>
  </si>
  <si>
    <t xml:space="preserve">Земельные участки под полосами отводов водоемов, каналов и коллекторов, набережные</t>
  </si>
  <si>
    <t xml:space="preserve">1.34.</t>
  </si>
  <si>
    <t xml:space="preserve">Для земельных участков под лесами, древесно-кустарниковой раститетьностью, не входящей в лесной фонд ( в том числе городскими лесами, лесопарками, парками, скверами, бульварами)</t>
  </si>
  <si>
    <t xml:space="preserve">1.35.</t>
  </si>
  <si>
    <t xml:space="preserve">Для земельных участков сельскохозяйственного использования</t>
  </si>
  <si>
    <t xml:space="preserve">1.36.</t>
  </si>
  <si>
    <t xml:space="preserve">Для земельных участков, предоставленных для ведения личного подсобного хозяйства</t>
  </si>
  <si>
    <t xml:space="preserve">1.37.</t>
  </si>
  <si>
    <t xml:space="preserve">Для иных земельных участков</t>
  </si>
  <si>
    <t xml:space="preserve">Подраздел 2: Земли промышленности и иного специального назначения</t>
  </si>
  <si>
    <t xml:space="preserve">2.1.</t>
  </si>
  <si>
    <t xml:space="preserve">Земельные участки для разработки карьеров и добычи полезных ископаемых</t>
  </si>
  <si>
    <t xml:space="preserve"> -</t>
  </si>
  <si>
    <t xml:space="preserve">2.2.</t>
  </si>
  <si>
    <t xml:space="preserve">Земельные участки под газонаполнительными и автозаправочными станциями</t>
  </si>
  <si>
    <t xml:space="preserve">2.3.</t>
  </si>
  <si>
    <t xml:space="preserve">Земельные участки под гостиничными комплексами</t>
  </si>
  <si>
    <t xml:space="preserve">2.4.</t>
  </si>
  <si>
    <t xml:space="preserve">Земельные участки, используемые для производственных целей</t>
  </si>
  <si>
    <t xml:space="preserve">2.5.</t>
  </si>
  <si>
    <t xml:space="preserve">Земельные участки, используемые для объектов транспорта и связи</t>
  </si>
  <si>
    <t xml:space="preserve">2.6.</t>
  </si>
  <si>
    <t xml:space="preserve">Земельные участки, используемые для объектов энергетики</t>
  </si>
  <si>
    <t xml:space="preserve">2.7.</t>
  </si>
  <si>
    <t xml:space="preserve">Земельные участки, используемые под автозаправочными станциями</t>
  </si>
  <si>
    <t xml:space="preserve">2.8.</t>
  </si>
  <si>
    <t xml:space="preserve">Земельные участки, используемые под газонаполнительными станциями</t>
  </si>
  <si>
    <t xml:space="preserve">2.9.</t>
  </si>
  <si>
    <t xml:space="preserve">Земельные участки под водозаборными сооружениями</t>
  </si>
  <si>
    <t xml:space="preserve">2.10.</t>
  </si>
  <si>
    <t xml:space="preserve">Земельные участки, используемые под объектами автосервиса</t>
  </si>
  <si>
    <t xml:space="preserve">2.11.</t>
  </si>
  <si>
    <t xml:space="preserve">Земельные участки, используемые под объектами общественного питания и торговли</t>
  </si>
  <si>
    <t xml:space="preserve">2.12.</t>
  </si>
  <si>
    <t xml:space="preserve">Земельные участки под объектами коммунального хозяйства</t>
  </si>
  <si>
    <t xml:space="preserve">2.13.</t>
  </si>
  <si>
    <t xml:space="preserve">Земельные участки под путями сообщения (дороги, железные дороги и пр.), их конструктивных элементов и дорожных</t>
  </si>
  <si>
    <t xml:space="preserve">2.14.</t>
  </si>
  <si>
    <t xml:space="preserve">Для иных видов</t>
  </si>
  <si>
    <t xml:space="preserve">Подраздел 3: Земли сельскохозяйственного назначения</t>
  </si>
  <si>
    <t xml:space="preserve">3.1.</t>
  </si>
  <si>
    <t xml:space="preserve">Пашня</t>
  </si>
  <si>
    <t xml:space="preserve">3.2.</t>
  </si>
  <si>
    <t xml:space="preserve">Сенокосы</t>
  </si>
  <si>
    <t xml:space="preserve">3.3.</t>
  </si>
  <si>
    <t xml:space="preserve">Пастбища</t>
  </si>
  <si>
    <t xml:space="preserve">3.4.</t>
  </si>
  <si>
    <t xml:space="preserve">Залежи</t>
  </si>
  <si>
    <t xml:space="preserve">3.5.</t>
  </si>
  <si>
    <t xml:space="preserve">Под многолетними насаждениями, садами (для использованя в целях извлечения прибыли)</t>
  </si>
  <si>
    <t xml:space="preserve">3.6.</t>
  </si>
  <si>
    <t xml:space="preserve">Под сельскохозяйственными постройками</t>
  </si>
  <si>
    <t xml:space="preserve">3.7.</t>
  </si>
  <si>
    <t xml:space="preserve">Под замкнутыми водоемами</t>
  </si>
  <si>
    <t xml:space="preserve">3.8.</t>
  </si>
  <si>
    <t xml:space="preserve">Земельные участки под гидротехническими сооружениями</t>
  </si>
  <si>
    <t xml:space="preserve">3.9.</t>
  </si>
  <si>
    <t xml:space="preserve">Под строениями, используемыми для целей животноводства</t>
  </si>
  <si>
    <t xml:space="preserve">3.10.</t>
  </si>
  <si>
    <t xml:space="preserve">Земельные участки, используемые под сады огороды, личное подсобное хозяйство</t>
  </si>
  <si>
    <t xml:space="preserve">3.11.</t>
  </si>
  <si>
    <t xml:space="preserve">Земельные участки для производственных сельскохозяйственных целей</t>
  </si>
  <si>
    <t xml:space="preserve">3.12.</t>
  </si>
  <si>
    <t xml:space="preserve">Земельные участки полиниями электропередачи, линиями связи (в т.ч. ленейно-кабельными сооружениями) нефтепроводами, газопроводами иными трубопроводными сооружениями для их эксплуатации</t>
  </si>
  <si>
    <t xml:space="preserve">3.13.</t>
  </si>
  <si>
    <t xml:space="preserve">Прочие земли, в том числе древесно-кустарниковые насаждения, дороги, овраги, болота и пр.</t>
  </si>
  <si>
    <t xml:space="preserve">Подраздел 4: Земли особо охраняемых объектов (Категория в районе отсутствует)</t>
  </si>
  <si>
    <t xml:space="preserve">4.1.</t>
  </si>
  <si>
    <t xml:space="preserve">4.2.</t>
  </si>
  <si>
    <t xml:space="preserve">Земельные участки домов рыболовов и охотников</t>
  </si>
  <si>
    <t xml:space="preserve">4.3.</t>
  </si>
  <si>
    <t xml:space="preserve">Прочие земельные участк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.00&quot;р.&quot;"/>
    <numFmt numFmtId="167" formatCode="General"/>
    <numFmt numFmtId="168" formatCode="0.0"/>
    <numFmt numFmtId="169" formatCode="0.00"/>
    <numFmt numFmtId="170" formatCode="0"/>
    <numFmt numFmtId="171" formatCode="0.0000"/>
    <numFmt numFmtId="172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1055;&#1077;&#1090;&#1096;&#1072;&#1091;&#1101;&#1088;/&#1058;&#1072;&#1073;&#1083;&#1080;&#1094;&#1072;%20&#1076;&#1083;&#1103;%20&#1072;&#1088;&#1077;&#1085;&#1076;&#1085;&#1099;&#1093;%20&#1089;&#1090;&#1072;&#1074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корицкое"/>
      <sheetName val="Россошкинское"/>
      <sheetName val="Россошанское"/>
      <sheetName val="Репьевское"/>
      <sheetName val="Платавское"/>
      <sheetName val="Осадчевское"/>
      <sheetName val="Новосолдатское"/>
      <sheetName val="Краснолипьевское"/>
      <sheetName val="Колбинское"/>
      <sheetName val="Бутырское"/>
      <sheetName val="Истобинское"/>
    </sheetNames>
    <sheetDataSet>
      <sheetData sheetId="0">
        <row r="5">
          <cell r="D5">
            <v>0.3</v>
          </cell>
        </row>
        <row r="6">
          <cell r="D6">
            <v>0.3</v>
          </cell>
        </row>
        <row r="7">
          <cell r="D7">
            <v>0.3</v>
          </cell>
        </row>
        <row r="8">
          <cell r="D8">
            <v>0.3</v>
          </cell>
        </row>
        <row r="9">
          <cell r="D9">
            <v>1.5</v>
          </cell>
        </row>
        <row r="10">
          <cell r="D10">
            <v>5</v>
          </cell>
        </row>
        <row r="11">
          <cell r="D11">
            <v>5</v>
          </cell>
        </row>
        <row r="12">
          <cell r="D12">
            <v>5</v>
          </cell>
        </row>
        <row r="13">
          <cell r="D13">
            <v>1.5</v>
          </cell>
        </row>
        <row r="14">
          <cell r="D14">
            <v>0.3</v>
          </cell>
        </row>
        <row r="15">
          <cell r="D15">
            <v>5</v>
          </cell>
        </row>
        <row r="16">
          <cell r="D16">
            <v>5</v>
          </cell>
        </row>
        <row r="17">
          <cell r="D17">
            <v>10</v>
          </cell>
        </row>
        <row r="18">
          <cell r="D18">
            <v>2</v>
          </cell>
        </row>
        <row r="19">
          <cell r="D19">
            <v>2</v>
          </cell>
        </row>
        <row r="20">
          <cell r="D20">
            <v>5</v>
          </cell>
        </row>
        <row r="21">
          <cell r="D21">
            <v>103</v>
          </cell>
        </row>
        <row r="22">
          <cell r="D22">
            <v>1.5</v>
          </cell>
        </row>
        <row r="23">
          <cell r="D23">
            <v>5</v>
          </cell>
        </row>
        <row r="24">
          <cell r="D24">
            <v>10</v>
          </cell>
        </row>
        <row r="25">
          <cell r="D25">
            <v>10</v>
          </cell>
        </row>
        <row r="26">
          <cell r="D26">
            <v>10</v>
          </cell>
        </row>
        <row r="27">
          <cell r="D27">
            <v>1</v>
          </cell>
        </row>
        <row r="28">
          <cell r="D28">
            <v>5</v>
          </cell>
        </row>
        <row r="29">
          <cell r="D29">
            <v>10</v>
          </cell>
        </row>
        <row r="30">
          <cell r="D30">
            <v>5</v>
          </cell>
        </row>
        <row r="31">
          <cell r="D31">
            <v>10</v>
          </cell>
        </row>
        <row r="32">
          <cell r="D32">
            <v>10</v>
          </cell>
        </row>
        <row r="33">
          <cell r="D33">
            <v>0.8</v>
          </cell>
        </row>
        <row r="35">
          <cell r="D35">
            <v>1</v>
          </cell>
        </row>
        <row r="36">
          <cell r="D36">
            <v>1.5</v>
          </cell>
        </row>
        <row r="37">
          <cell r="D37">
            <v>0.8</v>
          </cell>
        </row>
        <row r="38">
          <cell r="D38">
            <v>0.8</v>
          </cell>
        </row>
        <row r="39">
          <cell r="D39">
            <v>10</v>
          </cell>
        </row>
        <row r="40">
          <cell r="D40">
            <v>20</v>
          </cell>
        </row>
        <row r="41">
          <cell r="D41">
            <v>0.3</v>
          </cell>
        </row>
      </sheetData>
      <sheetData sheetId="1">
        <row r="5">
          <cell r="D5">
            <v>0.3</v>
          </cell>
        </row>
        <row r="6">
          <cell r="D6">
            <v>0.3</v>
          </cell>
        </row>
        <row r="7">
          <cell r="D7">
            <v>0.3</v>
          </cell>
        </row>
        <row r="8">
          <cell r="D8">
            <v>0.3</v>
          </cell>
        </row>
        <row r="9">
          <cell r="D9">
            <v>1.5</v>
          </cell>
        </row>
        <row r="10">
          <cell r="D10">
            <v>5</v>
          </cell>
        </row>
        <row r="11">
          <cell r="D11">
            <v>5</v>
          </cell>
        </row>
        <row r="12">
          <cell r="D12">
            <v>5</v>
          </cell>
        </row>
        <row r="13">
          <cell r="D13">
            <v>1.5</v>
          </cell>
        </row>
        <row r="14">
          <cell r="D14">
            <v>0.3</v>
          </cell>
        </row>
        <row r="15">
          <cell r="D15">
            <v>5</v>
          </cell>
        </row>
        <row r="16">
          <cell r="D16">
            <v>5</v>
          </cell>
        </row>
        <row r="17">
          <cell r="D17">
            <v>10</v>
          </cell>
        </row>
        <row r="18">
          <cell r="D18">
            <v>2</v>
          </cell>
        </row>
        <row r="19">
          <cell r="D19">
            <v>2</v>
          </cell>
        </row>
        <row r="20">
          <cell r="D20">
            <v>5</v>
          </cell>
        </row>
        <row r="21">
          <cell r="D21">
            <v>103</v>
          </cell>
        </row>
        <row r="22">
          <cell r="D22">
            <v>1.5</v>
          </cell>
        </row>
        <row r="23">
          <cell r="D23">
            <v>5</v>
          </cell>
        </row>
        <row r="24">
          <cell r="D24">
            <v>10</v>
          </cell>
        </row>
        <row r="25">
          <cell r="D25">
            <v>10</v>
          </cell>
        </row>
        <row r="26">
          <cell r="D26">
            <v>10</v>
          </cell>
        </row>
        <row r="27">
          <cell r="D27">
            <v>1</v>
          </cell>
        </row>
        <row r="28">
          <cell r="D28">
            <v>5</v>
          </cell>
        </row>
        <row r="29">
          <cell r="D29">
            <v>10</v>
          </cell>
        </row>
        <row r="30">
          <cell r="D30">
            <v>5</v>
          </cell>
        </row>
        <row r="31">
          <cell r="D31">
            <v>10</v>
          </cell>
        </row>
        <row r="32">
          <cell r="D32">
            <v>10</v>
          </cell>
        </row>
        <row r="33">
          <cell r="D33">
            <v>0.8</v>
          </cell>
        </row>
        <row r="35">
          <cell r="D35">
            <v>1</v>
          </cell>
        </row>
        <row r="36">
          <cell r="D36">
            <v>1.5</v>
          </cell>
        </row>
        <row r="37">
          <cell r="D37">
            <v>0.8</v>
          </cell>
        </row>
        <row r="38">
          <cell r="D38">
            <v>0.8</v>
          </cell>
        </row>
        <row r="39">
          <cell r="D39">
            <v>10</v>
          </cell>
        </row>
        <row r="40">
          <cell r="D40">
            <v>20</v>
          </cell>
        </row>
        <row r="41">
          <cell r="D41">
            <v>0.3</v>
          </cell>
        </row>
      </sheetData>
      <sheetData sheetId="2">
        <row r="5">
          <cell r="D5">
            <v>0.3</v>
          </cell>
        </row>
        <row r="6">
          <cell r="D6">
            <v>0.3</v>
          </cell>
        </row>
        <row r="7">
          <cell r="D7">
            <v>0.3</v>
          </cell>
        </row>
        <row r="8">
          <cell r="D8">
            <v>0.3</v>
          </cell>
        </row>
        <row r="9">
          <cell r="D9">
            <v>1.5</v>
          </cell>
        </row>
        <row r="10">
          <cell r="D10">
            <v>5</v>
          </cell>
        </row>
        <row r="11">
          <cell r="D11">
            <v>5</v>
          </cell>
        </row>
        <row r="12">
          <cell r="D12">
            <v>5</v>
          </cell>
        </row>
        <row r="13">
          <cell r="D13">
            <v>1.5</v>
          </cell>
        </row>
        <row r="14">
          <cell r="D14">
            <v>0.3</v>
          </cell>
        </row>
        <row r="15">
          <cell r="D15">
            <v>5</v>
          </cell>
        </row>
        <row r="16">
          <cell r="D16">
            <v>5</v>
          </cell>
        </row>
        <row r="17">
          <cell r="D17">
            <v>10</v>
          </cell>
        </row>
        <row r="18">
          <cell r="D18">
            <v>2</v>
          </cell>
        </row>
        <row r="19">
          <cell r="D19">
            <v>2</v>
          </cell>
        </row>
        <row r="20">
          <cell r="D20">
            <v>5</v>
          </cell>
        </row>
        <row r="21">
          <cell r="D21">
            <v>103</v>
          </cell>
        </row>
        <row r="22">
          <cell r="D22">
            <v>1.5</v>
          </cell>
        </row>
        <row r="23">
          <cell r="D23">
            <v>5</v>
          </cell>
        </row>
        <row r="24">
          <cell r="D24">
            <v>10</v>
          </cell>
        </row>
        <row r="25">
          <cell r="D25">
            <v>10</v>
          </cell>
        </row>
        <row r="26">
          <cell r="D26">
            <v>10</v>
          </cell>
        </row>
        <row r="27">
          <cell r="D27">
            <v>1</v>
          </cell>
        </row>
        <row r="28">
          <cell r="D28">
            <v>5</v>
          </cell>
        </row>
        <row r="29">
          <cell r="D29">
            <v>10</v>
          </cell>
        </row>
        <row r="30">
          <cell r="D30">
            <v>5</v>
          </cell>
        </row>
        <row r="31">
          <cell r="D31">
            <v>10</v>
          </cell>
        </row>
        <row r="32">
          <cell r="D32">
            <v>10</v>
          </cell>
        </row>
        <row r="33">
          <cell r="D33">
            <v>0.8</v>
          </cell>
        </row>
        <row r="35">
          <cell r="D35">
            <v>1</v>
          </cell>
        </row>
        <row r="36">
          <cell r="D36">
            <v>1.5</v>
          </cell>
        </row>
        <row r="37">
          <cell r="D37">
            <v>0.8</v>
          </cell>
        </row>
        <row r="38">
          <cell r="D38">
            <v>0.8</v>
          </cell>
        </row>
        <row r="39">
          <cell r="D39">
            <v>10</v>
          </cell>
        </row>
        <row r="40">
          <cell r="D40">
            <v>20</v>
          </cell>
        </row>
        <row r="41">
          <cell r="D41">
            <v>0.3</v>
          </cell>
        </row>
      </sheetData>
      <sheetData sheetId="3">
        <row r="5">
          <cell r="D5">
            <v>0.3</v>
          </cell>
        </row>
        <row r="6">
          <cell r="D6">
            <v>0.3</v>
          </cell>
        </row>
        <row r="7">
          <cell r="D7">
            <v>0.3</v>
          </cell>
        </row>
        <row r="8">
          <cell r="D8">
            <v>0.3</v>
          </cell>
        </row>
        <row r="9">
          <cell r="D9">
            <v>1.5</v>
          </cell>
        </row>
        <row r="10">
          <cell r="D10">
            <v>5</v>
          </cell>
        </row>
        <row r="11">
          <cell r="D11">
            <v>5</v>
          </cell>
        </row>
        <row r="12">
          <cell r="D12">
            <v>5</v>
          </cell>
        </row>
        <row r="13">
          <cell r="D13">
            <v>1.5</v>
          </cell>
        </row>
        <row r="14">
          <cell r="D14">
            <v>0.3</v>
          </cell>
        </row>
        <row r="15">
          <cell r="D15">
            <v>5</v>
          </cell>
        </row>
        <row r="16">
          <cell r="D16">
            <v>5</v>
          </cell>
        </row>
        <row r="17">
          <cell r="D17">
            <v>10</v>
          </cell>
        </row>
        <row r="18">
          <cell r="D18">
            <v>2</v>
          </cell>
        </row>
        <row r="19">
          <cell r="D19">
            <v>2</v>
          </cell>
        </row>
        <row r="20">
          <cell r="D20">
            <v>5</v>
          </cell>
        </row>
        <row r="21">
          <cell r="D21">
            <v>103</v>
          </cell>
        </row>
        <row r="22">
          <cell r="D22">
            <v>1.5</v>
          </cell>
        </row>
        <row r="23">
          <cell r="D23">
            <v>5</v>
          </cell>
        </row>
        <row r="24">
          <cell r="D24">
            <v>10</v>
          </cell>
        </row>
        <row r="25">
          <cell r="D25">
            <v>10</v>
          </cell>
        </row>
        <row r="26">
          <cell r="D26">
            <v>10</v>
          </cell>
        </row>
        <row r="27">
          <cell r="D27">
            <v>1</v>
          </cell>
        </row>
        <row r="28">
          <cell r="D28">
            <v>5</v>
          </cell>
        </row>
        <row r="29">
          <cell r="D29">
            <v>10</v>
          </cell>
        </row>
        <row r="30">
          <cell r="D30">
            <v>5</v>
          </cell>
        </row>
        <row r="31">
          <cell r="D31">
            <v>10</v>
          </cell>
        </row>
        <row r="32">
          <cell r="D32">
            <v>10</v>
          </cell>
        </row>
        <row r="33">
          <cell r="D33">
            <v>0.8</v>
          </cell>
        </row>
        <row r="35">
          <cell r="D35">
            <v>1</v>
          </cell>
        </row>
        <row r="36">
          <cell r="D36">
            <v>1.5</v>
          </cell>
        </row>
        <row r="37">
          <cell r="D37">
            <v>0.8</v>
          </cell>
        </row>
        <row r="38">
          <cell r="D38">
            <v>0.8</v>
          </cell>
        </row>
        <row r="39">
          <cell r="D39">
            <v>10</v>
          </cell>
        </row>
        <row r="40">
          <cell r="D40">
            <v>20</v>
          </cell>
        </row>
        <row r="41">
          <cell r="D41">
            <v>0.3</v>
          </cell>
        </row>
      </sheetData>
      <sheetData sheetId="4">
        <row r="5">
          <cell r="D5">
            <v>0.3</v>
          </cell>
        </row>
        <row r="6">
          <cell r="D6">
            <v>0.3</v>
          </cell>
        </row>
        <row r="7">
          <cell r="D7">
            <v>0.3</v>
          </cell>
        </row>
        <row r="8">
          <cell r="D8">
            <v>0.3</v>
          </cell>
        </row>
        <row r="9">
          <cell r="D9">
            <v>1.5</v>
          </cell>
        </row>
        <row r="10">
          <cell r="D10">
            <v>5</v>
          </cell>
        </row>
        <row r="11">
          <cell r="D11">
            <v>5</v>
          </cell>
        </row>
        <row r="12">
          <cell r="D12">
            <v>5</v>
          </cell>
        </row>
        <row r="13">
          <cell r="D13">
            <v>1.5</v>
          </cell>
        </row>
        <row r="14">
          <cell r="D14">
            <v>0.3</v>
          </cell>
        </row>
        <row r="15">
          <cell r="D15">
            <v>5</v>
          </cell>
        </row>
        <row r="16">
          <cell r="D16">
            <v>5</v>
          </cell>
        </row>
        <row r="17">
          <cell r="D17">
            <v>10</v>
          </cell>
        </row>
        <row r="18">
          <cell r="D18">
            <v>2</v>
          </cell>
        </row>
        <row r="19">
          <cell r="D19">
            <v>2</v>
          </cell>
        </row>
        <row r="20">
          <cell r="D20">
            <v>5</v>
          </cell>
        </row>
        <row r="21">
          <cell r="D21">
            <v>103</v>
          </cell>
        </row>
        <row r="22">
          <cell r="D22">
            <v>1.5</v>
          </cell>
        </row>
        <row r="23">
          <cell r="D23">
            <v>5</v>
          </cell>
        </row>
        <row r="24">
          <cell r="D24">
            <v>10</v>
          </cell>
        </row>
        <row r="25">
          <cell r="D25">
            <v>10</v>
          </cell>
        </row>
        <row r="26">
          <cell r="D26">
            <v>10</v>
          </cell>
        </row>
        <row r="27">
          <cell r="D27">
            <v>1</v>
          </cell>
        </row>
        <row r="28">
          <cell r="D28">
            <v>5</v>
          </cell>
        </row>
        <row r="29">
          <cell r="D29">
            <v>10</v>
          </cell>
        </row>
        <row r="30">
          <cell r="D30">
            <v>5</v>
          </cell>
        </row>
        <row r="31">
          <cell r="D31">
            <v>10</v>
          </cell>
        </row>
        <row r="32">
          <cell r="D32">
            <v>10</v>
          </cell>
        </row>
        <row r="33">
          <cell r="D33">
            <v>0.8</v>
          </cell>
        </row>
        <row r="35">
          <cell r="D35">
            <v>1</v>
          </cell>
        </row>
        <row r="36">
          <cell r="D36">
            <v>1.5</v>
          </cell>
        </row>
        <row r="37">
          <cell r="D37">
            <v>0.8</v>
          </cell>
        </row>
        <row r="38">
          <cell r="D38">
            <v>0.8</v>
          </cell>
        </row>
        <row r="39">
          <cell r="D39">
            <v>10</v>
          </cell>
        </row>
        <row r="40">
          <cell r="D40">
            <v>20</v>
          </cell>
        </row>
        <row r="41">
          <cell r="D41">
            <v>0.3</v>
          </cell>
        </row>
      </sheetData>
      <sheetData sheetId="5">
        <row r="5">
          <cell r="D5">
            <v>0.3</v>
          </cell>
        </row>
        <row r="6">
          <cell r="D6">
            <v>0.3</v>
          </cell>
        </row>
        <row r="7">
          <cell r="D7">
            <v>0.3</v>
          </cell>
        </row>
        <row r="8">
          <cell r="D8">
            <v>0.3</v>
          </cell>
        </row>
        <row r="9">
          <cell r="D9">
            <v>1.5</v>
          </cell>
        </row>
        <row r="10">
          <cell r="D10">
            <v>5</v>
          </cell>
        </row>
        <row r="11">
          <cell r="D11">
            <v>5</v>
          </cell>
        </row>
        <row r="12">
          <cell r="D12">
            <v>5</v>
          </cell>
        </row>
        <row r="13">
          <cell r="D13">
            <v>1.5</v>
          </cell>
        </row>
        <row r="14">
          <cell r="D14">
            <v>0.3</v>
          </cell>
        </row>
        <row r="15">
          <cell r="D15">
            <v>5</v>
          </cell>
        </row>
        <row r="16">
          <cell r="D16">
            <v>5</v>
          </cell>
        </row>
        <row r="17">
          <cell r="D17">
            <v>10</v>
          </cell>
        </row>
        <row r="18">
          <cell r="D18">
            <v>2</v>
          </cell>
        </row>
        <row r="19">
          <cell r="D19">
            <v>2</v>
          </cell>
        </row>
        <row r="20">
          <cell r="D20">
            <v>5</v>
          </cell>
        </row>
        <row r="21">
          <cell r="D21">
            <v>103</v>
          </cell>
        </row>
        <row r="22">
          <cell r="D22">
            <v>1.5</v>
          </cell>
        </row>
        <row r="23">
          <cell r="D23">
            <v>5</v>
          </cell>
        </row>
        <row r="24">
          <cell r="D24">
            <v>10</v>
          </cell>
        </row>
        <row r="25">
          <cell r="D25">
            <v>10</v>
          </cell>
        </row>
        <row r="26">
          <cell r="D26">
            <v>10</v>
          </cell>
        </row>
        <row r="27">
          <cell r="D27">
            <v>1</v>
          </cell>
        </row>
        <row r="28">
          <cell r="D28">
            <v>5</v>
          </cell>
        </row>
        <row r="29">
          <cell r="D29">
            <v>10</v>
          </cell>
        </row>
        <row r="30">
          <cell r="D30">
            <v>5</v>
          </cell>
        </row>
        <row r="31">
          <cell r="D31">
            <v>10</v>
          </cell>
        </row>
        <row r="32">
          <cell r="D32">
            <v>10</v>
          </cell>
        </row>
        <row r="33">
          <cell r="D33">
            <v>0.8</v>
          </cell>
        </row>
        <row r="35">
          <cell r="D35">
            <v>1</v>
          </cell>
        </row>
        <row r="36">
          <cell r="D36">
            <v>1.5</v>
          </cell>
        </row>
        <row r="37">
          <cell r="D37">
            <v>0.8</v>
          </cell>
        </row>
        <row r="38">
          <cell r="D38">
            <v>0.8</v>
          </cell>
        </row>
        <row r="39">
          <cell r="D39">
            <v>10</v>
          </cell>
        </row>
        <row r="40">
          <cell r="D40">
            <v>20</v>
          </cell>
        </row>
        <row r="41">
          <cell r="D41">
            <v>0.3</v>
          </cell>
        </row>
      </sheetData>
      <sheetData sheetId="6">
        <row r="5">
          <cell r="D5">
            <v>0.3</v>
          </cell>
        </row>
        <row r="6">
          <cell r="D6">
            <v>0.3</v>
          </cell>
        </row>
        <row r="7">
          <cell r="D7">
            <v>0.3</v>
          </cell>
        </row>
        <row r="8">
          <cell r="D8">
            <v>0.3</v>
          </cell>
        </row>
        <row r="9">
          <cell r="D9">
            <v>1.5</v>
          </cell>
        </row>
        <row r="10">
          <cell r="D10">
            <v>5</v>
          </cell>
        </row>
        <row r="11">
          <cell r="D11">
            <v>5</v>
          </cell>
        </row>
        <row r="12">
          <cell r="D12">
            <v>5</v>
          </cell>
        </row>
        <row r="13">
          <cell r="D13">
            <v>1.5</v>
          </cell>
        </row>
        <row r="14">
          <cell r="D14">
            <v>0.3</v>
          </cell>
        </row>
        <row r="15">
          <cell r="D15">
            <v>5</v>
          </cell>
        </row>
        <row r="16">
          <cell r="D16">
            <v>5</v>
          </cell>
        </row>
        <row r="17">
          <cell r="D17">
            <v>10</v>
          </cell>
        </row>
        <row r="18">
          <cell r="D18">
            <v>2</v>
          </cell>
        </row>
        <row r="19">
          <cell r="D19">
            <v>2</v>
          </cell>
        </row>
        <row r="20">
          <cell r="D20">
            <v>5</v>
          </cell>
        </row>
        <row r="21">
          <cell r="D21">
            <v>103</v>
          </cell>
        </row>
        <row r="22">
          <cell r="D22">
            <v>1.5</v>
          </cell>
        </row>
        <row r="23">
          <cell r="D23">
            <v>5</v>
          </cell>
        </row>
        <row r="24">
          <cell r="D24">
            <v>10</v>
          </cell>
        </row>
        <row r="25">
          <cell r="D25">
            <v>10</v>
          </cell>
        </row>
        <row r="26">
          <cell r="D26">
            <v>10</v>
          </cell>
        </row>
        <row r="27">
          <cell r="D27">
            <v>1</v>
          </cell>
        </row>
        <row r="28">
          <cell r="D28">
            <v>5</v>
          </cell>
        </row>
        <row r="29">
          <cell r="D29">
            <v>10</v>
          </cell>
        </row>
        <row r="30">
          <cell r="D30">
            <v>5</v>
          </cell>
        </row>
        <row r="31">
          <cell r="D31">
            <v>10</v>
          </cell>
        </row>
        <row r="32">
          <cell r="D32">
            <v>10</v>
          </cell>
        </row>
        <row r="33">
          <cell r="D33">
            <v>0.8</v>
          </cell>
        </row>
        <row r="35">
          <cell r="D35">
            <v>1</v>
          </cell>
        </row>
        <row r="36">
          <cell r="D36">
            <v>1.5</v>
          </cell>
        </row>
        <row r="37">
          <cell r="D37">
            <v>0.8</v>
          </cell>
        </row>
        <row r="38">
          <cell r="D38">
            <v>0.8</v>
          </cell>
        </row>
        <row r="39">
          <cell r="D39">
            <v>10</v>
          </cell>
        </row>
        <row r="40">
          <cell r="D40">
            <v>20</v>
          </cell>
        </row>
        <row r="41">
          <cell r="D41">
            <v>0.3</v>
          </cell>
        </row>
      </sheetData>
      <sheetData sheetId="7">
        <row r="5">
          <cell r="D5">
            <v>0.3</v>
          </cell>
        </row>
        <row r="6">
          <cell r="D6">
            <v>0.3</v>
          </cell>
        </row>
        <row r="7">
          <cell r="D7">
            <v>0.3</v>
          </cell>
        </row>
        <row r="8">
          <cell r="D8">
            <v>0.3</v>
          </cell>
        </row>
        <row r="9">
          <cell r="D9">
            <v>1.5</v>
          </cell>
        </row>
        <row r="10">
          <cell r="D10">
            <v>5</v>
          </cell>
        </row>
        <row r="11">
          <cell r="D11">
            <v>5</v>
          </cell>
        </row>
        <row r="12">
          <cell r="D12">
            <v>5</v>
          </cell>
        </row>
        <row r="13">
          <cell r="D13">
            <v>1.5</v>
          </cell>
        </row>
        <row r="14">
          <cell r="D14">
            <v>0.3</v>
          </cell>
        </row>
        <row r="15">
          <cell r="D15">
            <v>5</v>
          </cell>
        </row>
        <row r="16">
          <cell r="D16">
            <v>5</v>
          </cell>
        </row>
        <row r="17">
          <cell r="D17">
            <v>10</v>
          </cell>
        </row>
        <row r="18">
          <cell r="D18">
            <v>2</v>
          </cell>
        </row>
        <row r="19">
          <cell r="D19">
            <v>2</v>
          </cell>
        </row>
        <row r="20">
          <cell r="D20">
            <v>5</v>
          </cell>
        </row>
        <row r="21">
          <cell r="D21">
            <v>103</v>
          </cell>
        </row>
        <row r="22">
          <cell r="D22">
            <v>1.5</v>
          </cell>
        </row>
        <row r="23">
          <cell r="D23">
            <v>5</v>
          </cell>
        </row>
        <row r="24">
          <cell r="D24">
            <v>10</v>
          </cell>
        </row>
        <row r="25">
          <cell r="D25">
            <v>10</v>
          </cell>
        </row>
        <row r="26">
          <cell r="D26">
            <v>10</v>
          </cell>
        </row>
        <row r="27">
          <cell r="D27">
            <v>1</v>
          </cell>
        </row>
        <row r="28">
          <cell r="D28">
            <v>5</v>
          </cell>
        </row>
        <row r="29">
          <cell r="D29">
            <v>10</v>
          </cell>
        </row>
        <row r="30">
          <cell r="D30">
            <v>5</v>
          </cell>
        </row>
        <row r="31">
          <cell r="D31">
            <v>10</v>
          </cell>
        </row>
        <row r="32">
          <cell r="D32">
            <v>10</v>
          </cell>
        </row>
        <row r="33">
          <cell r="D33">
            <v>0.8</v>
          </cell>
        </row>
        <row r="35">
          <cell r="D35">
            <v>1</v>
          </cell>
        </row>
        <row r="36">
          <cell r="D36">
            <v>1.5</v>
          </cell>
        </row>
        <row r="37">
          <cell r="D37">
            <v>0.8</v>
          </cell>
        </row>
        <row r="38">
          <cell r="D38">
            <v>0.8</v>
          </cell>
        </row>
        <row r="39">
          <cell r="D39">
            <v>10</v>
          </cell>
        </row>
        <row r="40">
          <cell r="D40">
            <v>20</v>
          </cell>
        </row>
        <row r="41">
          <cell r="D41">
            <v>0.3</v>
          </cell>
        </row>
      </sheetData>
      <sheetData sheetId="8">
        <row r="5">
          <cell r="D5">
            <v>0.3</v>
          </cell>
        </row>
        <row r="6">
          <cell r="D6">
            <v>0.3</v>
          </cell>
        </row>
        <row r="7">
          <cell r="D7">
            <v>0.3</v>
          </cell>
        </row>
        <row r="8">
          <cell r="D8">
            <v>0.3</v>
          </cell>
        </row>
        <row r="9">
          <cell r="D9">
            <v>1.5</v>
          </cell>
        </row>
        <row r="10">
          <cell r="D10">
            <v>5</v>
          </cell>
        </row>
        <row r="11">
          <cell r="D11">
            <v>5</v>
          </cell>
        </row>
        <row r="12">
          <cell r="D12">
            <v>5</v>
          </cell>
        </row>
        <row r="13">
          <cell r="D13">
            <v>1.5</v>
          </cell>
        </row>
        <row r="14">
          <cell r="D14">
            <v>0.3</v>
          </cell>
        </row>
        <row r="15">
          <cell r="D15">
            <v>5</v>
          </cell>
        </row>
        <row r="16">
          <cell r="D16">
            <v>5</v>
          </cell>
        </row>
        <row r="17">
          <cell r="D17">
            <v>10</v>
          </cell>
        </row>
        <row r="19">
          <cell r="D19">
            <v>2</v>
          </cell>
        </row>
        <row r="20">
          <cell r="D20">
            <v>5</v>
          </cell>
        </row>
        <row r="21">
          <cell r="D21">
            <v>103</v>
          </cell>
        </row>
        <row r="22">
          <cell r="D22">
            <v>1.5</v>
          </cell>
        </row>
        <row r="23">
          <cell r="D23">
            <v>5</v>
          </cell>
        </row>
        <row r="24">
          <cell r="D24">
            <v>10</v>
          </cell>
        </row>
        <row r="25">
          <cell r="D25">
            <v>10</v>
          </cell>
        </row>
        <row r="26">
          <cell r="D26">
            <v>10</v>
          </cell>
        </row>
        <row r="27">
          <cell r="D27">
            <v>1</v>
          </cell>
        </row>
        <row r="28">
          <cell r="D28">
            <v>5</v>
          </cell>
        </row>
        <row r="29">
          <cell r="D29">
            <v>10</v>
          </cell>
        </row>
        <row r="30">
          <cell r="D30">
            <v>5</v>
          </cell>
        </row>
        <row r="31">
          <cell r="D31">
            <v>10</v>
          </cell>
        </row>
        <row r="33">
          <cell r="D33">
            <v>0.8</v>
          </cell>
        </row>
        <row r="35">
          <cell r="D35">
            <v>1</v>
          </cell>
        </row>
        <row r="36">
          <cell r="D36">
            <v>1.5</v>
          </cell>
        </row>
        <row r="37">
          <cell r="D37">
            <v>0.8</v>
          </cell>
        </row>
        <row r="38">
          <cell r="D38">
            <v>0.8</v>
          </cell>
        </row>
        <row r="39">
          <cell r="D39">
            <v>10</v>
          </cell>
        </row>
        <row r="40">
          <cell r="D40">
            <v>20</v>
          </cell>
        </row>
        <row r="41">
          <cell r="D41">
            <v>0.3</v>
          </cell>
        </row>
      </sheetData>
      <sheetData sheetId="9">
        <row r="5">
          <cell r="D5">
            <v>0.3</v>
          </cell>
        </row>
        <row r="6">
          <cell r="D6">
            <v>0.3</v>
          </cell>
        </row>
        <row r="7">
          <cell r="D7">
            <v>0.3</v>
          </cell>
        </row>
        <row r="8">
          <cell r="D8">
            <v>0.3</v>
          </cell>
        </row>
        <row r="9">
          <cell r="D9">
            <v>1.5</v>
          </cell>
        </row>
        <row r="10">
          <cell r="D10">
            <v>5</v>
          </cell>
        </row>
        <row r="11">
          <cell r="D11">
            <v>5</v>
          </cell>
        </row>
        <row r="12">
          <cell r="D12">
            <v>5</v>
          </cell>
        </row>
        <row r="13">
          <cell r="D13">
            <v>1.5</v>
          </cell>
        </row>
        <row r="14">
          <cell r="D14">
            <v>0.3</v>
          </cell>
        </row>
        <row r="15">
          <cell r="D15">
            <v>5</v>
          </cell>
        </row>
        <row r="16">
          <cell r="D16">
            <v>5</v>
          </cell>
        </row>
        <row r="17">
          <cell r="D17">
            <v>10</v>
          </cell>
        </row>
        <row r="18">
          <cell r="D18">
            <v>2</v>
          </cell>
        </row>
        <row r="19">
          <cell r="D19">
            <v>2</v>
          </cell>
        </row>
        <row r="20">
          <cell r="D20">
            <v>5</v>
          </cell>
        </row>
        <row r="21">
          <cell r="D21">
            <v>103</v>
          </cell>
        </row>
        <row r="22">
          <cell r="D22">
            <v>1.5</v>
          </cell>
        </row>
        <row r="23">
          <cell r="D23">
            <v>5</v>
          </cell>
        </row>
        <row r="24">
          <cell r="D24">
            <v>10</v>
          </cell>
        </row>
        <row r="25">
          <cell r="D25">
            <v>10</v>
          </cell>
        </row>
        <row r="26">
          <cell r="D26">
            <v>10</v>
          </cell>
        </row>
        <row r="27">
          <cell r="D27">
            <v>1</v>
          </cell>
        </row>
        <row r="28">
          <cell r="D28">
            <v>5</v>
          </cell>
        </row>
        <row r="29">
          <cell r="D29">
            <v>10</v>
          </cell>
        </row>
        <row r="30">
          <cell r="D30">
            <v>5</v>
          </cell>
        </row>
        <row r="31">
          <cell r="D31">
            <v>10</v>
          </cell>
        </row>
        <row r="32">
          <cell r="D32">
            <v>10</v>
          </cell>
        </row>
        <row r="33">
          <cell r="D33">
            <v>0.8</v>
          </cell>
        </row>
        <row r="35">
          <cell r="D35">
            <v>1</v>
          </cell>
        </row>
        <row r="36">
          <cell r="D36">
            <v>1.5</v>
          </cell>
        </row>
        <row r="37">
          <cell r="D37">
            <v>0.8</v>
          </cell>
        </row>
        <row r="38">
          <cell r="D38">
            <v>0.8</v>
          </cell>
        </row>
        <row r="39">
          <cell r="D39">
            <v>10</v>
          </cell>
        </row>
        <row r="40">
          <cell r="D40">
            <v>20</v>
          </cell>
        </row>
        <row r="41">
          <cell r="D41">
            <v>0.3</v>
          </cell>
        </row>
        <row r="45">
          <cell r="D45">
            <v>40</v>
          </cell>
        </row>
        <row r="46">
          <cell r="D46">
            <v>10</v>
          </cell>
        </row>
        <row r="47">
          <cell r="D47">
            <v>15</v>
          </cell>
        </row>
        <row r="49">
          <cell r="D49">
            <v>20</v>
          </cell>
        </row>
        <row r="50">
          <cell r="D50">
            <v>40</v>
          </cell>
        </row>
        <row r="51">
          <cell r="D51">
            <v>40</v>
          </cell>
        </row>
        <row r="52">
          <cell r="D52">
            <v>40</v>
          </cell>
        </row>
        <row r="53">
          <cell r="D53">
            <v>10</v>
          </cell>
        </row>
        <row r="54">
          <cell r="D54">
            <v>30</v>
          </cell>
        </row>
        <row r="55">
          <cell r="D55">
            <v>20</v>
          </cell>
        </row>
        <row r="56">
          <cell r="D56">
            <v>20</v>
          </cell>
        </row>
        <row r="57">
          <cell r="C57">
            <v>1.5</v>
          </cell>
        </row>
        <row r="59">
          <cell r="C59">
            <v>1.2</v>
          </cell>
        </row>
        <row r="60">
          <cell r="C60">
            <v>0.1</v>
          </cell>
        </row>
        <row r="61">
          <cell r="C61">
            <v>0.1</v>
          </cell>
        </row>
        <row r="62">
          <cell r="C62">
            <v>1.2</v>
          </cell>
        </row>
        <row r="63">
          <cell r="D63">
            <v>1.2</v>
          </cell>
        </row>
        <row r="64">
          <cell r="C64">
            <v>0.3</v>
          </cell>
        </row>
        <row r="65">
          <cell r="C65">
            <v>6</v>
          </cell>
        </row>
        <row r="66">
          <cell r="D66">
            <v>6</v>
          </cell>
        </row>
        <row r="67">
          <cell r="D67">
            <v>10</v>
          </cell>
        </row>
        <row r="68">
          <cell r="D68">
            <v>1.2</v>
          </cell>
        </row>
        <row r="69">
          <cell r="D69">
            <v>10</v>
          </cell>
        </row>
        <row r="70">
          <cell r="D70">
            <v>2</v>
          </cell>
        </row>
        <row r="71">
          <cell r="C71">
            <v>0.1</v>
          </cell>
        </row>
      </sheetData>
      <sheetData sheetId="10">
        <row r="5">
          <cell r="D5">
            <v>0.3</v>
          </cell>
        </row>
        <row r="6">
          <cell r="D6">
            <v>0.3</v>
          </cell>
        </row>
        <row r="7">
          <cell r="D7">
            <v>0.3</v>
          </cell>
        </row>
        <row r="8">
          <cell r="D8">
            <v>0.3</v>
          </cell>
        </row>
        <row r="9">
          <cell r="D9">
            <v>1.5</v>
          </cell>
        </row>
        <row r="10">
          <cell r="D10">
            <v>5</v>
          </cell>
        </row>
        <row r="11">
          <cell r="D11">
            <v>5</v>
          </cell>
        </row>
        <row r="12">
          <cell r="D12">
            <v>5</v>
          </cell>
        </row>
        <row r="13">
          <cell r="D13">
            <v>1.5</v>
          </cell>
        </row>
        <row r="14">
          <cell r="D14">
            <v>0.3</v>
          </cell>
        </row>
        <row r="15">
          <cell r="D15">
            <v>5</v>
          </cell>
        </row>
        <row r="16">
          <cell r="D16">
            <v>5</v>
          </cell>
        </row>
        <row r="17">
          <cell r="D17">
            <v>10</v>
          </cell>
        </row>
        <row r="18">
          <cell r="D18">
            <v>2</v>
          </cell>
        </row>
        <row r="19">
          <cell r="D19">
            <v>2</v>
          </cell>
        </row>
        <row r="20">
          <cell r="D20">
            <v>5</v>
          </cell>
        </row>
        <row r="21">
          <cell r="D21">
            <v>103</v>
          </cell>
        </row>
        <row r="22">
          <cell r="D22">
            <v>1.5</v>
          </cell>
        </row>
        <row r="23">
          <cell r="D23">
            <v>5</v>
          </cell>
        </row>
        <row r="24">
          <cell r="D24">
            <v>10</v>
          </cell>
        </row>
        <row r="25">
          <cell r="D25">
            <v>10</v>
          </cell>
        </row>
        <row r="26">
          <cell r="D26">
            <v>10</v>
          </cell>
        </row>
        <row r="27">
          <cell r="D27">
            <v>1</v>
          </cell>
        </row>
        <row r="28">
          <cell r="D28">
            <v>5</v>
          </cell>
        </row>
        <row r="29">
          <cell r="D29">
            <v>10</v>
          </cell>
        </row>
        <row r="30">
          <cell r="D30">
            <v>5</v>
          </cell>
        </row>
        <row r="31">
          <cell r="D31">
            <v>10</v>
          </cell>
        </row>
        <row r="32">
          <cell r="D32">
            <v>10</v>
          </cell>
        </row>
        <row r="33">
          <cell r="D33">
            <v>0.8</v>
          </cell>
        </row>
        <row r="35">
          <cell r="D35">
            <v>1</v>
          </cell>
        </row>
        <row r="36">
          <cell r="D36">
            <v>1.5</v>
          </cell>
        </row>
        <row r="37">
          <cell r="D37">
            <v>0.8</v>
          </cell>
        </row>
        <row r="38">
          <cell r="D38">
            <v>0.8</v>
          </cell>
        </row>
        <row r="39">
          <cell r="D39">
            <v>10</v>
          </cell>
        </row>
        <row r="40">
          <cell r="D40">
            <v>20</v>
          </cell>
        </row>
        <row r="41">
          <cell r="D41">
            <v>0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5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98" zoomScalePageLayoutView="69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2.14"/>
    <col collapsed="false" customWidth="true" hidden="false" outlineLevel="0" max="3" min="3" style="1" width="10.71"/>
    <col collapsed="false" customWidth="true" hidden="false" outlineLevel="0" max="4" min="4" style="2" width="10.71"/>
    <col collapsed="false" customWidth="true" hidden="false" outlineLevel="0" max="5" min="5" style="1" width="10.71"/>
    <col collapsed="false" customWidth="true" hidden="false" outlineLevel="0" max="6" min="6" style="0" width="10.71"/>
    <col collapsed="false" customWidth="true" hidden="false" outlineLevel="0" max="7" min="7" style="1" width="10.71"/>
    <col collapsed="false" customWidth="true" hidden="false" outlineLevel="0" max="9" min="8" style="0" width="10.71"/>
    <col collapsed="false" customWidth="true" hidden="false" outlineLevel="0" max="11" min="10" style="3" width="10.71"/>
    <col collapsed="false" customWidth="true" hidden="false" outlineLevel="0" max="12" min="12" style="4" width="10.71"/>
    <col collapsed="false" customWidth="true" hidden="false" outlineLevel="0" max="13" min="13" style="0" width="10.71"/>
  </cols>
  <sheetData>
    <row r="1" customFormat="false" ht="69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6" t="s">
        <v>0</v>
      </c>
      <c r="L1" s="6"/>
      <c r="M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30.75" hidden="false" customHeight="true" outlineLevel="0" collapsed="false">
      <c r="A3" s="8" t="s">
        <v>1</v>
      </c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s="14" customFormat="true" ht="95.25" hidden="false" customHeight="false" outlineLevel="0" collapsed="false">
      <c r="A4" s="8"/>
      <c r="B4" s="8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1" t="s">
        <v>11</v>
      </c>
      <c r="K4" s="10" t="s">
        <v>12</v>
      </c>
      <c r="L4" s="12" t="s">
        <v>13</v>
      </c>
      <c r="M4" s="13" t="s">
        <v>14</v>
      </c>
    </row>
    <row r="5" s="16" customFormat="true" ht="15" hidden="false" customHeight="true" outlineLevel="0" collapsed="false">
      <c r="A5" s="15" t="s">
        <v>1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24" customFormat="true" ht="12.75" hidden="false" customHeight="true" outlineLevel="0" collapsed="false">
      <c r="A6" s="17" t="s">
        <v>16</v>
      </c>
      <c r="B6" s="18" t="s">
        <v>17</v>
      </c>
      <c r="C6" s="19" t="n">
        <f aca="false">[1]Бутырское!$D$5</f>
        <v>0.3</v>
      </c>
      <c r="D6" s="20" t="n">
        <f aca="false">[1]Истобинское!$D$5</f>
        <v>0.3</v>
      </c>
      <c r="E6" s="21" t="n">
        <f aca="false">[1]Колбинское!$D$5</f>
        <v>0.3</v>
      </c>
      <c r="F6" s="21" t="n">
        <f aca="false">[1]Краснолипьевское!$D$5</f>
        <v>0.3</v>
      </c>
      <c r="G6" s="22" t="n">
        <f aca="false">[1]Новосолдатское!$D$5</f>
        <v>0.3</v>
      </c>
      <c r="H6" s="22" t="n">
        <f aca="false">[1]Осадчевское!$D$5</f>
        <v>0.3</v>
      </c>
      <c r="I6" s="22" t="n">
        <f aca="false">[1]Платавское!$D$5</f>
        <v>0.3</v>
      </c>
      <c r="J6" s="22" t="n">
        <f aca="false">[1]Репьевское!$D$5</f>
        <v>0.3</v>
      </c>
      <c r="K6" s="23" t="n">
        <f aca="false">[1]Россошанское!$D$5</f>
        <v>0.3</v>
      </c>
      <c r="L6" s="22" t="n">
        <f aca="false">[1]Россошкинское!$D$5</f>
        <v>0.3</v>
      </c>
      <c r="M6" s="23" t="n">
        <f aca="false">[1]Скорицкое!$D$5</f>
        <v>0.3</v>
      </c>
    </row>
    <row r="7" s="24" customFormat="true" ht="12.75" hidden="false" customHeight="false" outlineLevel="0" collapsed="false">
      <c r="A7" s="17"/>
      <c r="B7" s="18"/>
      <c r="C7" s="19"/>
      <c r="D7" s="20"/>
      <c r="E7" s="21"/>
      <c r="F7" s="21"/>
      <c r="G7" s="22"/>
      <c r="H7" s="22"/>
      <c r="I7" s="22"/>
      <c r="J7" s="22"/>
      <c r="K7" s="23"/>
      <c r="L7" s="22"/>
      <c r="M7" s="23"/>
    </row>
    <row r="8" s="25" customFormat="true" ht="12.75" hidden="false" customHeight="false" outlineLevel="0" collapsed="false">
      <c r="A8" s="17"/>
      <c r="B8" s="18"/>
      <c r="C8" s="19"/>
      <c r="D8" s="20"/>
      <c r="E8" s="21"/>
      <c r="F8" s="21"/>
      <c r="G8" s="22"/>
      <c r="H8" s="22"/>
      <c r="I8" s="22"/>
      <c r="J8" s="22"/>
      <c r="K8" s="23"/>
      <c r="L8" s="22"/>
      <c r="M8" s="23"/>
    </row>
    <row r="9" s="25" customFormat="true" ht="42" hidden="false" customHeight="true" outlineLevel="0" collapsed="false">
      <c r="A9" s="17"/>
      <c r="B9" s="18"/>
      <c r="C9" s="19"/>
      <c r="D9" s="20"/>
      <c r="E9" s="21"/>
      <c r="F9" s="21"/>
      <c r="G9" s="22"/>
      <c r="H9" s="22"/>
      <c r="I9" s="22"/>
      <c r="J9" s="22"/>
      <c r="K9" s="23"/>
      <c r="L9" s="22"/>
      <c r="M9" s="23"/>
    </row>
    <row r="10" s="24" customFormat="true" ht="12.75" hidden="false" customHeight="true" outlineLevel="0" collapsed="false">
      <c r="A10" s="17" t="s">
        <v>18</v>
      </c>
      <c r="B10" s="26" t="s">
        <v>19</v>
      </c>
      <c r="C10" s="27" t="n">
        <f aca="false">[1]Бутырское!$D$6</f>
        <v>0.3</v>
      </c>
      <c r="D10" s="20" t="n">
        <f aca="false">[1]Истобинское!$D$6</f>
        <v>0.3</v>
      </c>
      <c r="E10" s="21" t="n">
        <f aca="false">[1]Колбинское!$D$6</f>
        <v>0.3</v>
      </c>
      <c r="F10" s="21" t="n">
        <f aca="false">[1]Краснолипьевское!$D$6</f>
        <v>0.3</v>
      </c>
      <c r="G10" s="22" t="n">
        <f aca="false">[1]Новосолдатское!$D$6</f>
        <v>0.3</v>
      </c>
      <c r="H10" s="22" t="n">
        <f aca="false">[1]Осадчевское!$D$6</f>
        <v>0.3</v>
      </c>
      <c r="I10" s="22" t="n">
        <f aca="false">[1]Платавское!$D$6</f>
        <v>0.3</v>
      </c>
      <c r="J10" s="22" t="n">
        <f aca="false">[1]Репьевское!$D$6</f>
        <v>0.3</v>
      </c>
      <c r="K10" s="23" t="n">
        <f aca="false">[1]Россошанское!$D$6</f>
        <v>0.3</v>
      </c>
      <c r="L10" s="22" t="n">
        <f aca="false">[1]Россошкинское!$D$6</f>
        <v>0.3</v>
      </c>
      <c r="M10" s="28" t="n">
        <f aca="false">[1]Скорицкое!$D$6</f>
        <v>0.3</v>
      </c>
    </row>
    <row r="11" s="24" customFormat="true" ht="12.75" hidden="false" customHeight="false" outlineLevel="0" collapsed="false">
      <c r="A11" s="17"/>
      <c r="B11" s="26"/>
      <c r="C11" s="27"/>
      <c r="D11" s="20"/>
      <c r="E11" s="21"/>
      <c r="F11" s="21"/>
      <c r="G11" s="22"/>
      <c r="H11" s="22"/>
      <c r="I11" s="22"/>
      <c r="J11" s="22"/>
      <c r="K11" s="23"/>
      <c r="L11" s="22"/>
      <c r="M11" s="28"/>
    </row>
    <row r="12" s="25" customFormat="true" ht="12.75" hidden="false" customHeight="false" outlineLevel="0" collapsed="false">
      <c r="A12" s="17"/>
      <c r="B12" s="26"/>
      <c r="C12" s="27"/>
      <c r="D12" s="20"/>
      <c r="E12" s="21"/>
      <c r="F12" s="21"/>
      <c r="G12" s="22"/>
      <c r="H12" s="22"/>
      <c r="I12" s="22"/>
      <c r="J12" s="22"/>
      <c r="K12" s="23"/>
      <c r="L12" s="22"/>
      <c r="M12" s="28"/>
    </row>
    <row r="13" s="25" customFormat="true" ht="12" hidden="false" customHeight="true" outlineLevel="0" collapsed="false">
      <c r="A13" s="17"/>
      <c r="B13" s="26"/>
      <c r="C13" s="27"/>
      <c r="D13" s="20"/>
      <c r="E13" s="21"/>
      <c r="F13" s="21"/>
      <c r="G13" s="22"/>
      <c r="H13" s="22"/>
      <c r="I13" s="22"/>
      <c r="J13" s="22"/>
      <c r="K13" s="23"/>
      <c r="L13" s="22"/>
      <c r="M13" s="28"/>
    </row>
    <row r="14" s="24" customFormat="true" ht="12.75" hidden="false" customHeight="true" outlineLevel="0" collapsed="false">
      <c r="A14" s="17" t="s">
        <v>20</v>
      </c>
      <c r="B14" s="26" t="s">
        <v>21</v>
      </c>
      <c r="C14" s="27" t="n">
        <f aca="false">[1]Бутырское!$D$7</f>
        <v>0.3</v>
      </c>
      <c r="D14" s="20" t="n">
        <f aca="false">[1]Истобинское!$D$7</f>
        <v>0.3</v>
      </c>
      <c r="E14" s="29" t="n">
        <f aca="false">[1]Колбинское!$D$7</f>
        <v>0.3</v>
      </c>
      <c r="F14" s="29" t="n">
        <f aca="false">[1]Краснолипьевское!$D$7</f>
        <v>0.3</v>
      </c>
      <c r="G14" s="30" t="n">
        <f aca="false">[1]Новосолдатское!$D$7</f>
        <v>0.3</v>
      </c>
      <c r="H14" s="30" t="n">
        <f aca="false">[1]Осадчевское!$D$7</f>
        <v>0.3</v>
      </c>
      <c r="I14" s="30" t="n">
        <f aca="false">[1]Платавское!$D$7</f>
        <v>0.3</v>
      </c>
      <c r="J14" s="30" t="n">
        <f aca="false">[1]Репьевское!$D$7</f>
        <v>0.3</v>
      </c>
      <c r="K14" s="31" t="n">
        <f aca="false">[1]Россошанское!$D$7</f>
        <v>0.3</v>
      </c>
      <c r="L14" s="30" t="n">
        <f aca="false">[1]Россошкинское!$D$7</f>
        <v>0.3</v>
      </c>
      <c r="M14" s="32" t="n">
        <f aca="false">[1]Скорицкое!$D$7</f>
        <v>0.3</v>
      </c>
    </row>
    <row r="15" s="24" customFormat="true" ht="12.75" hidden="false" customHeight="false" outlineLevel="0" collapsed="false">
      <c r="A15" s="17"/>
      <c r="B15" s="26"/>
      <c r="C15" s="27"/>
      <c r="D15" s="20"/>
      <c r="E15" s="29"/>
      <c r="F15" s="29"/>
      <c r="G15" s="30"/>
      <c r="H15" s="30"/>
      <c r="I15" s="30"/>
      <c r="J15" s="30"/>
      <c r="K15" s="31"/>
      <c r="L15" s="30"/>
      <c r="M15" s="32"/>
    </row>
    <row r="16" s="33" customFormat="true" ht="12.75" hidden="false" customHeight="false" outlineLevel="0" collapsed="false">
      <c r="A16" s="17"/>
      <c r="B16" s="26"/>
      <c r="C16" s="27"/>
      <c r="D16" s="20"/>
      <c r="E16" s="29"/>
      <c r="F16" s="29"/>
      <c r="G16" s="30"/>
      <c r="H16" s="30"/>
      <c r="I16" s="30"/>
      <c r="J16" s="30"/>
      <c r="K16" s="31"/>
      <c r="L16" s="30"/>
      <c r="M16" s="32"/>
    </row>
    <row r="17" s="33" customFormat="true" ht="40.5" hidden="false" customHeight="true" outlineLevel="0" collapsed="false">
      <c r="A17" s="17"/>
      <c r="B17" s="26"/>
      <c r="C17" s="27"/>
      <c r="D17" s="20"/>
      <c r="E17" s="29"/>
      <c r="F17" s="29"/>
      <c r="G17" s="30"/>
      <c r="H17" s="30"/>
      <c r="I17" s="30"/>
      <c r="J17" s="30"/>
      <c r="K17" s="31"/>
      <c r="L17" s="30"/>
      <c r="M17" s="32"/>
    </row>
    <row r="18" s="39" customFormat="true" ht="12.75" hidden="false" customHeight="true" outlineLevel="0" collapsed="false">
      <c r="A18" s="17" t="s">
        <v>22</v>
      </c>
      <c r="B18" s="34" t="s">
        <v>23</v>
      </c>
      <c r="C18" s="35" t="n">
        <f aca="false">[1]Бутырское!$D$8</f>
        <v>0.3</v>
      </c>
      <c r="D18" s="36" t="n">
        <f aca="false">[1]Истобинское!$D$8</f>
        <v>0.3</v>
      </c>
      <c r="E18" s="37" t="n">
        <f aca="false">[1]Колбинское!$D$8</f>
        <v>0.3</v>
      </c>
      <c r="F18" s="37" t="n">
        <f aca="false">[1]Краснолипьевское!$D$8</f>
        <v>0.3</v>
      </c>
      <c r="G18" s="38" t="n">
        <f aca="false">[1]Новосолдатское!$D$8</f>
        <v>0.3</v>
      </c>
      <c r="H18" s="38" t="n">
        <f aca="false">[1]Осадчевское!$D$8</f>
        <v>0.3</v>
      </c>
      <c r="I18" s="38" t="n">
        <f aca="false">[1]Платавское!$D$8</f>
        <v>0.3</v>
      </c>
      <c r="J18" s="38" t="n">
        <f aca="false">[1]Репьевское!$D$8</f>
        <v>0.3</v>
      </c>
      <c r="K18" s="38" t="n">
        <f aca="false">[1]Россошанское!$D$8</f>
        <v>0.3</v>
      </c>
      <c r="L18" s="38" t="n">
        <f aca="false">[1]Россошкинское!$D$8</f>
        <v>0.3</v>
      </c>
      <c r="M18" s="38" t="n">
        <f aca="false">[1]Скорицкое!$D$8</f>
        <v>0.3</v>
      </c>
    </row>
    <row r="19" s="39" customFormat="true" ht="12.75" hidden="false" customHeight="false" outlineLevel="0" collapsed="false">
      <c r="A19" s="17"/>
      <c r="B19" s="34"/>
      <c r="C19" s="35"/>
      <c r="D19" s="36"/>
      <c r="E19" s="37"/>
      <c r="F19" s="37"/>
      <c r="G19" s="38"/>
      <c r="H19" s="38"/>
      <c r="I19" s="38"/>
      <c r="J19" s="38"/>
      <c r="K19" s="38"/>
      <c r="L19" s="38"/>
      <c r="M19" s="38"/>
    </row>
    <row r="20" s="40" customFormat="true" ht="12.75" hidden="false" customHeight="false" outlineLevel="0" collapsed="false">
      <c r="A20" s="17"/>
      <c r="B20" s="34"/>
      <c r="C20" s="35"/>
      <c r="D20" s="36"/>
      <c r="E20" s="37"/>
      <c r="F20" s="37"/>
      <c r="G20" s="38"/>
      <c r="H20" s="38"/>
      <c r="I20" s="38"/>
      <c r="J20" s="38"/>
      <c r="K20" s="38"/>
      <c r="L20" s="38"/>
      <c r="M20" s="38"/>
    </row>
    <row r="21" s="40" customFormat="true" ht="28.5" hidden="false" customHeight="true" outlineLevel="0" collapsed="false">
      <c r="A21" s="17"/>
      <c r="B21" s="34"/>
      <c r="C21" s="35"/>
      <c r="D21" s="36"/>
      <c r="E21" s="37"/>
      <c r="F21" s="37"/>
      <c r="G21" s="38"/>
      <c r="H21" s="38"/>
      <c r="I21" s="38"/>
      <c r="J21" s="38"/>
      <c r="K21" s="38"/>
      <c r="L21" s="38"/>
      <c r="M21" s="38"/>
    </row>
    <row r="22" s="39" customFormat="true" ht="12.75" hidden="false" customHeight="true" outlineLevel="0" collapsed="false">
      <c r="A22" s="17" t="s">
        <v>24</v>
      </c>
      <c r="B22" s="41" t="s">
        <v>25</v>
      </c>
      <c r="C22" s="35" t="n">
        <f aca="false">[1]Бутырское!$D$9</f>
        <v>1.5</v>
      </c>
      <c r="D22" s="36" t="n">
        <f aca="false">[1]Истобинское!$D$9</f>
        <v>1.5</v>
      </c>
      <c r="E22" s="37" t="n">
        <f aca="false">[1]Колбинское!$D$9</f>
        <v>1.5</v>
      </c>
      <c r="F22" s="37" t="n">
        <f aca="false">[1]Краснолипьевское!$D$9</f>
        <v>1.5</v>
      </c>
      <c r="G22" s="38" t="n">
        <f aca="false">[1]Новосолдатское!$D$9</f>
        <v>1.5</v>
      </c>
      <c r="H22" s="38" t="n">
        <f aca="false">[1]Осадчевское!$D$9</f>
        <v>1.5</v>
      </c>
      <c r="I22" s="38" t="n">
        <f aca="false">[1]Платавское!$D$9</f>
        <v>1.5</v>
      </c>
      <c r="J22" s="38" t="n">
        <f aca="false">[1]Репьевское!$D$9</f>
        <v>1.5</v>
      </c>
      <c r="K22" s="38" t="n">
        <f aca="false">[1]Россошанское!$D$9</f>
        <v>1.5</v>
      </c>
      <c r="L22" s="38" t="n">
        <f aca="false">[1]Россошкинское!$D$9</f>
        <v>1.5</v>
      </c>
      <c r="M22" s="38" t="n">
        <f aca="false">[1]Скорицкое!$D$9</f>
        <v>1.5</v>
      </c>
    </row>
    <row r="23" s="39" customFormat="true" ht="12.75" hidden="false" customHeight="false" outlineLevel="0" collapsed="false">
      <c r="A23" s="17"/>
      <c r="B23" s="41"/>
      <c r="C23" s="35"/>
      <c r="D23" s="36"/>
      <c r="E23" s="37"/>
      <c r="F23" s="37"/>
      <c r="G23" s="38"/>
      <c r="H23" s="38"/>
      <c r="I23" s="38"/>
      <c r="J23" s="38"/>
      <c r="K23" s="38"/>
      <c r="L23" s="38"/>
      <c r="M23" s="38"/>
    </row>
    <row r="24" s="40" customFormat="true" ht="12.75" hidden="false" customHeight="false" outlineLevel="0" collapsed="false">
      <c r="A24" s="17"/>
      <c r="B24" s="41"/>
      <c r="C24" s="35"/>
      <c r="D24" s="36"/>
      <c r="E24" s="37"/>
      <c r="F24" s="37"/>
      <c r="G24" s="38"/>
      <c r="H24" s="38"/>
      <c r="I24" s="38"/>
      <c r="J24" s="38"/>
      <c r="K24" s="38"/>
      <c r="L24" s="38"/>
      <c r="M24" s="38"/>
    </row>
    <row r="25" s="25" customFormat="true" ht="36" hidden="false" customHeight="true" outlineLevel="0" collapsed="false">
      <c r="A25" s="17"/>
      <c r="B25" s="41"/>
      <c r="C25" s="35"/>
      <c r="D25" s="36"/>
      <c r="E25" s="37"/>
      <c r="F25" s="37"/>
      <c r="G25" s="38"/>
      <c r="H25" s="38"/>
      <c r="I25" s="38"/>
      <c r="J25" s="38"/>
      <c r="K25" s="38"/>
      <c r="L25" s="38"/>
      <c r="M25" s="38"/>
    </row>
    <row r="26" s="45" customFormat="true" ht="12.75" hidden="false" customHeight="true" outlineLevel="0" collapsed="false">
      <c r="A26" s="17" t="s">
        <v>26</v>
      </c>
      <c r="B26" s="42" t="s">
        <v>27</v>
      </c>
      <c r="C26" s="43" t="n">
        <f aca="false">[1]Бутырское!$D$10</f>
        <v>5</v>
      </c>
      <c r="D26" s="43" t="n">
        <f aca="false">[1]Истобинское!$D$10</f>
        <v>5</v>
      </c>
      <c r="E26" s="43" t="n">
        <f aca="false">[1]Колбинское!$D$10</f>
        <v>5</v>
      </c>
      <c r="F26" s="43" t="n">
        <f aca="false">[1]Краснолипьевское!$D$10</f>
        <v>5</v>
      </c>
      <c r="G26" s="44" t="n">
        <f aca="false">[1]Новосолдатское!$D$10</f>
        <v>5</v>
      </c>
      <c r="H26" s="44" t="n">
        <f aca="false">[1]Осадчевское!$D$10</f>
        <v>5</v>
      </c>
      <c r="I26" s="44" t="n">
        <f aca="false">[1]Платавское!$D$10</f>
        <v>5</v>
      </c>
      <c r="J26" s="44" t="n">
        <f aca="false">[1]Репьевское!$D$10</f>
        <v>5</v>
      </c>
      <c r="K26" s="44" t="n">
        <f aca="false">[1]Россошанское!$D$10</f>
        <v>5</v>
      </c>
      <c r="L26" s="44" t="n">
        <f aca="false">[1]Россошкинское!$D$10</f>
        <v>5</v>
      </c>
      <c r="M26" s="44" t="n">
        <f aca="false">[1]Скорицкое!$D$10</f>
        <v>5</v>
      </c>
    </row>
    <row r="27" s="45" customFormat="true" ht="12.75" hidden="false" customHeight="false" outlineLevel="0" collapsed="false">
      <c r="A27" s="17"/>
      <c r="B27" s="42"/>
      <c r="C27" s="43"/>
      <c r="D27" s="43"/>
      <c r="E27" s="43"/>
      <c r="F27" s="43"/>
      <c r="G27" s="44"/>
      <c r="H27" s="44"/>
      <c r="I27" s="44"/>
      <c r="J27" s="44"/>
      <c r="K27" s="44"/>
      <c r="L27" s="44"/>
      <c r="M27" s="44"/>
    </row>
    <row r="28" s="25" customFormat="true" ht="12.75" hidden="false" customHeight="false" outlineLevel="0" collapsed="false">
      <c r="A28" s="17"/>
      <c r="B28" s="42"/>
      <c r="C28" s="43"/>
      <c r="D28" s="43"/>
      <c r="E28" s="43"/>
      <c r="F28" s="43"/>
      <c r="G28" s="44"/>
      <c r="H28" s="44"/>
      <c r="I28" s="44"/>
      <c r="J28" s="44"/>
      <c r="K28" s="44"/>
      <c r="L28" s="44"/>
      <c r="M28" s="44"/>
    </row>
    <row r="29" s="46" customFormat="true" ht="78" hidden="false" customHeight="true" outlineLevel="0" collapsed="false">
      <c r="A29" s="17"/>
      <c r="B29" s="42"/>
      <c r="C29" s="43"/>
      <c r="D29" s="43"/>
      <c r="E29" s="43"/>
      <c r="F29" s="43"/>
      <c r="G29" s="44"/>
      <c r="H29" s="44"/>
      <c r="I29" s="44"/>
      <c r="J29" s="44"/>
      <c r="K29" s="44"/>
      <c r="L29" s="44"/>
      <c r="M29" s="44"/>
    </row>
    <row r="30" s="49" customFormat="true" ht="12.75" hidden="false" customHeight="true" outlineLevel="0" collapsed="false">
      <c r="A30" s="17" t="s">
        <v>28</v>
      </c>
      <c r="B30" s="26" t="s">
        <v>29</v>
      </c>
      <c r="C30" s="35" t="n">
        <f aca="false">[1]Бутырское!$D$11</f>
        <v>5</v>
      </c>
      <c r="D30" s="36" t="n">
        <f aca="false">[1]Истобинское!$D$11</f>
        <v>5</v>
      </c>
      <c r="E30" s="43" t="n">
        <f aca="false">[1]Колбинское!$D$11</f>
        <v>5</v>
      </c>
      <c r="F30" s="43" t="n">
        <f aca="false">[1]Краснолипьевское!$D$11</f>
        <v>5</v>
      </c>
      <c r="G30" s="44" t="n">
        <f aca="false">[1]Новосолдатское!$D$11</f>
        <v>5</v>
      </c>
      <c r="H30" s="44" t="n">
        <f aca="false">[1]Осадчевское!$D$11</f>
        <v>5</v>
      </c>
      <c r="I30" s="44" t="n">
        <f aca="false">[1]Платавское!$D$11</f>
        <v>5</v>
      </c>
      <c r="J30" s="44" t="n">
        <f aca="false">[1]Репьевское!$D$11</f>
        <v>5</v>
      </c>
      <c r="K30" s="44" t="n">
        <f aca="false">[1]Россошанское!$D$11</f>
        <v>5</v>
      </c>
      <c r="L30" s="47" t="n">
        <f aca="false">[1]Россошкинское!$D$11</f>
        <v>5</v>
      </c>
      <c r="M30" s="48" t="n">
        <f aca="false">[1]Скорицкое!$D$11</f>
        <v>5</v>
      </c>
    </row>
    <row r="31" s="49" customFormat="true" ht="12.75" hidden="false" customHeight="false" outlineLevel="0" collapsed="false">
      <c r="A31" s="17"/>
      <c r="B31" s="26"/>
      <c r="C31" s="35"/>
      <c r="D31" s="36"/>
      <c r="E31" s="43"/>
      <c r="F31" s="43"/>
      <c r="G31" s="44"/>
      <c r="H31" s="44"/>
      <c r="I31" s="44"/>
      <c r="J31" s="44"/>
      <c r="K31" s="44"/>
      <c r="L31" s="44"/>
      <c r="M31" s="48"/>
    </row>
    <row r="32" s="46" customFormat="true" ht="12.75" hidden="false" customHeight="false" outlineLevel="0" collapsed="false">
      <c r="A32" s="17"/>
      <c r="B32" s="26"/>
      <c r="C32" s="35"/>
      <c r="D32" s="36"/>
      <c r="E32" s="43"/>
      <c r="F32" s="43"/>
      <c r="G32" s="44"/>
      <c r="H32" s="44"/>
      <c r="I32" s="44"/>
      <c r="J32" s="44"/>
      <c r="K32" s="44"/>
      <c r="L32" s="44"/>
      <c r="M32" s="48"/>
    </row>
    <row r="33" s="25" customFormat="true" ht="12.75" hidden="false" customHeight="false" outlineLevel="0" collapsed="false">
      <c r="A33" s="17"/>
      <c r="B33" s="26"/>
      <c r="C33" s="35"/>
      <c r="D33" s="36"/>
      <c r="E33" s="43"/>
      <c r="F33" s="43"/>
      <c r="G33" s="44"/>
      <c r="H33" s="44"/>
      <c r="I33" s="44"/>
      <c r="J33" s="44"/>
      <c r="K33" s="44"/>
      <c r="L33" s="47"/>
      <c r="M33" s="48"/>
    </row>
    <row r="34" s="24" customFormat="true" ht="12.75" hidden="false" customHeight="true" outlineLevel="0" collapsed="false">
      <c r="A34" s="17" t="s">
        <v>30</v>
      </c>
      <c r="B34" s="50" t="s">
        <v>31</v>
      </c>
      <c r="C34" s="35" t="n">
        <f aca="false">[1]Бутырское!$D$12</f>
        <v>5</v>
      </c>
      <c r="D34" s="36" t="n">
        <f aca="false">[1]Истобинское!$D$12</f>
        <v>5</v>
      </c>
      <c r="E34" s="43" t="n">
        <f aca="false">[1]Колбинское!$D$12</f>
        <v>5</v>
      </c>
      <c r="F34" s="43" t="n">
        <f aca="false">[1]Краснолипьевское!$D$12</f>
        <v>5</v>
      </c>
      <c r="G34" s="44" t="n">
        <f aca="false">[1]Новосолдатское!$D$12</f>
        <v>5</v>
      </c>
      <c r="H34" s="44" t="n">
        <f aca="false">[1]Осадчевское!$D$12</f>
        <v>5</v>
      </c>
      <c r="I34" s="44" t="n">
        <f aca="false">[1]Платавское!$D$12</f>
        <v>5</v>
      </c>
      <c r="J34" s="44" t="n">
        <f aca="false">[1]Репьевское!$D$12</f>
        <v>5</v>
      </c>
      <c r="K34" s="51" t="n">
        <f aca="false">[1]Россошанское!$D$12</f>
        <v>5</v>
      </c>
      <c r="L34" s="44" t="n">
        <f aca="false">[1]Россошкинское!$D$12</f>
        <v>5</v>
      </c>
      <c r="M34" s="52" t="n">
        <f aca="false">[1]Скорицкое!$D$12</f>
        <v>5</v>
      </c>
    </row>
    <row r="35" s="24" customFormat="true" ht="12.75" hidden="false" customHeight="false" outlineLevel="0" collapsed="false">
      <c r="A35" s="17"/>
      <c r="B35" s="50"/>
      <c r="C35" s="35"/>
      <c r="D35" s="36"/>
      <c r="E35" s="43"/>
      <c r="F35" s="43"/>
      <c r="G35" s="44"/>
      <c r="H35" s="44"/>
      <c r="I35" s="44"/>
      <c r="J35" s="44"/>
      <c r="K35" s="51"/>
      <c r="L35" s="44"/>
      <c r="M35" s="52"/>
    </row>
    <row r="36" s="25" customFormat="true" ht="12.75" hidden="false" customHeight="false" outlineLevel="0" collapsed="false">
      <c r="A36" s="17"/>
      <c r="B36" s="50"/>
      <c r="C36" s="35"/>
      <c r="D36" s="36"/>
      <c r="E36" s="43"/>
      <c r="F36" s="43"/>
      <c r="G36" s="44"/>
      <c r="H36" s="44"/>
      <c r="I36" s="44"/>
      <c r="J36" s="44"/>
      <c r="K36" s="51"/>
      <c r="L36" s="44"/>
      <c r="M36" s="52"/>
    </row>
    <row r="37" s="25" customFormat="true" ht="12.75" hidden="false" customHeight="false" outlineLevel="0" collapsed="false">
      <c r="A37" s="17"/>
      <c r="B37" s="50"/>
      <c r="C37" s="35"/>
      <c r="D37" s="36"/>
      <c r="E37" s="43"/>
      <c r="F37" s="43"/>
      <c r="G37" s="44"/>
      <c r="H37" s="44"/>
      <c r="I37" s="44"/>
      <c r="J37" s="44"/>
      <c r="K37" s="51"/>
      <c r="L37" s="44"/>
      <c r="M37" s="52"/>
    </row>
    <row r="38" s="45" customFormat="true" ht="12.75" hidden="false" customHeight="true" outlineLevel="0" collapsed="false">
      <c r="A38" s="17" t="s">
        <v>32</v>
      </c>
      <c r="B38" s="26" t="s">
        <v>33</v>
      </c>
      <c r="C38" s="35" t="n">
        <f aca="false">[1]Бутырское!$D$13</f>
        <v>1.5</v>
      </c>
      <c r="D38" s="36" t="n">
        <f aca="false">[1]Истобинское!$D$13</f>
        <v>1.5</v>
      </c>
      <c r="E38" s="37" t="n">
        <f aca="false">[1]Колбинское!$D$13</f>
        <v>1.5</v>
      </c>
      <c r="F38" s="37" t="n">
        <f aca="false">[1]Краснолипьевское!$D$13</f>
        <v>1.5</v>
      </c>
      <c r="G38" s="38" t="n">
        <f aca="false">[1]Новосолдатское!$D$13</f>
        <v>1.5</v>
      </c>
      <c r="H38" s="38" t="n">
        <f aca="false">[1]Осадчевское!$D$13</f>
        <v>1.5</v>
      </c>
      <c r="I38" s="38" t="n">
        <f aca="false">[1]Платавское!$D$13</f>
        <v>1.5</v>
      </c>
      <c r="J38" s="38" t="n">
        <f aca="false">[1]Репьевское!$D$13</f>
        <v>1.5</v>
      </c>
      <c r="K38" s="38" t="n">
        <f aca="false">[1]Россошанское!$D$13</f>
        <v>1.5</v>
      </c>
      <c r="L38" s="38" t="n">
        <f aca="false">[1]Россошкинское!$D$13</f>
        <v>1.5</v>
      </c>
      <c r="M38" s="38" t="n">
        <f aca="false">[1]Скорицкое!$D$13</f>
        <v>1.5</v>
      </c>
    </row>
    <row r="39" s="45" customFormat="true" ht="12.75" hidden="false" customHeight="false" outlineLevel="0" collapsed="false">
      <c r="A39" s="17"/>
      <c r="B39" s="26"/>
      <c r="C39" s="35"/>
      <c r="D39" s="36"/>
      <c r="E39" s="37"/>
      <c r="F39" s="37"/>
      <c r="G39" s="38"/>
      <c r="H39" s="38"/>
      <c r="I39" s="38"/>
      <c r="J39" s="38"/>
      <c r="K39" s="38"/>
      <c r="L39" s="38"/>
      <c r="M39" s="38"/>
    </row>
    <row r="40" s="25" customFormat="true" ht="12.75" hidden="false" customHeight="false" outlineLevel="0" collapsed="false">
      <c r="A40" s="17"/>
      <c r="B40" s="26"/>
      <c r="C40" s="35"/>
      <c r="D40" s="36"/>
      <c r="E40" s="37"/>
      <c r="F40" s="37"/>
      <c r="G40" s="38"/>
      <c r="H40" s="38"/>
      <c r="I40" s="38"/>
      <c r="J40" s="38"/>
      <c r="K40" s="38"/>
      <c r="L40" s="38"/>
      <c r="M40" s="38"/>
    </row>
    <row r="41" s="25" customFormat="true" ht="47.25" hidden="false" customHeight="true" outlineLevel="0" collapsed="false">
      <c r="A41" s="17"/>
      <c r="B41" s="26"/>
      <c r="C41" s="35"/>
      <c r="D41" s="36"/>
      <c r="E41" s="37"/>
      <c r="F41" s="37"/>
      <c r="G41" s="38"/>
      <c r="H41" s="38"/>
      <c r="I41" s="38"/>
      <c r="J41" s="38"/>
      <c r="K41" s="38"/>
      <c r="L41" s="38"/>
      <c r="M41" s="38"/>
    </row>
    <row r="42" s="45" customFormat="true" ht="12.75" hidden="false" customHeight="true" outlineLevel="0" collapsed="false">
      <c r="A42" s="17" t="s">
        <v>34</v>
      </c>
      <c r="B42" s="50" t="s">
        <v>35</v>
      </c>
      <c r="C42" s="35" t="n">
        <f aca="false">[1]Бутырское!$D$14</f>
        <v>0.3</v>
      </c>
      <c r="D42" s="36" t="n">
        <f aca="false">[1]Истобинское!$D$14</f>
        <v>0.3</v>
      </c>
      <c r="E42" s="37" t="n">
        <f aca="false">[1]Колбинское!$D$14</f>
        <v>0.3</v>
      </c>
      <c r="F42" s="37" t="n">
        <f aca="false">[1]Краснолипьевское!$D$14</f>
        <v>0.3</v>
      </c>
      <c r="G42" s="38" t="n">
        <f aca="false">[1]Новосолдатское!$D$14</f>
        <v>0.3</v>
      </c>
      <c r="H42" s="38" t="n">
        <f aca="false">[1]Осадчевское!$D$14</f>
        <v>0.3</v>
      </c>
      <c r="I42" s="38" t="n">
        <f aca="false">[1]Платавское!$D$14</f>
        <v>0.3</v>
      </c>
      <c r="J42" s="38" t="n">
        <f aca="false">[1]Репьевское!$D$14</f>
        <v>0.3</v>
      </c>
      <c r="K42" s="38" t="n">
        <f aca="false">[1]Россошанское!$D$14</f>
        <v>0.3</v>
      </c>
      <c r="L42" s="38" t="n">
        <f aca="false">[1]Россошкинское!$D$14</f>
        <v>0.3</v>
      </c>
      <c r="M42" s="38" t="n">
        <f aca="false">[1]Скорицкое!$D$14</f>
        <v>0.3</v>
      </c>
    </row>
    <row r="43" s="45" customFormat="true" ht="12.75" hidden="false" customHeight="false" outlineLevel="0" collapsed="false">
      <c r="A43" s="17"/>
      <c r="B43" s="50"/>
      <c r="C43" s="35"/>
      <c r="D43" s="36"/>
      <c r="E43" s="37"/>
      <c r="F43" s="37"/>
      <c r="G43" s="38"/>
      <c r="H43" s="38"/>
      <c r="I43" s="38"/>
      <c r="J43" s="38"/>
      <c r="K43" s="38"/>
      <c r="L43" s="38"/>
      <c r="M43" s="38"/>
    </row>
    <row r="44" s="25" customFormat="true" ht="12.75" hidden="false" customHeight="false" outlineLevel="0" collapsed="false">
      <c r="A44" s="17"/>
      <c r="B44" s="50"/>
      <c r="C44" s="35"/>
      <c r="D44" s="36"/>
      <c r="E44" s="37"/>
      <c r="F44" s="37"/>
      <c r="G44" s="38"/>
      <c r="H44" s="38"/>
      <c r="I44" s="38"/>
      <c r="J44" s="38"/>
      <c r="K44" s="38"/>
      <c r="L44" s="38"/>
      <c r="M44" s="38"/>
    </row>
    <row r="45" s="25" customFormat="true" ht="12.75" hidden="false" customHeight="false" outlineLevel="0" collapsed="false">
      <c r="A45" s="17"/>
      <c r="B45" s="50"/>
      <c r="C45" s="35"/>
      <c r="D45" s="36"/>
      <c r="E45" s="37"/>
      <c r="F45" s="37"/>
      <c r="G45" s="38"/>
      <c r="H45" s="38"/>
      <c r="I45" s="38"/>
      <c r="J45" s="38"/>
      <c r="K45" s="38"/>
      <c r="L45" s="38"/>
      <c r="M45" s="38"/>
    </row>
    <row r="46" s="45" customFormat="true" ht="12.75" hidden="false" customHeight="true" outlineLevel="0" collapsed="false">
      <c r="A46" s="17" t="s">
        <v>36</v>
      </c>
      <c r="B46" s="50" t="s">
        <v>37</v>
      </c>
      <c r="C46" s="35" t="n">
        <f aca="false">[1]Бутырское!$D$15</f>
        <v>5</v>
      </c>
      <c r="D46" s="36" t="n">
        <f aca="false">[1]Истобинское!$D$15</f>
        <v>5</v>
      </c>
      <c r="E46" s="43" t="n">
        <f aca="false">[1]Колбинское!$D$15</f>
        <v>5</v>
      </c>
      <c r="F46" s="43" t="n">
        <f aca="false">[1]Краснолипьевское!$D$15</f>
        <v>5</v>
      </c>
      <c r="G46" s="44" t="n">
        <f aca="false">[1]Новосолдатское!$D$15</f>
        <v>5</v>
      </c>
      <c r="H46" s="44" t="n">
        <f aca="false">[1]Осадчевское!$D$15</f>
        <v>5</v>
      </c>
      <c r="I46" s="44" t="n">
        <f aca="false">[1]Платавское!$D$15</f>
        <v>5</v>
      </c>
      <c r="J46" s="44" t="n">
        <f aca="false">[1]Репьевское!$D$15</f>
        <v>5</v>
      </c>
      <c r="K46" s="44" t="n">
        <f aca="false">[1]Россошанское!$D$15</f>
        <v>5</v>
      </c>
      <c r="L46" s="47" t="n">
        <f aca="false">[1]Россошкинское!$D$15</f>
        <v>5</v>
      </c>
      <c r="M46" s="44" t="n">
        <f aca="false">[1]Скорицкое!$D$15</f>
        <v>5</v>
      </c>
    </row>
    <row r="47" s="45" customFormat="true" ht="12.75" hidden="false" customHeight="false" outlineLevel="0" collapsed="false">
      <c r="A47" s="17"/>
      <c r="B47" s="50"/>
      <c r="C47" s="35"/>
      <c r="D47" s="36"/>
      <c r="E47" s="43"/>
      <c r="F47" s="43"/>
      <c r="G47" s="44"/>
      <c r="H47" s="44"/>
      <c r="I47" s="44"/>
      <c r="J47" s="44"/>
      <c r="K47" s="44"/>
      <c r="L47" s="44"/>
      <c r="M47" s="44"/>
    </row>
    <row r="48" s="25" customFormat="true" ht="12.75" hidden="false" customHeight="false" outlineLevel="0" collapsed="false">
      <c r="A48" s="17"/>
      <c r="B48" s="50"/>
      <c r="C48" s="35"/>
      <c r="D48" s="36"/>
      <c r="E48" s="43"/>
      <c r="F48" s="43"/>
      <c r="G48" s="44"/>
      <c r="H48" s="44"/>
      <c r="I48" s="44"/>
      <c r="J48" s="44"/>
      <c r="K48" s="44"/>
      <c r="L48" s="44"/>
      <c r="M48" s="44"/>
    </row>
    <row r="49" s="25" customFormat="true" ht="72" hidden="false" customHeight="true" outlineLevel="0" collapsed="false">
      <c r="A49" s="17"/>
      <c r="B49" s="50"/>
      <c r="C49" s="35"/>
      <c r="D49" s="36"/>
      <c r="E49" s="43"/>
      <c r="F49" s="43"/>
      <c r="G49" s="44"/>
      <c r="H49" s="44"/>
      <c r="I49" s="44"/>
      <c r="J49" s="44"/>
      <c r="K49" s="44"/>
      <c r="L49" s="47"/>
      <c r="M49" s="44"/>
    </row>
    <row r="50" s="45" customFormat="true" ht="12.75" hidden="false" customHeight="true" outlineLevel="0" collapsed="false">
      <c r="A50" s="17" t="s">
        <v>38</v>
      </c>
      <c r="B50" s="50" t="s">
        <v>39</v>
      </c>
      <c r="C50" s="35" t="n">
        <f aca="false">[1]Бутырское!$D$16</f>
        <v>5</v>
      </c>
      <c r="D50" s="36" t="n">
        <f aca="false">[1]Истобинское!$D$16</f>
        <v>5</v>
      </c>
      <c r="E50" s="43" t="n">
        <f aca="false">[1]Колбинское!$D$16</f>
        <v>5</v>
      </c>
      <c r="F50" s="43" t="n">
        <f aca="false">[1]Краснолипьевское!$D$16</f>
        <v>5</v>
      </c>
      <c r="G50" s="44" t="n">
        <f aca="false">[1]Новосолдатское!$D$16</f>
        <v>5</v>
      </c>
      <c r="H50" s="44" t="n">
        <f aca="false">[1]Осадчевское!$D$16</f>
        <v>5</v>
      </c>
      <c r="I50" s="44" t="n">
        <f aca="false">[1]Платавское!$D$16</f>
        <v>5</v>
      </c>
      <c r="J50" s="44" t="n">
        <f aca="false">[1]Репьевское!$D$16</f>
        <v>5</v>
      </c>
      <c r="K50" s="51" t="n">
        <f aca="false">[1]Россошанское!$D$16</f>
        <v>5</v>
      </c>
      <c r="L50" s="44" t="n">
        <f aca="false">[1]Россошкинское!$D$16</f>
        <v>5</v>
      </c>
      <c r="M50" s="52" t="n">
        <f aca="false">[1]Скорицкое!$D$16</f>
        <v>5</v>
      </c>
    </row>
    <row r="51" s="45" customFormat="true" ht="12.75" hidden="false" customHeight="false" outlineLevel="0" collapsed="false">
      <c r="A51" s="17"/>
      <c r="B51" s="50"/>
      <c r="C51" s="35"/>
      <c r="D51" s="36"/>
      <c r="E51" s="43"/>
      <c r="F51" s="43"/>
      <c r="G51" s="44"/>
      <c r="H51" s="44"/>
      <c r="I51" s="44"/>
      <c r="J51" s="44"/>
      <c r="K51" s="51"/>
      <c r="L51" s="44"/>
      <c r="M51" s="52"/>
    </row>
    <row r="52" s="25" customFormat="true" ht="12.75" hidden="false" customHeight="false" outlineLevel="0" collapsed="false">
      <c r="A52" s="17"/>
      <c r="B52" s="50"/>
      <c r="C52" s="35"/>
      <c r="D52" s="36"/>
      <c r="E52" s="43"/>
      <c r="F52" s="43"/>
      <c r="G52" s="44"/>
      <c r="H52" s="44"/>
      <c r="I52" s="44"/>
      <c r="J52" s="44"/>
      <c r="K52" s="51"/>
      <c r="L52" s="44"/>
      <c r="M52" s="52"/>
    </row>
    <row r="53" s="25" customFormat="true" ht="12.75" hidden="false" customHeight="false" outlineLevel="0" collapsed="false">
      <c r="A53" s="17"/>
      <c r="B53" s="50"/>
      <c r="C53" s="35"/>
      <c r="D53" s="36"/>
      <c r="E53" s="43"/>
      <c r="F53" s="43"/>
      <c r="G53" s="44"/>
      <c r="H53" s="44"/>
      <c r="I53" s="44"/>
      <c r="J53" s="44"/>
      <c r="K53" s="51"/>
      <c r="L53" s="44"/>
      <c r="M53" s="52"/>
    </row>
    <row r="54" s="24" customFormat="true" ht="12.75" hidden="false" customHeight="true" outlineLevel="0" collapsed="false">
      <c r="A54" s="17" t="s">
        <v>40</v>
      </c>
      <c r="B54" s="50" t="s">
        <v>41</v>
      </c>
      <c r="C54" s="35" t="n">
        <f aca="false">[1]Бутырское!$D$17</f>
        <v>10</v>
      </c>
      <c r="D54" s="36" t="n">
        <f aca="false">[1]Истобинское!$D$17</f>
        <v>10</v>
      </c>
      <c r="E54" s="43" t="n">
        <f aca="false">[1]Колбинское!$D$17</f>
        <v>10</v>
      </c>
      <c r="F54" s="43" t="n">
        <f aca="false">[1]Краснолипьевское!$D$17</f>
        <v>10</v>
      </c>
      <c r="G54" s="44" t="n">
        <f aca="false">[1]Новосолдатское!$D$17</f>
        <v>10</v>
      </c>
      <c r="H54" s="44" t="n">
        <f aca="false">[1]Осадчевское!$D$17</f>
        <v>10</v>
      </c>
      <c r="I54" s="44" t="n">
        <f aca="false">[1]Платавское!$D$17</f>
        <v>10</v>
      </c>
      <c r="J54" s="44" t="n">
        <f aca="false">[1]Репьевское!$D$17</f>
        <v>10</v>
      </c>
      <c r="K54" s="44" t="n">
        <f aca="false">[1]Россошанское!$D$17</f>
        <v>10</v>
      </c>
      <c r="L54" s="47" t="n">
        <f aca="false">[1]Россошкинское!$D$17</f>
        <v>10</v>
      </c>
      <c r="M54" s="44" t="n">
        <f aca="false">[1]Скорицкое!$D$17</f>
        <v>10</v>
      </c>
    </row>
    <row r="55" s="24" customFormat="true" ht="12.75" hidden="false" customHeight="false" outlineLevel="0" collapsed="false">
      <c r="A55" s="17"/>
      <c r="B55" s="50"/>
      <c r="C55" s="35"/>
      <c r="D55" s="36"/>
      <c r="E55" s="43"/>
      <c r="F55" s="43"/>
      <c r="G55" s="44"/>
      <c r="H55" s="44"/>
      <c r="I55" s="44"/>
      <c r="J55" s="44"/>
      <c r="K55" s="44"/>
      <c r="L55" s="44"/>
      <c r="M55" s="44"/>
    </row>
    <row r="56" s="25" customFormat="true" ht="12.75" hidden="false" customHeight="false" outlineLevel="0" collapsed="false">
      <c r="A56" s="17"/>
      <c r="B56" s="50"/>
      <c r="C56" s="35"/>
      <c r="D56" s="36"/>
      <c r="E56" s="43"/>
      <c r="F56" s="43"/>
      <c r="G56" s="44"/>
      <c r="H56" s="44"/>
      <c r="I56" s="44"/>
      <c r="J56" s="44"/>
      <c r="K56" s="44"/>
      <c r="L56" s="44"/>
      <c r="M56" s="44"/>
    </row>
    <row r="57" s="46" customFormat="true" ht="15" hidden="false" customHeight="true" outlineLevel="0" collapsed="false">
      <c r="A57" s="17"/>
      <c r="B57" s="50"/>
      <c r="C57" s="35"/>
      <c r="D57" s="36"/>
      <c r="E57" s="43"/>
      <c r="F57" s="43"/>
      <c r="G57" s="44"/>
      <c r="H57" s="44"/>
      <c r="I57" s="44"/>
      <c r="J57" s="44"/>
      <c r="K57" s="44"/>
      <c r="L57" s="47"/>
      <c r="M57" s="44"/>
    </row>
    <row r="58" s="49" customFormat="true" ht="12.75" hidden="false" customHeight="true" outlineLevel="0" collapsed="false">
      <c r="A58" s="17" t="s">
        <v>42</v>
      </c>
      <c r="B58" s="50" t="s">
        <v>43</v>
      </c>
      <c r="C58" s="35" t="n">
        <f aca="false">[1]Бутырское!$D$18</f>
        <v>2</v>
      </c>
      <c r="D58" s="36" t="n">
        <f aca="false">[1]Истобинское!$D$18</f>
        <v>2</v>
      </c>
      <c r="E58" s="43" t="n">
        <f aca="false">[1]Колбинское!$D$19</f>
        <v>2</v>
      </c>
      <c r="F58" s="43" t="n">
        <f aca="false">[1]Краснолипьевское!$D$18</f>
        <v>2</v>
      </c>
      <c r="G58" s="44" t="n">
        <f aca="false">[1]Новосолдатское!$D$18</f>
        <v>2</v>
      </c>
      <c r="H58" s="44" t="n">
        <f aca="false">[1]Осадчевское!$D$18</f>
        <v>2</v>
      </c>
      <c r="I58" s="44" t="n">
        <f aca="false">[1]Платавское!$D$18</f>
        <v>2</v>
      </c>
      <c r="J58" s="44" t="n">
        <f aca="false">[1]Репьевское!$D$18</f>
        <v>2</v>
      </c>
      <c r="K58" s="51" t="n">
        <f aca="false">[1]Россошанское!$D$18</f>
        <v>2</v>
      </c>
      <c r="L58" s="44" t="n">
        <f aca="false">[1]Россошкинское!$D$18</f>
        <v>2</v>
      </c>
      <c r="M58" s="53" t="n">
        <f aca="false">[1]Скорицкое!$D$18</f>
        <v>2</v>
      </c>
    </row>
    <row r="59" s="49" customFormat="true" ht="12.75" hidden="false" customHeight="false" outlineLevel="0" collapsed="false">
      <c r="A59" s="17"/>
      <c r="B59" s="50"/>
      <c r="C59" s="35"/>
      <c r="D59" s="36"/>
      <c r="E59" s="43"/>
      <c r="F59" s="43"/>
      <c r="G59" s="44"/>
      <c r="H59" s="44"/>
      <c r="I59" s="44"/>
      <c r="J59" s="44"/>
      <c r="K59" s="51"/>
      <c r="L59" s="44"/>
      <c r="M59" s="53"/>
    </row>
    <row r="60" s="46" customFormat="true" ht="12.75" hidden="false" customHeight="false" outlineLevel="0" collapsed="false">
      <c r="A60" s="17"/>
      <c r="B60" s="50"/>
      <c r="C60" s="35"/>
      <c r="D60" s="36"/>
      <c r="E60" s="43"/>
      <c r="F60" s="43"/>
      <c r="G60" s="44"/>
      <c r="H60" s="44"/>
      <c r="I60" s="44"/>
      <c r="J60" s="44"/>
      <c r="K60" s="51"/>
      <c r="L60" s="44"/>
      <c r="M60" s="53"/>
    </row>
    <row r="61" s="54" customFormat="true" ht="30.75" hidden="false" customHeight="true" outlineLevel="0" collapsed="false">
      <c r="A61" s="17"/>
      <c r="B61" s="50"/>
      <c r="C61" s="35"/>
      <c r="D61" s="36"/>
      <c r="E61" s="43"/>
      <c r="F61" s="43"/>
      <c r="G61" s="44"/>
      <c r="H61" s="44"/>
      <c r="I61" s="44"/>
      <c r="J61" s="44"/>
      <c r="K61" s="51"/>
      <c r="L61" s="44"/>
      <c r="M61" s="53"/>
    </row>
    <row r="62" s="55" customFormat="true" ht="12.75" hidden="false" customHeight="true" outlineLevel="0" collapsed="false">
      <c r="A62" s="17" t="s">
        <v>44</v>
      </c>
      <c r="B62" s="50" t="s">
        <v>45</v>
      </c>
      <c r="C62" s="36" t="n">
        <f aca="false">[1]Бутырское!$D$19</f>
        <v>2</v>
      </c>
      <c r="D62" s="36" t="n">
        <f aca="false">[1]Истобинское!$D$19</f>
        <v>2</v>
      </c>
      <c r="E62" s="43" t="n">
        <f aca="false">[1]Колбинское!$D$19</f>
        <v>2</v>
      </c>
      <c r="F62" s="43" t="n">
        <f aca="false">[1]Краснолипьевское!$D$19</f>
        <v>2</v>
      </c>
      <c r="G62" s="44" t="n">
        <f aca="false">[1]Новосолдатское!$D$19</f>
        <v>2</v>
      </c>
      <c r="H62" s="44" t="n">
        <f aca="false">[1]Осадчевское!$D$19</f>
        <v>2</v>
      </c>
      <c r="I62" s="44" t="n">
        <f aca="false">[1]Платавское!$D$19</f>
        <v>2</v>
      </c>
      <c r="J62" s="44" t="n">
        <f aca="false">[1]Репьевское!$D$19</f>
        <v>2</v>
      </c>
      <c r="K62" s="51" t="n">
        <f aca="false">[1]Россошанское!$D$19</f>
        <v>2</v>
      </c>
      <c r="L62" s="44" t="n">
        <f aca="false">[1]Россошкинское!$D$19</f>
        <v>2</v>
      </c>
      <c r="M62" s="52" t="n">
        <f aca="false">[1]Скорицкое!$D$19</f>
        <v>2</v>
      </c>
    </row>
    <row r="63" s="55" customFormat="true" ht="12.75" hidden="false" customHeight="false" outlineLevel="0" collapsed="false">
      <c r="A63" s="17"/>
      <c r="B63" s="50"/>
      <c r="C63" s="36"/>
      <c r="D63" s="36"/>
      <c r="E63" s="43"/>
      <c r="F63" s="43"/>
      <c r="G63" s="44"/>
      <c r="H63" s="44"/>
      <c r="I63" s="44"/>
      <c r="J63" s="44"/>
      <c r="K63" s="51"/>
      <c r="L63" s="44"/>
      <c r="M63" s="52"/>
    </row>
    <row r="64" s="54" customFormat="true" ht="12.75" hidden="false" customHeight="false" outlineLevel="0" collapsed="false">
      <c r="A64" s="17"/>
      <c r="B64" s="50"/>
      <c r="C64" s="36"/>
      <c r="D64" s="36"/>
      <c r="E64" s="43"/>
      <c r="F64" s="43"/>
      <c r="G64" s="44"/>
      <c r="H64" s="44"/>
      <c r="I64" s="44"/>
      <c r="J64" s="44"/>
      <c r="K64" s="51"/>
      <c r="L64" s="44"/>
      <c r="M64" s="52"/>
    </row>
    <row r="65" s="25" customFormat="true" ht="21" hidden="false" customHeight="true" outlineLevel="0" collapsed="false">
      <c r="A65" s="17"/>
      <c r="B65" s="50"/>
      <c r="C65" s="36"/>
      <c r="D65" s="36"/>
      <c r="E65" s="43"/>
      <c r="F65" s="43"/>
      <c r="G65" s="44"/>
      <c r="H65" s="44"/>
      <c r="I65" s="44"/>
      <c r="J65" s="44"/>
      <c r="K65" s="51"/>
      <c r="L65" s="44"/>
      <c r="M65" s="52"/>
    </row>
    <row r="66" s="24" customFormat="true" ht="12.75" hidden="false" customHeight="true" outlineLevel="0" collapsed="false">
      <c r="A66" s="17" t="s">
        <v>46</v>
      </c>
      <c r="B66" s="50" t="s">
        <v>47</v>
      </c>
      <c r="C66" s="36" t="n">
        <f aca="false">[1]Бутырское!$D$20</f>
        <v>5</v>
      </c>
      <c r="D66" s="36" t="n">
        <f aca="false">[1]Истобинское!$D$20</f>
        <v>5</v>
      </c>
      <c r="E66" s="43" t="n">
        <f aca="false">[1]Колбинское!$D$20</f>
        <v>5</v>
      </c>
      <c r="F66" s="43" t="n">
        <f aca="false">[1]Краснолипьевское!$D$20</f>
        <v>5</v>
      </c>
      <c r="G66" s="44" t="n">
        <f aca="false">[1]Новосолдатское!$D$20</f>
        <v>5</v>
      </c>
      <c r="H66" s="44" t="n">
        <f aca="false">[1]Осадчевское!$D$20</f>
        <v>5</v>
      </c>
      <c r="I66" s="44" t="n">
        <f aca="false">[1]Платавское!$D$20</f>
        <v>5</v>
      </c>
      <c r="J66" s="44" t="n">
        <f aca="false">[1]Репьевское!$D$20</f>
        <v>5</v>
      </c>
      <c r="K66" s="44" t="n">
        <f aca="false">[1]Россошанское!$D$20</f>
        <v>5</v>
      </c>
      <c r="L66" s="44" t="n">
        <f aca="false">[1]Россошкинское!$D$20</f>
        <v>5</v>
      </c>
      <c r="M66" s="44" t="n">
        <f aca="false">[1]Скорицкое!$D$20</f>
        <v>5</v>
      </c>
    </row>
    <row r="67" s="24" customFormat="true" ht="12.75" hidden="false" customHeight="false" outlineLevel="0" collapsed="false">
      <c r="A67" s="17"/>
      <c r="B67" s="50"/>
      <c r="C67" s="36"/>
      <c r="D67" s="36"/>
      <c r="E67" s="43"/>
      <c r="F67" s="43"/>
      <c r="G67" s="44"/>
      <c r="H67" s="44"/>
      <c r="I67" s="44"/>
      <c r="J67" s="44"/>
      <c r="K67" s="44"/>
      <c r="L67" s="44"/>
      <c r="M67" s="44"/>
    </row>
    <row r="68" s="25" customFormat="true" ht="12.75" hidden="false" customHeight="false" outlineLevel="0" collapsed="false">
      <c r="A68" s="17"/>
      <c r="B68" s="50"/>
      <c r="C68" s="36"/>
      <c r="D68" s="36"/>
      <c r="E68" s="43"/>
      <c r="F68" s="43"/>
      <c r="G68" s="44"/>
      <c r="H68" s="44"/>
      <c r="I68" s="44"/>
      <c r="J68" s="44"/>
      <c r="K68" s="44"/>
      <c r="L68" s="44"/>
      <c r="M68" s="44"/>
    </row>
    <row r="69" s="25" customFormat="true" ht="12.75" hidden="false" customHeight="false" outlineLevel="0" collapsed="false">
      <c r="A69" s="17"/>
      <c r="B69" s="50"/>
      <c r="C69" s="36"/>
      <c r="D69" s="36"/>
      <c r="E69" s="43"/>
      <c r="F69" s="43"/>
      <c r="G69" s="44"/>
      <c r="H69" s="44"/>
      <c r="I69" s="44"/>
      <c r="J69" s="44"/>
      <c r="K69" s="44"/>
      <c r="L69" s="44"/>
      <c r="M69" s="44"/>
    </row>
    <row r="70" s="62" customFormat="true" ht="12.75" hidden="false" customHeight="true" outlineLevel="0" collapsed="false">
      <c r="A70" s="56" t="s">
        <v>48</v>
      </c>
      <c r="B70" s="57" t="s">
        <v>49</v>
      </c>
      <c r="C70" s="58" t="n">
        <f aca="false">[1]Бутырское!$D$21</f>
        <v>103</v>
      </c>
      <c r="D70" s="59" t="n">
        <f aca="false">[1]Истобинское!$D$21</f>
        <v>103</v>
      </c>
      <c r="E70" s="58" t="n">
        <f aca="false">[1]Колбинское!$D$21</f>
        <v>103</v>
      </c>
      <c r="F70" s="58" t="n">
        <f aca="false">[1]Краснолипьевское!$D$21</f>
        <v>103</v>
      </c>
      <c r="G70" s="60" t="n">
        <f aca="false">[1]Новосолдатское!$D$21</f>
        <v>103</v>
      </c>
      <c r="H70" s="60" t="n">
        <f aca="false">[1]Осадчевское!$D$21</f>
        <v>103</v>
      </c>
      <c r="I70" s="60" t="n">
        <f aca="false">[1]Платавское!$D$21</f>
        <v>103</v>
      </c>
      <c r="J70" s="60" t="n">
        <f aca="false">[1]Репьевское!$D$21</f>
        <v>103</v>
      </c>
      <c r="K70" s="60" t="n">
        <f aca="false">[1]Россошанское!$D$21</f>
        <v>103</v>
      </c>
      <c r="L70" s="61" t="n">
        <f aca="false">[1]Россошкинское!$D$21</f>
        <v>103</v>
      </c>
      <c r="M70" s="60" t="n">
        <f aca="false">[1]Скорицкое!$D$21</f>
        <v>103</v>
      </c>
    </row>
    <row r="71" s="62" customFormat="true" ht="12.75" hidden="false" customHeight="false" outlineLevel="0" collapsed="false">
      <c r="A71" s="56"/>
      <c r="B71" s="57"/>
      <c r="C71" s="58"/>
      <c r="D71" s="59"/>
      <c r="E71" s="58"/>
      <c r="F71" s="58"/>
      <c r="G71" s="60"/>
      <c r="H71" s="60"/>
      <c r="I71" s="60"/>
      <c r="J71" s="60"/>
      <c r="K71" s="60"/>
      <c r="L71" s="60"/>
      <c r="M71" s="60"/>
    </row>
    <row r="72" s="62" customFormat="true" ht="9.75" hidden="false" customHeight="true" outlineLevel="0" collapsed="false">
      <c r="A72" s="56"/>
      <c r="B72" s="57"/>
      <c r="C72" s="58"/>
      <c r="D72" s="59"/>
      <c r="E72" s="58"/>
      <c r="F72" s="58"/>
      <c r="G72" s="60"/>
      <c r="H72" s="60"/>
      <c r="I72" s="60"/>
      <c r="J72" s="60"/>
      <c r="K72" s="60"/>
      <c r="L72" s="60"/>
      <c r="M72" s="60"/>
    </row>
    <row r="73" s="62" customFormat="true" ht="12.75" hidden="true" customHeight="false" outlineLevel="0" collapsed="false">
      <c r="A73" s="56"/>
      <c r="B73" s="57"/>
      <c r="C73" s="58"/>
      <c r="D73" s="59"/>
      <c r="E73" s="58"/>
      <c r="F73" s="58"/>
      <c r="G73" s="60"/>
      <c r="H73" s="60"/>
      <c r="I73" s="60"/>
      <c r="J73" s="60"/>
      <c r="K73" s="60"/>
      <c r="L73" s="61"/>
      <c r="M73" s="60"/>
    </row>
    <row r="74" s="45" customFormat="true" ht="12.75" hidden="false" customHeight="true" outlineLevel="0" collapsed="false">
      <c r="A74" s="17" t="s">
        <v>50</v>
      </c>
      <c r="B74" s="50" t="s">
        <v>51</v>
      </c>
      <c r="C74" s="36" t="n">
        <f aca="false">[1]Бутырское!$D$22</f>
        <v>1.5</v>
      </c>
      <c r="D74" s="36" t="n">
        <f aca="false">[1]Истобинское!$D$22</f>
        <v>1.5</v>
      </c>
      <c r="E74" s="37" t="n">
        <f aca="false">[1]Колбинское!$D$22</f>
        <v>1.5</v>
      </c>
      <c r="F74" s="37" t="n">
        <f aca="false">[1]Краснолипьевское!$D$22</f>
        <v>1.5</v>
      </c>
      <c r="G74" s="38" t="n">
        <f aca="false">[1]Новосолдатское!$D$22</f>
        <v>1.5</v>
      </c>
      <c r="H74" s="38" t="n">
        <f aca="false">[1]Осадчевское!$D$22</f>
        <v>1.5</v>
      </c>
      <c r="I74" s="38" t="n">
        <f aca="false">[1]Платавское!$D$22</f>
        <v>1.5</v>
      </c>
      <c r="J74" s="38" t="n">
        <f aca="false">[1]Репьевское!$D$22</f>
        <v>1.5</v>
      </c>
      <c r="K74" s="63" t="n">
        <f aca="false">[1]Россошанское!$D$22</f>
        <v>1.5</v>
      </c>
      <c r="L74" s="38" t="n">
        <f aca="false">[1]Россошкинское!$D$22</f>
        <v>1.5</v>
      </c>
      <c r="M74" s="64" t="n">
        <f aca="false">[1]Скорицкое!$D$22</f>
        <v>1.5</v>
      </c>
    </row>
    <row r="75" s="45" customFormat="true" ht="12.75" hidden="false" customHeight="false" outlineLevel="0" collapsed="false">
      <c r="A75" s="17"/>
      <c r="B75" s="50"/>
      <c r="C75" s="36"/>
      <c r="D75" s="36"/>
      <c r="E75" s="37"/>
      <c r="F75" s="37"/>
      <c r="G75" s="38"/>
      <c r="H75" s="38"/>
      <c r="I75" s="38"/>
      <c r="J75" s="38"/>
      <c r="K75" s="63"/>
      <c r="L75" s="38"/>
      <c r="M75" s="64"/>
    </row>
    <row r="76" s="25" customFormat="true" ht="10.5" hidden="false" customHeight="true" outlineLevel="0" collapsed="false">
      <c r="A76" s="17"/>
      <c r="B76" s="50"/>
      <c r="C76" s="36"/>
      <c r="D76" s="36"/>
      <c r="E76" s="37"/>
      <c r="F76" s="37"/>
      <c r="G76" s="38"/>
      <c r="H76" s="38"/>
      <c r="I76" s="38"/>
      <c r="J76" s="38"/>
      <c r="K76" s="63"/>
      <c r="L76" s="38"/>
      <c r="M76" s="64"/>
    </row>
    <row r="77" s="25" customFormat="true" ht="12.75" hidden="true" customHeight="false" outlineLevel="0" collapsed="false">
      <c r="A77" s="17"/>
      <c r="B77" s="50"/>
      <c r="C77" s="36"/>
      <c r="D77" s="36"/>
      <c r="E77" s="37"/>
      <c r="F77" s="37"/>
      <c r="G77" s="38"/>
      <c r="H77" s="38"/>
      <c r="I77" s="38"/>
      <c r="J77" s="38"/>
      <c r="K77" s="63"/>
      <c r="L77" s="38"/>
      <c r="M77" s="64"/>
    </row>
    <row r="78" s="45" customFormat="true" ht="12.75" hidden="false" customHeight="true" outlineLevel="0" collapsed="false">
      <c r="A78" s="17" t="s">
        <v>52</v>
      </c>
      <c r="B78" s="50" t="s">
        <v>53</v>
      </c>
      <c r="C78" s="36" t="n">
        <f aca="false">[1]Бутырское!$D$23</f>
        <v>5</v>
      </c>
      <c r="D78" s="36" t="n">
        <f aca="false">[1]Истобинское!$D$23</f>
        <v>5</v>
      </c>
      <c r="E78" s="43" t="n">
        <f aca="false">[1]Колбинское!$D$23</f>
        <v>5</v>
      </c>
      <c r="F78" s="43" t="n">
        <f aca="false">[1]Краснолипьевское!$D$23</f>
        <v>5</v>
      </c>
      <c r="G78" s="44" t="n">
        <f aca="false">[1]Новосолдатское!$D$23</f>
        <v>5</v>
      </c>
      <c r="H78" s="44" t="n">
        <f aca="false">[1]Осадчевское!$D$23</f>
        <v>5</v>
      </c>
      <c r="I78" s="44" t="n">
        <f aca="false">[1]Платавское!$D$23</f>
        <v>5</v>
      </c>
      <c r="J78" s="44" t="n">
        <f aca="false">[1]Репьевское!$D$23</f>
        <v>5</v>
      </c>
      <c r="K78" s="44" t="n">
        <f aca="false">[1]Россошанское!$D$23</f>
        <v>5</v>
      </c>
      <c r="L78" s="44" t="n">
        <f aca="false">[1]Россошкинское!$D$23</f>
        <v>5</v>
      </c>
      <c r="M78" s="44" t="n">
        <f aca="false">[1]Скорицкое!$D$23</f>
        <v>5</v>
      </c>
    </row>
    <row r="79" s="45" customFormat="true" ht="12.75" hidden="false" customHeight="false" outlineLevel="0" collapsed="false">
      <c r="A79" s="17"/>
      <c r="B79" s="50"/>
      <c r="C79" s="36"/>
      <c r="D79" s="36"/>
      <c r="E79" s="43"/>
      <c r="F79" s="43"/>
      <c r="G79" s="44"/>
      <c r="H79" s="44"/>
      <c r="I79" s="44"/>
      <c r="J79" s="44"/>
      <c r="K79" s="44"/>
      <c r="L79" s="44"/>
      <c r="M79" s="44"/>
    </row>
    <row r="80" s="25" customFormat="true" ht="12.75" hidden="false" customHeight="false" outlineLevel="0" collapsed="false">
      <c r="A80" s="17"/>
      <c r="B80" s="50"/>
      <c r="C80" s="36"/>
      <c r="D80" s="36"/>
      <c r="E80" s="43"/>
      <c r="F80" s="43"/>
      <c r="G80" s="44"/>
      <c r="H80" s="44"/>
      <c r="I80" s="44"/>
      <c r="J80" s="44"/>
      <c r="K80" s="44"/>
      <c r="L80" s="44"/>
      <c r="M80" s="44"/>
    </row>
    <row r="81" s="25" customFormat="true" ht="3.75" hidden="false" customHeight="true" outlineLevel="0" collapsed="false">
      <c r="A81" s="17"/>
      <c r="B81" s="50"/>
      <c r="C81" s="36"/>
      <c r="D81" s="36"/>
      <c r="E81" s="43"/>
      <c r="F81" s="43"/>
      <c r="G81" s="44"/>
      <c r="H81" s="44"/>
      <c r="I81" s="44"/>
      <c r="J81" s="44"/>
      <c r="K81" s="44"/>
      <c r="L81" s="44"/>
      <c r="M81" s="44"/>
    </row>
    <row r="82" s="45" customFormat="true" ht="12.75" hidden="false" customHeight="true" outlineLevel="0" collapsed="false">
      <c r="A82" s="17" t="s">
        <v>54</v>
      </c>
      <c r="B82" s="50" t="s">
        <v>55</v>
      </c>
      <c r="C82" s="36" t="n">
        <f aca="false">[1]Бутырское!$D$24</f>
        <v>10</v>
      </c>
      <c r="D82" s="36" t="n">
        <f aca="false">[1]Истобинское!$D$24</f>
        <v>10</v>
      </c>
      <c r="E82" s="43" t="n">
        <f aca="false">[1]Колбинское!$D$24</f>
        <v>10</v>
      </c>
      <c r="F82" s="43" t="n">
        <f aca="false">[1]Краснолипьевское!$D$24</f>
        <v>10</v>
      </c>
      <c r="G82" s="44" t="n">
        <f aca="false">[1]Новосолдатское!$D$24</f>
        <v>10</v>
      </c>
      <c r="H82" s="44" t="n">
        <f aca="false">[1]Осадчевское!$D$24</f>
        <v>10</v>
      </c>
      <c r="I82" s="44" t="n">
        <f aca="false">[1]Платавское!$D$24</f>
        <v>10</v>
      </c>
      <c r="J82" s="44" t="n">
        <f aca="false">[1]Репьевское!$D$24</f>
        <v>10</v>
      </c>
      <c r="K82" s="44" t="n">
        <f aca="false">[1]Россошанское!$D$24</f>
        <v>10</v>
      </c>
      <c r="L82" s="44" t="n">
        <f aca="false">[1]Россошкинское!$D$24</f>
        <v>10</v>
      </c>
      <c r="M82" s="44" t="n">
        <f aca="false">[1]Скорицкое!$D$24</f>
        <v>10</v>
      </c>
    </row>
    <row r="83" s="45" customFormat="true" ht="12.75" hidden="false" customHeight="false" outlineLevel="0" collapsed="false">
      <c r="A83" s="17"/>
      <c r="B83" s="50"/>
      <c r="C83" s="36"/>
      <c r="D83" s="36"/>
      <c r="E83" s="43"/>
      <c r="F83" s="43"/>
      <c r="G83" s="44"/>
      <c r="H83" s="44"/>
      <c r="I83" s="44"/>
      <c r="J83" s="44"/>
      <c r="K83" s="44"/>
      <c r="L83" s="44"/>
      <c r="M83" s="44"/>
    </row>
    <row r="84" s="25" customFormat="true" ht="12.75" hidden="false" customHeight="false" outlineLevel="0" collapsed="false">
      <c r="A84" s="17"/>
      <c r="B84" s="50"/>
      <c r="C84" s="36"/>
      <c r="D84" s="36"/>
      <c r="E84" s="43"/>
      <c r="F84" s="43"/>
      <c r="G84" s="44"/>
      <c r="H84" s="44"/>
      <c r="I84" s="44"/>
      <c r="J84" s="44"/>
      <c r="K84" s="44"/>
      <c r="L84" s="44"/>
      <c r="M84" s="44"/>
    </row>
    <row r="85" s="25" customFormat="true" ht="18" hidden="false" customHeight="true" outlineLevel="0" collapsed="false">
      <c r="A85" s="17"/>
      <c r="B85" s="50"/>
      <c r="C85" s="36"/>
      <c r="D85" s="36"/>
      <c r="E85" s="43"/>
      <c r="F85" s="43"/>
      <c r="G85" s="44"/>
      <c r="H85" s="44"/>
      <c r="I85" s="44"/>
      <c r="J85" s="44"/>
      <c r="K85" s="44"/>
      <c r="L85" s="44"/>
      <c r="M85" s="44"/>
    </row>
    <row r="86" s="45" customFormat="true" ht="12.75" hidden="false" customHeight="true" outlineLevel="0" collapsed="false">
      <c r="A86" s="17" t="s">
        <v>56</v>
      </c>
      <c r="B86" s="50" t="s">
        <v>57</v>
      </c>
      <c r="C86" s="36" t="n">
        <f aca="false">[1]Бутырское!$D$25</f>
        <v>10</v>
      </c>
      <c r="D86" s="36" t="n">
        <f aca="false">[1]Истобинское!$D$25</f>
        <v>10</v>
      </c>
      <c r="E86" s="43" t="n">
        <f aca="false">[1]Колбинское!$D$25</f>
        <v>10</v>
      </c>
      <c r="F86" s="43" t="n">
        <f aca="false">[1]Краснолипьевское!$D$25</f>
        <v>10</v>
      </c>
      <c r="G86" s="44" t="n">
        <f aca="false">[1]Новосолдатское!$D$25</f>
        <v>10</v>
      </c>
      <c r="H86" s="44" t="n">
        <f aca="false">[1]Осадчевское!$D$25</f>
        <v>10</v>
      </c>
      <c r="I86" s="44" t="n">
        <f aca="false">[1]Платавское!$D$25</f>
        <v>10</v>
      </c>
      <c r="J86" s="44" t="n">
        <f aca="false">[1]Репьевское!$D$25</f>
        <v>10</v>
      </c>
      <c r="K86" s="44" t="n">
        <f aca="false">[1]Россошанское!$D$25</f>
        <v>10</v>
      </c>
      <c r="L86" s="44" t="n">
        <f aca="false">[1]Россошкинское!$D$25</f>
        <v>10</v>
      </c>
      <c r="M86" s="44" t="n">
        <f aca="false">[1]Скорицкое!$D$25</f>
        <v>10</v>
      </c>
    </row>
    <row r="87" s="45" customFormat="true" ht="12.75" hidden="false" customHeight="false" outlineLevel="0" collapsed="false">
      <c r="A87" s="17"/>
      <c r="B87" s="50"/>
      <c r="C87" s="36"/>
      <c r="D87" s="36"/>
      <c r="E87" s="43"/>
      <c r="F87" s="43"/>
      <c r="G87" s="44"/>
      <c r="H87" s="44"/>
      <c r="I87" s="44"/>
      <c r="J87" s="44"/>
      <c r="K87" s="44"/>
      <c r="L87" s="44"/>
      <c r="M87" s="44"/>
    </row>
    <row r="88" s="25" customFormat="true" ht="12.75" hidden="false" customHeight="false" outlineLevel="0" collapsed="false">
      <c r="A88" s="17"/>
      <c r="B88" s="50"/>
      <c r="C88" s="36"/>
      <c r="D88" s="36"/>
      <c r="E88" s="43"/>
      <c r="F88" s="43"/>
      <c r="G88" s="44"/>
      <c r="H88" s="44"/>
      <c r="I88" s="44"/>
      <c r="J88" s="44"/>
      <c r="K88" s="44"/>
      <c r="L88" s="44"/>
      <c r="M88" s="44"/>
    </row>
    <row r="89" s="25" customFormat="true" ht="21.75" hidden="false" customHeight="true" outlineLevel="0" collapsed="false">
      <c r="A89" s="17"/>
      <c r="B89" s="50"/>
      <c r="C89" s="36"/>
      <c r="D89" s="36"/>
      <c r="E89" s="43"/>
      <c r="F89" s="43"/>
      <c r="G89" s="44"/>
      <c r="H89" s="44"/>
      <c r="I89" s="44"/>
      <c r="J89" s="44"/>
      <c r="K89" s="44"/>
      <c r="L89" s="44"/>
      <c r="M89" s="44"/>
    </row>
    <row r="90" s="45" customFormat="true" ht="12.75" hidden="false" customHeight="true" outlineLevel="0" collapsed="false">
      <c r="A90" s="17" t="s">
        <v>58</v>
      </c>
      <c r="B90" s="50" t="s">
        <v>59</v>
      </c>
      <c r="C90" s="36" t="n">
        <f aca="false">[1]Бутырское!$D$26</f>
        <v>10</v>
      </c>
      <c r="D90" s="36" t="n">
        <f aca="false">[1]Истобинское!$D$26</f>
        <v>10</v>
      </c>
      <c r="E90" s="43" t="n">
        <f aca="false">[1]Колбинское!$D$26</f>
        <v>10</v>
      </c>
      <c r="F90" s="43" t="n">
        <f aca="false">[1]Краснолипьевское!$D$26</f>
        <v>10</v>
      </c>
      <c r="G90" s="44" t="n">
        <f aca="false">[1]Новосолдатское!$D$26</f>
        <v>10</v>
      </c>
      <c r="H90" s="44" t="n">
        <f aca="false">[1]Осадчевское!$D$26</f>
        <v>10</v>
      </c>
      <c r="I90" s="44" t="n">
        <f aca="false">[1]Платавское!$D$26</f>
        <v>10</v>
      </c>
      <c r="J90" s="44" t="n">
        <f aca="false">[1]Репьевское!$D$26</f>
        <v>10</v>
      </c>
      <c r="K90" s="44" t="n">
        <f aca="false">[1]Россошанское!$D$26</f>
        <v>10</v>
      </c>
      <c r="L90" s="47" t="n">
        <f aca="false">[1]Россошкинское!$D$26</f>
        <v>10</v>
      </c>
      <c r="M90" s="44" t="n">
        <f aca="false">[1]Скорицкое!$D$26</f>
        <v>10</v>
      </c>
    </row>
    <row r="91" s="45" customFormat="true" ht="12.75" hidden="false" customHeight="false" outlineLevel="0" collapsed="false">
      <c r="A91" s="17"/>
      <c r="B91" s="50"/>
      <c r="C91" s="36"/>
      <c r="D91" s="36"/>
      <c r="E91" s="43"/>
      <c r="F91" s="43"/>
      <c r="G91" s="44"/>
      <c r="H91" s="44"/>
      <c r="I91" s="44"/>
      <c r="J91" s="44"/>
      <c r="K91" s="44"/>
      <c r="L91" s="44"/>
      <c r="M91" s="44"/>
    </row>
    <row r="92" s="25" customFormat="true" ht="12.75" hidden="false" customHeight="false" outlineLevel="0" collapsed="false">
      <c r="A92" s="17"/>
      <c r="B92" s="50"/>
      <c r="C92" s="36"/>
      <c r="D92" s="36"/>
      <c r="E92" s="43"/>
      <c r="F92" s="43"/>
      <c r="G92" s="44"/>
      <c r="H92" s="44"/>
      <c r="I92" s="44"/>
      <c r="J92" s="44"/>
      <c r="K92" s="44"/>
      <c r="L92" s="44"/>
      <c r="M92" s="44"/>
    </row>
    <row r="93" s="25" customFormat="true" ht="12.75" hidden="false" customHeight="false" outlineLevel="0" collapsed="false">
      <c r="A93" s="17"/>
      <c r="B93" s="50"/>
      <c r="C93" s="36"/>
      <c r="D93" s="36"/>
      <c r="E93" s="43"/>
      <c r="F93" s="43"/>
      <c r="G93" s="44"/>
      <c r="H93" s="44"/>
      <c r="I93" s="44"/>
      <c r="J93" s="44"/>
      <c r="K93" s="44"/>
      <c r="L93" s="47"/>
      <c r="M93" s="44"/>
    </row>
    <row r="94" s="24" customFormat="true" ht="12.75" hidden="false" customHeight="true" outlineLevel="0" collapsed="false">
      <c r="A94" s="17" t="s">
        <v>60</v>
      </c>
      <c r="B94" s="50" t="s">
        <v>61</v>
      </c>
      <c r="C94" s="36" t="n">
        <f aca="false">[1]Бутырское!$D$27</f>
        <v>1</v>
      </c>
      <c r="D94" s="36" t="n">
        <f aca="false">[1]Истобинское!$D$27</f>
        <v>1</v>
      </c>
      <c r="E94" s="43" t="n">
        <f aca="false">[1]Колбинское!$D$27</f>
        <v>1</v>
      </c>
      <c r="F94" s="43" t="n">
        <f aca="false">[1]Краснолипьевское!$D$27</f>
        <v>1</v>
      </c>
      <c r="G94" s="44" t="n">
        <f aca="false">[1]Новосолдатское!$D$27</f>
        <v>1</v>
      </c>
      <c r="H94" s="44" t="n">
        <f aca="false">[1]Осадчевское!$D$27</f>
        <v>1</v>
      </c>
      <c r="I94" s="44" t="n">
        <f aca="false">[1]Платавское!$D$27</f>
        <v>1</v>
      </c>
      <c r="J94" s="44" t="n">
        <f aca="false">[1]Репьевское!$D$27</f>
        <v>1</v>
      </c>
      <c r="K94" s="51" t="n">
        <f aca="false">[1]Россошанское!$D$27</f>
        <v>1</v>
      </c>
      <c r="L94" s="44" t="n">
        <f aca="false">[1]Россошкинское!$D$27</f>
        <v>1</v>
      </c>
      <c r="M94" s="52" t="n">
        <f aca="false">[1]Скорицкое!$D$27</f>
        <v>1</v>
      </c>
    </row>
    <row r="95" s="24" customFormat="true" ht="12.75" hidden="false" customHeight="false" outlineLevel="0" collapsed="false">
      <c r="A95" s="17"/>
      <c r="B95" s="50"/>
      <c r="C95" s="36"/>
      <c r="D95" s="36"/>
      <c r="E95" s="43"/>
      <c r="F95" s="43"/>
      <c r="G95" s="44"/>
      <c r="H95" s="44"/>
      <c r="I95" s="44"/>
      <c r="J95" s="44"/>
      <c r="K95" s="51"/>
      <c r="L95" s="44"/>
      <c r="M95" s="52"/>
    </row>
    <row r="96" s="25" customFormat="true" ht="12.75" hidden="false" customHeight="false" outlineLevel="0" collapsed="false">
      <c r="A96" s="17"/>
      <c r="B96" s="50"/>
      <c r="C96" s="36"/>
      <c r="D96" s="36"/>
      <c r="E96" s="43"/>
      <c r="F96" s="43"/>
      <c r="G96" s="44"/>
      <c r="H96" s="44"/>
      <c r="I96" s="44"/>
      <c r="J96" s="44"/>
      <c r="K96" s="51"/>
      <c r="L96" s="44"/>
      <c r="M96" s="52"/>
    </row>
    <row r="97" s="25" customFormat="true" ht="12.75" hidden="false" customHeight="false" outlineLevel="0" collapsed="false">
      <c r="A97" s="17"/>
      <c r="B97" s="50"/>
      <c r="C97" s="36"/>
      <c r="D97" s="36"/>
      <c r="E97" s="43"/>
      <c r="F97" s="43"/>
      <c r="G97" s="44"/>
      <c r="H97" s="44"/>
      <c r="I97" s="44"/>
      <c r="J97" s="44"/>
      <c r="K97" s="51"/>
      <c r="L97" s="44"/>
      <c r="M97" s="52"/>
    </row>
    <row r="98" s="45" customFormat="true" ht="12.75" hidden="false" customHeight="true" outlineLevel="0" collapsed="false">
      <c r="A98" s="17" t="s">
        <v>62</v>
      </c>
      <c r="B98" s="50" t="s">
        <v>63</v>
      </c>
      <c r="C98" s="36" t="n">
        <f aca="false">[1]Бутырское!$D$28</f>
        <v>5</v>
      </c>
      <c r="D98" s="36" t="n">
        <f aca="false">[1]Истобинское!$D$28</f>
        <v>5</v>
      </c>
      <c r="E98" s="43" t="n">
        <f aca="false">[1]Колбинское!$D$28</f>
        <v>5</v>
      </c>
      <c r="F98" s="43" t="n">
        <f aca="false">[1]Краснолипьевское!$D$28</f>
        <v>5</v>
      </c>
      <c r="G98" s="44" t="n">
        <f aca="false">[1]Новосолдатское!$D$28</f>
        <v>5</v>
      </c>
      <c r="H98" s="44" t="n">
        <f aca="false">[1]Осадчевское!$D$28</f>
        <v>5</v>
      </c>
      <c r="I98" s="44" t="n">
        <f aca="false">[1]Платавское!$D$28</f>
        <v>5</v>
      </c>
      <c r="J98" s="44" t="n">
        <f aca="false">[1]Репьевское!$D$28</f>
        <v>5</v>
      </c>
      <c r="K98" s="51" t="n">
        <f aca="false">[1]Россошанское!$D$28</f>
        <v>5</v>
      </c>
      <c r="L98" s="44" t="n">
        <f aca="false">[1]Россошкинское!$D$28</f>
        <v>5</v>
      </c>
      <c r="M98" s="52" t="n">
        <f aca="false">[1]Скорицкое!$D$28</f>
        <v>5</v>
      </c>
    </row>
    <row r="99" s="45" customFormat="true" ht="12.75" hidden="false" customHeight="false" outlineLevel="0" collapsed="false">
      <c r="A99" s="17"/>
      <c r="B99" s="50"/>
      <c r="C99" s="36"/>
      <c r="D99" s="36"/>
      <c r="E99" s="43"/>
      <c r="F99" s="43"/>
      <c r="G99" s="44"/>
      <c r="H99" s="44"/>
      <c r="I99" s="44"/>
      <c r="J99" s="44"/>
      <c r="K99" s="51"/>
      <c r="L99" s="44"/>
      <c r="M99" s="52"/>
    </row>
    <row r="100" s="25" customFormat="true" ht="12.75" hidden="false" customHeight="false" outlineLevel="0" collapsed="false">
      <c r="A100" s="17"/>
      <c r="B100" s="50"/>
      <c r="C100" s="36"/>
      <c r="D100" s="36"/>
      <c r="E100" s="43"/>
      <c r="F100" s="43"/>
      <c r="G100" s="44"/>
      <c r="H100" s="44"/>
      <c r="I100" s="44"/>
      <c r="J100" s="44"/>
      <c r="K100" s="51"/>
      <c r="L100" s="44"/>
      <c r="M100" s="52"/>
    </row>
    <row r="101" s="25" customFormat="true" ht="21" hidden="false" customHeight="true" outlineLevel="0" collapsed="false">
      <c r="A101" s="17"/>
      <c r="B101" s="50"/>
      <c r="C101" s="36"/>
      <c r="D101" s="36"/>
      <c r="E101" s="43"/>
      <c r="F101" s="43"/>
      <c r="G101" s="44"/>
      <c r="H101" s="44"/>
      <c r="I101" s="44"/>
      <c r="J101" s="44"/>
      <c r="K101" s="51"/>
      <c r="L101" s="44"/>
      <c r="M101" s="52"/>
    </row>
    <row r="102" s="45" customFormat="true" ht="12.75" hidden="false" customHeight="true" outlineLevel="0" collapsed="false">
      <c r="A102" s="17" t="s">
        <v>64</v>
      </c>
      <c r="B102" s="50" t="s">
        <v>65</v>
      </c>
      <c r="C102" s="36" t="n">
        <f aca="false">[1]Бутырское!$D$29</f>
        <v>10</v>
      </c>
      <c r="D102" s="36" t="n">
        <f aca="false">[1]Истобинское!$D$29</f>
        <v>10</v>
      </c>
      <c r="E102" s="43" t="n">
        <f aca="false">[1]Колбинское!$D$29</f>
        <v>10</v>
      </c>
      <c r="F102" s="43" t="n">
        <f aca="false">[1]Краснолипьевское!$D$29</f>
        <v>10</v>
      </c>
      <c r="G102" s="44" t="n">
        <f aca="false">[1]Новосолдатское!$D$29</f>
        <v>10</v>
      </c>
      <c r="H102" s="44" t="n">
        <f aca="false">[1]Осадчевское!$D$29</f>
        <v>10</v>
      </c>
      <c r="I102" s="44" t="n">
        <f aca="false">[1]Платавское!$D$29</f>
        <v>10</v>
      </c>
      <c r="J102" s="44" t="n">
        <f aca="false">[1]Репьевское!$D$29</f>
        <v>10</v>
      </c>
      <c r="K102" s="44" t="n">
        <f aca="false">[1]Россошанское!$D$29</f>
        <v>10</v>
      </c>
      <c r="L102" s="44" t="n">
        <f aca="false">[1]Россошкинское!$D$29</f>
        <v>10</v>
      </c>
      <c r="M102" s="44" t="n">
        <f aca="false">[1]Скорицкое!$D$29</f>
        <v>10</v>
      </c>
    </row>
    <row r="103" s="45" customFormat="true" ht="12.75" hidden="false" customHeight="false" outlineLevel="0" collapsed="false">
      <c r="A103" s="17"/>
      <c r="B103" s="50"/>
      <c r="C103" s="36"/>
      <c r="D103" s="36"/>
      <c r="E103" s="43"/>
      <c r="F103" s="43"/>
      <c r="G103" s="44"/>
      <c r="H103" s="44"/>
      <c r="I103" s="44"/>
      <c r="J103" s="44"/>
      <c r="K103" s="44"/>
      <c r="L103" s="44"/>
      <c r="M103" s="44"/>
    </row>
    <row r="104" s="25" customFormat="true" ht="12.75" hidden="false" customHeight="false" outlineLevel="0" collapsed="false">
      <c r="A104" s="17"/>
      <c r="B104" s="50"/>
      <c r="C104" s="36"/>
      <c r="D104" s="36"/>
      <c r="E104" s="43"/>
      <c r="F104" s="43"/>
      <c r="G104" s="44"/>
      <c r="H104" s="44"/>
      <c r="I104" s="44"/>
      <c r="J104" s="44"/>
      <c r="K104" s="44"/>
      <c r="L104" s="44"/>
      <c r="M104" s="44"/>
    </row>
    <row r="105" s="65" customFormat="true" ht="12.75" hidden="false" customHeight="false" outlineLevel="0" collapsed="false">
      <c r="A105" s="17"/>
      <c r="B105" s="50"/>
      <c r="C105" s="36"/>
      <c r="D105" s="36"/>
      <c r="E105" s="43"/>
      <c r="F105" s="43"/>
      <c r="G105" s="44"/>
      <c r="H105" s="44"/>
      <c r="I105" s="44"/>
      <c r="J105" s="44"/>
      <c r="K105" s="44"/>
      <c r="L105" s="44"/>
      <c r="M105" s="44"/>
    </row>
    <row r="106" s="67" customFormat="true" ht="12.75" hidden="false" customHeight="true" outlineLevel="0" collapsed="false">
      <c r="A106" s="17" t="s">
        <v>66</v>
      </c>
      <c r="B106" s="66" t="s">
        <v>67</v>
      </c>
      <c r="C106" s="36" t="n">
        <f aca="false">[1]Бутырское!$D$30</f>
        <v>5</v>
      </c>
      <c r="D106" s="36" t="n">
        <f aca="false">[1]Истобинское!$D$30</f>
        <v>5</v>
      </c>
      <c r="E106" s="43" t="n">
        <f aca="false">[1]Колбинское!$D$30</f>
        <v>5</v>
      </c>
      <c r="F106" s="43" t="n">
        <f aca="false">[1]Краснолипьевское!$D$30</f>
        <v>5</v>
      </c>
      <c r="G106" s="44" t="n">
        <f aca="false">[1]Новосолдатское!$D$30</f>
        <v>5</v>
      </c>
      <c r="H106" s="44" t="n">
        <f aca="false">[1]Осадчевское!$D$30</f>
        <v>5</v>
      </c>
      <c r="I106" s="44" t="n">
        <f aca="false">[1]Платавское!$D$30</f>
        <v>5</v>
      </c>
      <c r="J106" s="44" t="n">
        <f aca="false">[1]Репьевское!$D$30</f>
        <v>5</v>
      </c>
      <c r="K106" s="44" t="n">
        <f aca="false">[1]Россошанское!$D$30</f>
        <v>5</v>
      </c>
      <c r="L106" s="47" t="n">
        <f aca="false">[1]Россошкинское!$D$30</f>
        <v>5</v>
      </c>
      <c r="M106" s="44" t="n">
        <f aca="false">[1]Скорицкое!$D$30</f>
        <v>5</v>
      </c>
    </row>
    <row r="107" s="67" customFormat="true" ht="12.75" hidden="false" customHeight="false" outlineLevel="0" collapsed="false">
      <c r="A107" s="17"/>
      <c r="B107" s="66"/>
      <c r="C107" s="36"/>
      <c r="D107" s="36"/>
      <c r="E107" s="43"/>
      <c r="F107" s="43"/>
      <c r="G107" s="44"/>
      <c r="H107" s="44"/>
      <c r="I107" s="44"/>
      <c r="J107" s="44"/>
      <c r="K107" s="44"/>
      <c r="L107" s="44"/>
      <c r="M107" s="44"/>
    </row>
    <row r="108" s="65" customFormat="true" ht="12.75" hidden="false" customHeight="false" outlineLevel="0" collapsed="false">
      <c r="A108" s="17"/>
      <c r="B108" s="66"/>
      <c r="C108" s="36"/>
      <c r="D108" s="36"/>
      <c r="E108" s="43"/>
      <c r="F108" s="43"/>
      <c r="G108" s="44"/>
      <c r="H108" s="44"/>
      <c r="I108" s="44"/>
      <c r="J108" s="44"/>
      <c r="K108" s="44"/>
      <c r="L108" s="44"/>
      <c r="M108" s="44"/>
    </row>
    <row r="109" s="25" customFormat="true" ht="12.75" hidden="false" customHeight="false" outlineLevel="0" collapsed="false">
      <c r="A109" s="17"/>
      <c r="B109" s="66"/>
      <c r="C109" s="36"/>
      <c r="D109" s="36"/>
      <c r="E109" s="43"/>
      <c r="F109" s="43"/>
      <c r="G109" s="44"/>
      <c r="H109" s="44"/>
      <c r="I109" s="44"/>
      <c r="J109" s="44"/>
      <c r="K109" s="44"/>
      <c r="L109" s="47"/>
      <c r="M109" s="44"/>
    </row>
    <row r="110" s="45" customFormat="true" ht="12.75" hidden="false" customHeight="true" outlineLevel="0" collapsed="false">
      <c r="A110" s="17" t="s">
        <v>68</v>
      </c>
      <c r="B110" s="66" t="s">
        <v>69</v>
      </c>
      <c r="C110" s="36" t="n">
        <f aca="false">[1]Бутырское!$D$31</f>
        <v>10</v>
      </c>
      <c r="D110" s="36" t="n">
        <f aca="false">[1]Истобинское!$D$31</f>
        <v>10</v>
      </c>
      <c r="E110" s="43" t="n">
        <f aca="false">[1]Колбинское!$D$31</f>
        <v>10</v>
      </c>
      <c r="F110" s="43" t="n">
        <f aca="false">[1]Краснолипьевское!$D$31</f>
        <v>10</v>
      </c>
      <c r="G110" s="44" t="n">
        <f aca="false">[1]Новосолдатское!$D$31</f>
        <v>10</v>
      </c>
      <c r="H110" s="44" t="n">
        <f aca="false">[1]Осадчевское!$D$31</f>
        <v>10</v>
      </c>
      <c r="I110" s="44" t="n">
        <f aca="false">[1]Платавское!$D$31</f>
        <v>10</v>
      </c>
      <c r="J110" s="44" t="n">
        <f aca="false">[1]Репьевское!$D$31</f>
        <v>10</v>
      </c>
      <c r="K110" s="51" t="n">
        <f aca="false">[1]Россошанское!$D$31</f>
        <v>10</v>
      </c>
      <c r="L110" s="44" t="n">
        <f aca="false">[1]Россошкинское!$D$31</f>
        <v>10</v>
      </c>
      <c r="M110" s="52" t="n">
        <f aca="false">[1]Скорицкое!$D$31</f>
        <v>10</v>
      </c>
    </row>
    <row r="111" s="45" customFormat="true" ht="12.75" hidden="false" customHeight="false" outlineLevel="0" collapsed="false">
      <c r="A111" s="17"/>
      <c r="B111" s="66"/>
      <c r="C111" s="36"/>
      <c r="D111" s="36"/>
      <c r="E111" s="43"/>
      <c r="F111" s="43"/>
      <c r="G111" s="44"/>
      <c r="H111" s="44"/>
      <c r="I111" s="44"/>
      <c r="J111" s="44"/>
      <c r="K111" s="51"/>
      <c r="L111" s="44"/>
      <c r="M111" s="52"/>
    </row>
    <row r="112" s="25" customFormat="true" ht="12.75" hidden="false" customHeight="false" outlineLevel="0" collapsed="false">
      <c r="A112" s="17"/>
      <c r="B112" s="66"/>
      <c r="C112" s="36"/>
      <c r="D112" s="36"/>
      <c r="E112" s="43"/>
      <c r="F112" s="43"/>
      <c r="G112" s="44"/>
      <c r="H112" s="44"/>
      <c r="I112" s="44"/>
      <c r="J112" s="44"/>
      <c r="K112" s="51"/>
      <c r="L112" s="44"/>
      <c r="M112" s="52"/>
    </row>
    <row r="113" s="25" customFormat="true" ht="12.75" hidden="false" customHeight="false" outlineLevel="0" collapsed="false">
      <c r="A113" s="17"/>
      <c r="B113" s="66"/>
      <c r="C113" s="36"/>
      <c r="D113" s="36"/>
      <c r="E113" s="43"/>
      <c r="F113" s="43"/>
      <c r="G113" s="44"/>
      <c r="H113" s="44"/>
      <c r="I113" s="44"/>
      <c r="J113" s="44"/>
      <c r="K113" s="51"/>
      <c r="L113" s="44"/>
      <c r="M113" s="52"/>
    </row>
    <row r="114" s="45" customFormat="true" ht="12.75" hidden="false" customHeight="true" outlineLevel="0" collapsed="false">
      <c r="A114" s="17" t="s">
        <v>70</v>
      </c>
      <c r="B114" s="66" t="s">
        <v>71</v>
      </c>
      <c r="C114" s="36" t="n">
        <f aca="false">[1]Бутырское!$D$32</f>
        <v>10</v>
      </c>
      <c r="D114" s="36" t="n">
        <f aca="false">[1]Истобинское!$D$32</f>
        <v>10</v>
      </c>
      <c r="E114" s="43" t="n">
        <f aca="false">[1]Колбинское!$D$31</f>
        <v>10</v>
      </c>
      <c r="F114" s="43" t="n">
        <f aca="false">[1]Краснолипьевское!$D$32</f>
        <v>10</v>
      </c>
      <c r="G114" s="44" t="n">
        <f aca="false">[1]Новосолдатское!$D$32</f>
        <v>10</v>
      </c>
      <c r="H114" s="44" t="n">
        <f aca="false">[1]Осадчевское!$D$32</f>
        <v>10</v>
      </c>
      <c r="I114" s="44" t="n">
        <f aca="false">[1]Платавское!$D$32</f>
        <v>10</v>
      </c>
      <c r="J114" s="44" t="n">
        <f aca="false">[1]Репьевское!$D$32</f>
        <v>10</v>
      </c>
      <c r="K114" s="51" t="n">
        <f aca="false">[1]Россошанское!$D$32</f>
        <v>10</v>
      </c>
      <c r="L114" s="44" t="n">
        <f aca="false">[1]Россошкинское!$D$32</f>
        <v>10</v>
      </c>
      <c r="M114" s="52" t="n">
        <f aca="false">[1]Скорицкое!$D$32</f>
        <v>10</v>
      </c>
    </row>
    <row r="115" s="45" customFormat="true" ht="12.75" hidden="false" customHeight="false" outlineLevel="0" collapsed="false">
      <c r="A115" s="17"/>
      <c r="B115" s="66"/>
      <c r="C115" s="36"/>
      <c r="D115" s="36"/>
      <c r="E115" s="43"/>
      <c r="F115" s="43"/>
      <c r="G115" s="44"/>
      <c r="H115" s="44"/>
      <c r="I115" s="44"/>
      <c r="J115" s="44"/>
      <c r="K115" s="51"/>
      <c r="L115" s="44"/>
      <c r="M115" s="52"/>
    </row>
    <row r="116" s="25" customFormat="true" ht="12.75" hidden="false" customHeight="false" outlineLevel="0" collapsed="false">
      <c r="A116" s="17"/>
      <c r="B116" s="66"/>
      <c r="C116" s="36"/>
      <c r="D116" s="36"/>
      <c r="E116" s="43"/>
      <c r="F116" s="43"/>
      <c r="G116" s="44"/>
      <c r="H116" s="44"/>
      <c r="I116" s="44"/>
      <c r="J116" s="44"/>
      <c r="K116" s="51"/>
      <c r="L116" s="44"/>
      <c r="M116" s="52"/>
    </row>
    <row r="117" s="25" customFormat="true" ht="12.75" hidden="false" customHeight="false" outlineLevel="0" collapsed="false">
      <c r="A117" s="17"/>
      <c r="B117" s="66"/>
      <c r="C117" s="36"/>
      <c r="D117" s="36"/>
      <c r="E117" s="43"/>
      <c r="F117" s="43"/>
      <c r="G117" s="44"/>
      <c r="H117" s="44"/>
      <c r="I117" s="44"/>
      <c r="J117" s="44"/>
      <c r="K117" s="51"/>
      <c r="L117" s="44"/>
      <c r="M117" s="52"/>
    </row>
    <row r="118" s="45" customFormat="true" ht="12.75" hidden="false" customHeight="true" outlineLevel="0" collapsed="false">
      <c r="A118" s="17" t="s">
        <v>72</v>
      </c>
      <c r="B118" s="66" t="s">
        <v>73</v>
      </c>
      <c r="C118" s="68" t="n">
        <f aca="false">[1]Бутырское!$D$33</f>
        <v>0.8</v>
      </c>
      <c r="D118" s="36" t="n">
        <f aca="false">[1]Истобинское!$D$33</f>
        <v>0.8</v>
      </c>
      <c r="E118" s="37" t="n">
        <f aca="false">[1]Колбинское!$D$33</f>
        <v>0.8</v>
      </c>
      <c r="F118" s="37" t="n">
        <f aca="false">[1]Краснолипьевское!$D$33</f>
        <v>0.8</v>
      </c>
      <c r="G118" s="38" t="n">
        <f aca="false">[1]Новосолдатское!$D$33</f>
        <v>0.8</v>
      </c>
      <c r="H118" s="38" t="n">
        <f aca="false">[1]Осадчевское!$D$33</f>
        <v>0.8</v>
      </c>
      <c r="I118" s="38" t="n">
        <f aca="false">[1]Платавское!$D$33</f>
        <v>0.8</v>
      </c>
      <c r="J118" s="38" t="n">
        <f aca="false">[1]Репьевское!$D$33</f>
        <v>0.8</v>
      </c>
      <c r="K118" s="63" t="n">
        <f aca="false">[1]Россошанское!$D$33</f>
        <v>0.8</v>
      </c>
      <c r="L118" s="38" t="n">
        <f aca="false">[1]Россошкинское!$D$33</f>
        <v>0.8</v>
      </c>
      <c r="M118" s="64" t="n">
        <f aca="false">[1]Скорицкое!$D$33</f>
        <v>0.8</v>
      </c>
    </row>
    <row r="119" s="45" customFormat="true" ht="12.75" hidden="false" customHeight="false" outlineLevel="0" collapsed="false">
      <c r="A119" s="17"/>
      <c r="B119" s="66"/>
      <c r="C119" s="68"/>
      <c r="D119" s="36"/>
      <c r="E119" s="37"/>
      <c r="F119" s="37"/>
      <c r="G119" s="38"/>
      <c r="H119" s="38"/>
      <c r="I119" s="38"/>
      <c r="J119" s="38"/>
      <c r="K119" s="63"/>
      <c r="L119" s="38"/>
      <c r="M119" s="64"/>
    </row>
    <row r="120" s="25" customFormat="true" ht="12.75" hidden="false" customHeight="false" outlineLevel="0" collapsed="false">
      <c r="A120" s="17"/>
      <c r="B120" s="66"/>
      <c r="C120" s="68"/>
      <c r="D120" s="36"/>
      <c r="E120" s="37"/>
      <c r="F120" s="37"/>
      <c r="G120" s="38"/>
      <c r="H120" s="38"/>
      <c r="I120" s="38"/>
      <c r="J120" s="38"/>
      <c r="K120" s="63"/>
      <c r="L120" s="38"/>
      <c r="M120" s="64"/>
    </row>
    <row r="121" s="25" customFormat="true" ht="3.75" hidden="false" customHeight="true" outlineLevel="0" collapsed="false">
      <c r="A121" s="17"/>
      <c r="B121" s="66"/>
      <c r="C121" s="68"/>
      <c r="D121" s="36"/>
      <c r="E121" s="37"/>
      <c r="F121" s="37"/>
      <c r="G121" s="38"/>
      <c r="H121" s="38"/>
      <c r="I121" s="38"/>
      <c r="J121" s="38"/>
      <c r="K121" s="63"/>
      <c r="L121" s="38"/>
      <c r="M121" s="64"/>
    </row>
    <row r="122" s="24" customFormat="true" ht="12.75" hidden="false" customHeight="true" outlineLevel="0" collapsed="false">
      <c r="A122" s="17" t="s">
        <v>74</v>
      </c>
      <c r="B122" s="66" t="s">
        <v>75</v>
      </c>
      <c r="C122" s="69" t="s">
        <v>76</v>
      </c>
      <c r="D122" s="69" t="s">
        <v>76</v>
      </c>
      <c r="E122" s="69" t="s">
        <v>76</v>
      </c>
      <c r="F122" s="69" t="s">
        <v>76</v>
      </c>
      <c r="G122" s="69" t="s">
        <v>76</v>
      </c>
      <c r="H122" s="69" t="s">
        <v>76</v>
      </c>
      <c r="I122" s="69" t="s">
        <v>76</v>
      </c>
      <c r="J122" s="69" t="s">
        <v>76</v>
      </c>
      <c r="K122" s="69" t="s">
        <v>76</v>
      </c>
      <c r="L122" s="70" t="s">
        <v>76</v>
      </c>
      <c r="M122" s="69" t="s">
        <v>76</v>
      </c>
    </row>
    <row r="123" s="24" customFormat="true" ht="12.75" hidden="false" customHeight="false" outlineLevel="0" collapsed="false">
      <c r="A123" s="17"/>
      <c r="B123" s="66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</row>
    <row r="124" s="25" customFormat="true" ht="12.75" hidden="false" customHeight="false" outlineLevel="0" collapsed="false">
      <c r="A124" s="17"/>
      <c r="B124" s="66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</row>
    <row r="125" s="25" customFormat="true" ht="4.5" hidden="false" customHeight="true" outlineLevel="0" collapsed="false">
      <c r="A125" s="17"/>
      <c r="B125" s="66"/>
      <c r="C125" s="69"/>
      <c r="D125" s="69"/>
      <c r="E125" s="69"/>
      <c r="F125" s="69"/>
      <c r="G125" s="69"/>
      <c r="H125" s="69"/>
      <c r="I125" s="69"/>
      <c r="J125" s="69"/>
      <c r="K125" s="69"/>
      <c r="L125" s="70"/>
      <c r="M125" s="69"/>
    </row>
    <row r="126" s="45" customFormat="true" ht="12.75" hidden="false" customHeight="true" outlineLevel="0" collapsed="false">
      <c r="A126" s="17" t="s">
        <v>77</v>
      </c>
      <c r="B126" s="66" t="s">
        <v>78</v>
      </c>
      <c r="C126" s="36" t="n">
        <f aca="false">[1]Бутырское!$D$35</f>
        <v>1</v>
      </c>
      <c r="D126" s="36" t="n">
        <f aca="false">[1]Истобинское!$D$35</f>
        <v>1</v>
      </c>
      <c r="E126" s="43" t="n">
        <f aca="false">[1]Колбинское!$D$35</f>
        <v>1</v>
      </c>
      <c r="F126" s="43" t="n">
        <f aca="false">[1]Краснолипьевское!$D$35</f>
        <v>1</v>
      </c>
      <c r="G126" s="44" t="n">
        <f aca="false">[1]Новосолдатское!$D$35</f>
        <v>1</v>
      </c>
      <c r="H126" s="44" t="n">
        <f aca="false">[1]Осадчевское!$D$35</f>
        <v>1</v>
      </c>
      <c r="I126" s="44" t="n">
        <f aca="false">[1]Платавское!$D$35</f>
        <v>1</v>
      </c>
      <c r="J126" s="44" t="n">
        <f aca="false">[1]Репьевское!$D$35</f>
        <v>1</v>
      </c>
      <c r="K126" s="51" t="n">
        <f aca="false">[1]Россошанское!$D$35</f>
        <v>1</v>
      </c>
      <c r="L126" s="44" t="n">
        <f aca="false">[1]Россошкинское!$D$35</f>
        <v>1</v>
      </c>
      <c r="M126" s="52" t="n">
        <f aca="false">[1]Скорицкое!$D$35</f>
        <v>1</v>
      </c>
    </row>
    <row r="127" s="45" customFormat="true" ht="12.75" hidden="false" customHeight="false" outlineLevel="0" collapsed="false">
      <c r="A127" s="17"/>
      <c r="B127" s="66"/>
      <c r="C127" s="36"/>
      <c r="D127" s="36"/>
      <c r="E127" s="43"/>
      <c r="F127" s="43"/>
      <c r="G127" s="44"/>
      <c r="H127" s="44"/>
      <c r="I127" s="44"/>
      <c r="J127" s="44"/>
      <c r="K127" s="51"/>
      <c r="L127" s="44"/>
      <c r="M127" s="52"/>
    </row>
    <row r="128" s="25" customFormat="true" ht="12.75" hidden="false" customHeight="false" outlineLevel="0" collapsed="false">
      <c r="A128" s="17"/>
      <c r="B128" s="66"/>
      <c r="C128" s="36"/>
      <c r="D128" s="36"/>
      <c r="E128" s="43"/>
      <c r="F128" s="43"/>
      <c r="G128" s="44"/>
      <c r="H128" s="44"/>
      <c r="I128" s="44"/>
      <c r="J128" s="44"/>
      <c r="K128" s="51"/>
      <c r="L128" s="44"/>
      <c r="M128" s="52"/>
    </row>
    <row r="129" s="25" customFormat="true" ht="41.25" hidden="false" customHeight="true" outlineLevel="0" collapsed="false">
      <c r="A129" s="17"/>
      <c r="B129" s="66"/>
      <c r="C129" s="36"/>
      <c r="D129" s="36"/>
      <c r="E129" s="43"/>
      <c r="F129" s="43"/>
      <c r="G129" s="44"/>
      <c r="H129" s="44"/>
      <c r="I129" s="44"/>
      <c r="J129" s="44"/>
      <c r="K129" s="51"/>
      <c r="L129" s="44"/>
      <c r="M129" s="52"/>
    </row>
    <row r="130" s="24" customFormat="true" ht="12.75" hidden="false" customHeight="true" outlineLevel="0" collapsed="false">
      <c r="A130" s="17" t="s">
        <v>79</v>
      </c>
      <c r="B130" s="66" t="s">
        <v>80</v>
      </c>
      <c r="C130" s="36" t="n">
        <f aca="false">[1]Бутырское!$D$36</f>
        <v>1.5</v>
      </c>
      <c r="D130" s="36" t="n">
        <f aca="false">[1]Истобинское!$D$36</f>
        <v>1.5</v>
      </c>
      <c r="E130" s="37" t="n">
        <f aca="false">[1]Колбинское!$D$36</f>
        <v>1.5</v>
      </c>
      <c r="F130" s="37" t="n">
        <f aca="false">[1]Краснолипьевское!$D$36</f>
        <v>1.5</v>
      </c>
      <c r="G130" s="38" t="n">
        <f aca="false">[1]Новосолдатское!$D$36</f>
        <v>1.5</v>
      </c>
      <c r="H130" s="38" t="n">
        <f aca="false">[1]Осадчевское!$D$36</f>
        <v>1.5</v>
      </c>
      <c r="I130" s="38" t="n">
        <f aca="false">[1]Платавское!$D$36</f>
        <v>1.5</v>
      </c>
      <c r="J130" s="38" t="n">
        <f aca="false">[1]Репьевское!$D$36</f>
        <v>1.5</v>
      </c>
      <c r="K130" s="63" t="n">
        <f aca="false">[1]Россошанское!$D$36</f>
        <v>1.5</v>
      </c>
      <c r="L130" s="38" t="n">
        <f aca="false">[1]Россошкинское!$D$36</f>
        <v>1.5</v>
      </c>
      <c r="M130" s="64" t="n">
        <f aca="false">[1]Скорицкое!$D$36</f>
        <v>1.5</v>
      </c>
    </row>
    <row r="131" s="24" customFormat="true" ht="12.75" hidden="false" customHeight="false" outlineLevel="0" collapsed="false">
      <c r="A131" s="17"/>
      <c r="B131" s="66"/>
      <c r="C131" s="36"/>
      <c r="D131" s="36"/>
      <c r="E131" s="37"/>
      <c r="F131" s="37"/>
      <c r="G131" s="38"/>
      <c r="H131" s="38"/>
      <c r="I131" s="38"/>
      <c r="J131" s="38"/>
      <c r="K131" s="63"/>
      <c r="L131" s="38"/>
      <c r="M131" s="64"/>
    </row>
    <row r="132" s="25" customFormat="true" ht="12.75" hidden="false" customHeight="false" outlineLevel="0" collapsed="false">
      <c r="A132" s="17"/>
      <c r="B132" s="66"/>
      <c r="C132" s="36"/>
      <c r="D132" s="36"/>
      <c r="E132" s="37"/>
      <c r="F132" s="37"/>
      <c r="G132" s="38"/>
      <c r="H132" s="38"/>
      <c r="I132" s="38"/>
      <c r="J132" s="38"/>
      <c r="K132" s="63"/>
      <c r="L132" s="38"/>
      <c r="M132" s="64"/>
    </row>
    <row r="133" s="25" customFormat="true" ht="19.5" hidden="false" customHeight="true" outlineLevel="0" collapsed="false">
      <c r="A133" s="17"/>
      <c r="B133" s="66"/>
      <c r="C133" s="36"/>
      <c r="D133" s="36"/>
      <c r="E133" s="37"/>
      <c r="F133" s="37"/>
      <c r="G133" s="38"/>
      <c r="H133" s="38"/>
      <c r="I133" s="38"/>
      <c r="J133" s="38"/>
      <c r="K133" s="63"/>
      <c r="L133" s="38"/>
      <c r="M133" s="64"/>
    </row>
    <row r="134" s="45" customFormat="true" ht="12.75" hidden="false" customHeight="true" outlineLevel="0" collapsed="false">
      <c r="A134" s="17" t="s">
        <v>81</v>
      </c>
      <c r="B134" s="66" t="s">
        <v>82</v>
      </c>
      <c r="C134" s="71" t="n">
        <f aca="false">[1]Бутырское!$D$37</f>
        <v>0.8</v>
      </c>
      <c r="D134" s="71" t="n">
        <f aca="false">[1]Истобинское!$D$37</f>
        <v>0.8</v>
      </c>
      <c r="E134" s="72" t="n">
        <f aca="false">[1]Колбинское!$D$37</f>
        <v>0.8</v>
      </c>
      <c r="F134" s="72" t="n">
        <f aca="false">[1]Краснолипьевское!$D$37</f>
        <v>0.8</v>
      </c>
      <c r="G134" s="73" t="n">
        <f aca="false">[1]Новосолдатское!$D$37</f>
        <v>0.8</v>
      </c>
      <c r="H134" s="73" t="n">
        <f aca="false">[1]Осадчевское!$D$37</f>
        <v>0.8</v>
      </c>
      <c r="I134" s="73" t="n">
        <f aca="false">[1]Платавское!$D$37</f>
        <v>0.8</v>
      </c>
      <c r="J134" s="73" t="n">
        <f aca="false">[1]Репьевское!$D$37</f>
        <v>0.8</v>
      </c>
      <c r="K134" s="74" t="n">
        <f aca="false">[1]Россошанское!$D$37</f>
        <v>0.8</v>
      </c>
      <c r="L134" s="73" t="n">
        <f aca="false">[1]Россошкинское!$D$37</f>
        <v>0.8</v>
      </c>
      <c r="M134" s="75" t="n">
        <f aca="false">[1]Скорицкое!$D$37</f>
        <v>0.8</v>
      </c>
    </row>
    <row r="135" s="45" customFormat="true" ht="12.75" hidden="false" customHeight="false" outlineLevel="0" collapsed="false">
      <c r="A135" s="17"/>
      <c r="B135" s="66"/>
      <c r="C135" s="71"/>
      <c r="D135" s="71"/>
      <c r="E135" s="72"/>
      <c r="F135" s="72"/>
      <c r="G135" s="73"/>
      <c r="H135" s="73"/>
      <c r="I135" s="73"/>
      <c r="J135" s="73"/>
      <c r="K135" s="74"/>
      <c r="L135" s="73"/>
      <c r="M135" s="75"/>
    </row>
    <row r="136" s="25" customFormat="true" ht="12.75" hidden="false" customHeight="false" outlineLevel="0" collapsed="false">
      <c r="A136" s="17"/>
      <c r="B136" s="66"/>
      <c r="C136" s="71"/>
      <c r="D136" s="71"/>
      <c r="E136" s="72"/>
      <c r="F136" s="72"/>
      <c r="G136" s="73"/>
      <c r="H136" s="73"/>
      <c r="I136" s="73"/>
      <c r="J136" s="73"/>
      <c r="K136" s="74"/>
      <c r="L136" s="73"/>
      <c r="M136" s="75"/>
    </row>
    <row r="137" s="25" customFormat="true" ht="12.75" hidden="false" customHeight="false" outlineLevel="0" collapsed="false">
      <c r="A137" s="17"/>
      <c r="B137" s="66"/>
      <c r="C137" s="71"/>
      <c r="D137" s="71"/>
      <c r="E137" s="72"/>
      <c r="F137" s="72"/>
      <c r="G137" s="73"/>
      <c r="H137" s="73"/>
      <c r="I137" s="73"/>
      <c r="J137" s="73"/>
      <c r="K137" s="74"/>
      <c r="L137" s="73"/>
      <c r="M137" s="75"/>
    </row>
    <row r="138" s="45" customFormat="true" ht="12.75" hidden="false" customHeight="true" outlineLevel="0" collapsed="false">
      <c r="A138" s="17" t="s">
        <v>83</v>
      </c>
      <c r="B138" s="76" t="s">
        <v>84</v>
      </c>
      <c r="C138" s="36" t="n">
        <f aca="false">[1]Бутырское!$D$38</f>
        <v>0.8</v>
      </c>
      <c r="D138" s="36" t="n">
        <f aca="false">[1]Истобинское!$D$38</f>
        <v>0.8</v>
      </c>
      <c r="E138" s="37" t="n">
        <f aca="false">[1]Колбинское!$D$38</f>
        <v>0.8</v>
      </c>
      <c r="F138" s="37" t="n">
        <f aca="false">[1]Краснолипьевское!$D$38</f>
        <v>0.8</v>
      </c>
      <c r="G138" s="38" t="n">
        <f aca="false">[1]Новосолдатское!$D$38</f>
        <v>0.8</v>
      </c>
      <c r="H138" s="38" t="n">
        <f aca="false">[1]Осадчевское!$D$38</f>
        <v>0.8</v>
      </c>
      <c r="I138" s="38" t="n">
        <f aca="false">[1]Платавское!$D$38</f>
        <v>0.8</v>
      </c>
      <c r="J138" s="38" t="n">
        <f aca="false">[1]Репьевское!$D$38</f>
        <v>0.8</v>
      </c>
      <c r="K138" s="63" t="n">
        <f aca="false">[1]Россошанское!$D$38</f>
        <v>0.8</v>
      </c>
      <c r="L138" s="38" t="n">
        <f aca="false">[1]Россошкинское!$D$38</f>
        <v>0.8</v>
      </c>
      <c r="M138" s="77" t="n">
        <f aca="false">[1]Скорицкое!$D$38</f>
        <v>0.8</v>
      </c>
    </row>
    <row r="139" s="45" customFormat="true" ht="12.75" hidden="false" customHeight="false" outlineLevel="0" collapsed="false">
      <c r="A139" s="17"/>
      <c r="B139" s="76"/>
      <c r="C139" s="36"/>
      <c r="D139" s="36"/>
      <c r="E139" s="37"/>
      <c r="F139" s="37"/>
      <c r="G139" s="38"/>
      <c r="H139" s="38"/>
      <c r="I139" s="38"/>
      <c r="J139" s="38"/>
      <c r="K139" s="63"/>
      <c r="L139" s="38"/>
      <c r="M139" s="77"/>
    </row>
    <row r="140" s="25" customFormat="true" ht="12.75" hidden="false" customHeight="false" outlineLevel="0" collapsed="false">
      <c r="A140" s="17"/>
      <c r="B140" s="76"/>
      <c r="C140" s="36"/>
      <c r="D140" s="36"/>
      <c r="E140" s="37"/>
      <c r="F140" s="37"/>
      <c r="G140" s="38"/>
      <c r="H140" s="38"/>
      <c r="I140" s="38"/>
      <c r="J140" s="38"/>
      <c r="K140" s="63"/>
      <c r="L140" s="38"/>
      <c r="M140" s="77"/>
    </row>
    <row r="141" s="25" customFormat="true" ht="21" hidden="false" customHeight="true" outlineLevel="0" collapsed="false">
      <c r="A141" s="17"/>
      <c r="B141" s="76"/>
      <c r="C141" s="36"/>
      <c r="D141" s="36"/>
      <c r="E141" s="37"/>
      <c r="F141" s="37"/>
      <c r="G141" s="38"/>
      <c r="H141" s="38"/>
      <c r="I141" s="38"/>
      <c r="J141" s="38"/>
      <c r="K141" s="63"/>
      <c r="L141" s="38"/>
      <c r="M141" s="77"/>
    </row>
    <row r="142" s="45" customFormat="true" ht="12.75" hidden="false" customHeight="true" outlineLevel="0" collapsed="false">
      <c r="A142" s="17" t="s">
        <v>85</v>
      </c>
      <c r="B142" s="66" t="s">
        <v>86</v>
      </c>
      <c r="C142" s="36" t="n">
        <f aca="false">[1]Бутырское!$D$39</f>
        <v>10</v>
      </c>
      <c r="D142" s="36" t="n">
        <f aca="false">[1]Истобинское!$D$39</f>
        <v>10</v>
      </c>
      <c r="E142" s="43" t="n">
        <f aca="false">[1]Колбинское!$D$39</f>
        <v>10</v>
      </c>
      <c r="F142" s="43" t="n">
        <f aca="false">[1]Краснолипьевское!$D$39</f>
        <v>10</v>
      </c>
      <c r="G142" s="44" t="n">
        <f aca="false">[1]Новосолдатское!$D$39</f>
        <v>10</v>
      </c>
      <c r="H142" s="44" t="n">
        <f aca="false">[1]Осадчевское!$D$39</f>
        <v>10</v>
      </c>
      <c r="I142" s="44" t="n">
        <f aca="false">[1]Платавское!$D$39</f>
        <v>10</v>
      </c>
      <c r="J142" s="44" t="n">
        <f aca="false">[1]Репьевское!$D$39</f>
        <v>10</v>
      </c>
      <c r="K142" s="51" t="n">
        <f aca="false">[1]Россошанское!$D$39</f>
        <v>10</v>
      </c>
      <c r="L142" s="44" t="n">
        <f aca="false">[1]Россошкинское!$D$39</f>
        <v>10</v>
      </c>
      <c r="M142" s="52" t="n">
        <f aca="false">[1]Скорицкое!$D$39</f>
        <v>10</v>
      </c>
    </row>
    <row r="143" s="45" customFormat="true" ht="12.75" hidden="false" customHeight="false" outlineLevel="0" collapsed="false">
      <c r="A143" s="17"/>
      <c r="B143" s="66"/>
      <c r="C143" s="36"/>
      <c r="D143" s="36"/>
      <c r="E143" s="43"/>
      <c r="F143" s="43"/>
      <c r="G143" s="44"/>
      <c r="H143" s="44"/>
      <c r="I143" s="44"/>
      <c r="J143" s="44"/>
      <c r="K143" s="51"/>
      <c r="L143" s="44"/>
      <c r="M143" s="52"/>
    </row>
    <row r="144" s="25" customFormat="true" ht="12.75" hidden="false" customHeight="false" outlineLevel="0" collapsed="false">
      <c r="A144" s="17"/>
      <c r="B144" s="66"/>
      <c r="C144" s="36"/>
      <c r="D144" s="36"/>
      <c r="E144" s="43"/>
      <c r="F144" s="43"/>
      <c r="G144" s="44"/>
      <c r="H144" s="44"/>
      <c r="I144" s="44"/>
      <c r="J144" s="44"/>
      <c r="K144" s="51"/>
      <c r="L144" s="44"/>
      <c r="M144" s="52"/>
    </row>
    <row r="145" s="25" customFormat="true" ht="71.25" hidden="false" customHeight="true" outlineLevel="0" collapsed="false">
      <c r="A145" s="17"/>
      <c r="B145" s="66"/>
      <c r="C145" s="36"/>
      <c r="D145" s="36"/>
      <c r="E145" s="43"/>
      <c r="F145" s="43"/>
      <c r="G145" s="44"/>
      <c r="H145" s="44"/>
      <c r="I145" s="44"/>
      <c r="J145" s="44"/>
      <c r="K145" s="51"/>
      <c r="L145" s="44"/>
      <c r="M145" s="52"/>
    </row>
    <row r="146" s="45" customFormat="true" ht="12.75" hidden="false" customHeight="true" outlineLevel="0" collapsed="false">
      <c r="A146" s="17" t="s">
        <v>87</v>
      </c>
      <c r="B146" s="66" t="s">
        <v>88</v>
      </c>
      <c r="C146" s="36" t="n">
        <f aca="false">[1]Бутырское!$D$40</f>
        <v>20</v>
      </c>
      <c r="D146" s="36" t="n">
        <f aca="false">[1]Истобинское!$D$40</f>
        <v>20</v>
      </c>
      <c r="E146" s="43" t="n">
        <f aca="false">[1]Колбинское!$D$40</f>
        <v>20</v>
      </c>
      <c r="F146" s="43" t="n">
        <f aca="false">[1]Краснолипьевское!$D$40</f>
        <v>20</v>
      </c>
      <c r="G146" s="44" t="n">
        <f aca="false">[1]Новосолдатское!$D$40</f>
        <v>20</v>
      </c>
      <c r="H146" s="44" t="n">
        <f aca="false">[1]Осадчевское!$D$40</f>
        <v>20</v>
      </c>
      <c r="I146" s="44" t="n">
        <f aca="false">[1]Платавское!$D$40</f>
        <v>20</v>
      </c>
      <c r="J146" s="44" t="n">
        <f aca="false">[1]Репьевское!$D$40</f>
        <v>20</v>
      </c>
      <c r="K146" s="44" t="n">
        <f aca="false">[1]Россошанское!$D$40</f>
        <v>20</v>
      </c>
      <c r="L146" s="44" t="n">
        <f aca="false">[1]Россошкинское!$D$40</f>
        <v>20</v>
      </c>
      <c r="M146" s="44" t="n">
        <f aca="false">[1]Скорицкое!$D$40</f>
        <v>20</v>
      </c>
    </row>
    <row r="147" s="45" customFormat="true" ht="12.75" hidden="false" customHeight="false" outlineLevel="0" collapsed="false">
      <c r="A147" s="17"/>
      <c r="B147" s="66"/>
      <c r="C147" s="36"/>
      <c r="D147" s="36"/>
      <c r="E147" s="43"/>
      <c r="F147" s="43"/>
      <c r="G147" s="44"/>
      <c r="H147" s="44"/>
      <c r="I147" s="44"/>
      <c r="J147" s="44"/>
      <c r="K147" s="44"/>
      <c r="L147" s="44"/>
      <c r="M147" s="44"/>
    </row>
    <row r="148" s="25" customFormat="true" ht="12.75" hidden="false" customHeight="false" outlineLevel="0" collapsed="false">
      <c r="A148" s="17"/>
      <c r="B148" s="66"/>
      <c r="C148" s="36"/>
      <c r="D148" s="36"/>
      <c r="E148" s="43"/>
      <c r="F148" s="43"/>
      <c r="G148" s="44"/>
      <c r="H148" s="44"/>
      <c r="I148" s="44"/>
      <c r="J148" s="44"/>
      <c r="K148" s="44"/>
      <c r="L148" s="44"/>
      <c r="M148" s="44"/>
    </row>
    <row r="149" s="78" customFormat="true" ht="12.75" hidden="false" customHeight="false" outlineLevel="0" collapsed="false">
      <c r="A149" s="17"/>
      <c r="B149" s="66"/>
      <c r="C149" s="36"/>
      <c r="D149" s="36"/>
      <c r="E149" s="43"/>
      <c r="F149" s="43"/>
      <c r="G149" s="44"/>
      <c r="H149" s="44"/>
      <c r="I149" s="44"/>
      <c r="J149" s="44"/>
      <c r="K149" s="44"/>
      <c r="L149" s="44"/>
      <c r="M149" s="44"/>
    </row>
    <row r="150" s="79" customFormat="true" ht="12.75" hidden="false" customHeight="true" outlineLevel="0" collapsed="false">
      <c r="A150" s="17" t="s">
        <v>89</v>
      </c>
      <c r="B150" s="66" t="s">
        <v>90</v>
      </c>
      <c r="C150" s="36" t="n">
        <f aca="false">[1]Бутырское!$D$41</f>
        <v>0.3</v>
      </c>
      <c r="D150" s="36" t="n">
        <f aca="false">[1]Истобинское!$D$41</f>
        <v>0.3</v>
      </c>
      <c r="E150" s="37" t="n">
        <f aca="false">[1]Колбинское!$D$41</f>
        <v>0.3</v>
      </c>
      <c r="F150" s="37" t="n">
        <f aca="false">[1]Краснолипьевское!$D$41</f>
        <v>0.3</v>
      </c>
      <c r="G150" s="38" t="n">
        <f aca="false">[1]Новосолдатское!$D$41</f>
        <v>0.3</v>
      </c>
      <c r="H150" s="38" t="n">
        <f aca="false">[1]Осадчевское!$D$41</f>
        <v>0.3</v>
      </c>
      <c r="I150" s="38" t="n">
        <f aca="false">[1]Платавское!$D$41</f>
        <v>0.3</v>
      </c>
      <c r="J150" s="38" t="n">
        <f aca="false">[1]Репьевское!$D$41</f>
        <v>0.3</v>
      </c>
      <c r="K150" s="38" t="n">
        <f aca="false">[1]Россошанское!$D$41</f>
        <v>0.3</v>
      </c>
      <c r="L150" s="38" t="n">
        <f aca="false">[1]Россошкинское!$D$41</f>
        <v>0.3</v>
      </c>
      <c r="M150" s="38" t="n">
        <f aca="false">[1]Скорицкое!$D$41</f>
        <v>0.3</v>
      </c>
    </row>
    <row r="151" s="79" customFormat="true" ht="12.75" hidden="false" customHeight="false" outlineLevel="0" collapsed="false">
      <c r="A151" s="17"/>
      <c r="B151" s="66"/>
      <c r="C151" s="36"/>
      <c r="D151" s="36"/>
      <c r="E151" s="37"/>
      <c r="F151" s="37"/>
      <c r="G151" s="38"/>
      <c r="H151" s="38"/>
      <c r="I151" s="38"/>
      <c r="J151" s="38"/>
      <c r="K151" s="38"/>
      <c r="L151" s="38"/>
      <c r="M151" s="38"/>
    </row>
    <row r="152" s="78" customFormat="true" ht="12.75" hidden="false" customHeight="false" outlineLevel="0" collapsed="false">
      <c r="A152" s="17"/>
      <c r="B152" s="66"/>
      <c r="C152" s="36"/>
      <c r="D152" s="36"/>
      <c r="E152" s="37"/>
      <c r="F152" s="37"/>
      <c r="G152" s="38"/>
      <c r="H152" s="38"/>
      <c r="I152" s="38"/>
      <c r="J152" s="38"/>
      <c r="K152" s="38"/>
      <c r="L152" s="38"/>
      <c r="M152" s="38"/>
    </row>
    <row r="153" s="78" customFormat="true" ht="12.75" hidden="false" customHeight="false" outlineLevel="0" collapsed="false">
      <c r="A153" s="17"/>
      <c r="B153" s="66"/>
      <c r="C153" s="36"/>
      <c r="D153" s="36"/>
      <c r="E153" s="37"/>
      <c r="F153" s="37"/>
      <c r="G153" s="38"/>
      <c r="H153" s="38"/>
      <c r="I153" s="38"/>
      <c r="J153" s="38"/>
      <c r="K153" s="38"/>
      <c r="L153" s="38"/>
      <c r="M153" s="38"/>
    </row>
    <row r="154" s="85" customFormat="true" ht="12.75" hidden="false" customHeight="true" outlineLevel="0" collapsed="false">
      <c r="A154" s="17" t="s">
        <v>91</v>
      </c>
      <c r="B154" s="66" t="s">
        <v>92</v>
      </c>
      <c r="C154" s="69" t="s">
        <v>76</v>
      </c>
      <c r="D154" s="80" t="s">
        <v>76</v>
      </c>
      <c r="E154" s="81" t="s">
        <v>76</v>
      </c>
      <c r="F154" s="81" t="s">
        <v>76</v>
      </c>
      <c r="G154" s="82" t="s">
        <v>76</v>
      </c>
      <c r="H154" s="82" t="s">
        <v>76</v>
      </c>
      <c r="I154" s="82" t="s">
        <v>76</v>
      </c>
      <c r="J154" s="82" t="s">
        <v>76</v>
      </c>
      <c r="K154" s="82" t="s">
        <v>76</v>
      </c>
      <c r="L154" s="83" t="s">
        <v>76</v>
      </c>
      <c r="M154" s="84" t="s">
        <v>76</v>
      </c>
    </row>
    <row r="155" s="85" customFormat="true" ht="12.75" hidden="false" customHeight="false" outlineLevel="0" collapsed="false">
      <c r="A155" s="17"/>
      <c r="B155" s="66"/>
      <c r="C155" s="69"/>
      <c r="D155" s="80"/>
      <c r="E155" s="81"/>
      <c r="F155" s="81"/>
      <c r="G155" s="82"/>
      <c r="H155" s="82"/>
      <c r="I155" s="82"/>
      <c r="J155" s="82"/>
      <c r="K155" s="82"/>
      <c r="L155" s="83"/>
      <c r="M155" s="84"/>
    </row>
    <row r="156" s="78" customFormat="true" ht="12.75" hidden="false" customHeight="false" outlineLevel="0" collapsed="false">
      <c r="A156" s="17"/>
      <c r="B156" s="66"/>
      <c r="C156" s="69"/>
      <c r="D156" s="80"/>
      <c r="E156" s="81"/>
      <c r="F156" s="81"/>
      <c r="G156" s="82"/>
      <c r="H156" s="82"/>
      <c r="I156" s="82"/>
      <c r="J156" s="82"/>
      <c r="K156" s="82"/>
      <c r="L156" s="83"/>
      <c r="M156" s="84"/>
    </row>
    <row r="157" s="78" customFormat="true" ht="12.75" hidden="false" customHeight="false" outlineLevel="0" collapsed="false">
      <c r="A157" s="17"/>
      <c r="B157" s="66"/>
      <c r="C157" s="69"/>
      <c r="D157" s="80"/>
      <c r="E157" s="81"/>
      <c r="F157" s="81"/>
      <c r="G157" s="82"/>
      <c r="H157" s="82"/>
      <c r="I157" s="82"/>
      <c r="J157" s="82"/>
      <c r="K157" s="82"/>
      <c r="L157" s="83"/>
      <c r="M157" s="84"/>
    </row>
    <row r="158" s="85" customFormat="true" ht="12.75" hidden="false" customHeight="false" outlineLevel="0" collapsed="false">
      <c r="A158" s="86"/>
      <c r="B158" s="87"/>
      <c r="C158" s="88"/>
      <c r="D158" s="89"/>
      <c r="E158" s="90"/>
      <c r="F158" s="91"/>
      <c r="G158" s="92"/>
      <c r="H158" s="92"/>
      <c r="I158" s="92"/>
      <c r="J158" s="92"/>
      <c r="K158" s="92"/>
      <c r="L158" s="93"/>
      <c r="M158" s="94"/>
    </row>
    <row r="159" s="95" customFormat="true" ht="15" hidden="false" customHeight="true" outlineLevel="0" collapsed="false">
      <c r="A159" s="15" t="s">
        <v>93</v>
      </c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</row>
    <row r="160" s="85" customFormat="true" ht="12.75" hidden="false" customHeight="true" outlineLevel="0" collapsed="false">
      <c r="A160" s="17" t="s">
        <v>94</v>
      </c>
      <c r="B160" s="66" t="s">
        <v>95</v>
      </c>
      <c r="C160" s="69" t="s">
        <v>96</v>
      </c>
      <c r="D160" s="69" t="s">
        <v>96</v>
      </c>
      <c r="E160" s="69" t="s">
        <v>96</v>
      </c>
      <c r="F160" s="69" t="s">
        <v>96</v>
      </c>
      <c r="G160" s="69" t="s">
        <v>96</v>
      </c>
      <c r="H160" s="69" t="s">
        <v>96</v>
      </c>
      <c r="I160" s="69" t="s">
        <v>96</v>
      </c>
      <c r="J160" s="69" t="s">
        <v>96</v>
      </c>
      <c r="K160" s="69" t="s">
        <v>96</v>
      </c>
      <c r="L160" s="69" t="s">
        <v>96</v>
      </c>
      <c r="M160" s="69" t="s">
        <v>96</v>
      </c>
    </row>
    <row r="161" s="85" customFormat="true" ht="12.75" hidden="false" customHeight="false" outlineLevel="0" collapsed="false">
      <c r="A161" s="17"/>
      <c r="B161" s="66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</row>
    <row r="162" s="78" customFormat="true" ht="12.75" hidden="false" customHeight="false" outlineLevel="0" collapsed="false">
      <c r="A162" s="17"/>
      <c r="B162" s="66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</row>
    <row r="163" s="78" customFormat="true" ht="12.75" hidden="false" customHeight="false" outlineLevel="0" collapsed="false">
      <c r="A163" s="17"/>
      <c r="B163" s="66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</row>
    <row r="164" s="85" customFormat="true" ht="12.75" hidden="false" customHeight="true" outlineLevel="0" collapsed="false">
      <c r="A164" s="17" t="s">
        <v>97</v>
      </c>
      <c r="B164" s="66" t="s">
        <v>98</v>
      </c>
      <c r="C164" s="69" t="n">
        <f aca="false">[1]Бутырское!$D$45</f>
        <v>40</v>
      </c>
      <c r="D164" s="69" t="n">
        <f aca="false">[1]Бутырское!$D$45</f>
        <v>40</v>
      </c>
      <c r="E164" s="69" t="n">
        <f aca="false">[1]Бутырское!$D$45</f>
        <v>40</v>
      </c>
      <c r="F164" s="69" t="n">
        <f aca="false">[1]Бутырское!$D$45</f>
        <v>40</v>
      </c>
      <c r="G164" s="69" t="n">
        <f aca="false">[1]Бутырское!$D$45</f>
        <v>40</v>
      </c>
      <c r="H164" s="69" t="n">
        <f aca="false">[1]Бутырское!$D$45</f>
        <v>40</v>
      </c>
      <c r="I164" s="69" t="n">
        <f aca="false">[1]Бутырское!$D$45</f>
        <v>40</v>
      </c>
      <c r="J164" s="69" t="n">
        <f aca="false">[1]Бутырское!$D$45</f>
        <v>40</v>
      </c>
      <c r="K164" s="69" t="n">
        <f aca="false">[1]Бутырское!$D$45</f>
        <v>40</v>
      </c>
      <c r="L164" s="69" t="n">
        <f aca="false">[1]Бутырское!$D$45</f>
        <v>40</v>
      </c>
      <c r="M164" s="69" t="n">
        <f aca="false">[1]Бутырское!$D$45</f>
        <v>40</v>
      </c>
    </row>
    <row r="165" s="85" customFormat="true" ht="12.75" hidden="false" customHeight="false" outlineLevel="0" collapsed="false">
      <c r="A165" s="17"/>
      <c r="B165" s="66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</row>
    <row r="166" s="78" customFormat="true" ht="12.75" hidden="false" customHeight="false" outlineLevel="0" collapsed="false">
      <c r="A166" s="17"/>
      <c r="B166" s="66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</row>
    <row r="167" s="78" customFormat="true" ht="12.75" hidden="false" customHeight="false" outlineLevel="0" collapsed="false">
      <c r="A167" s="17"/>
      <c r="B167" s="66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</row>
    <row r="168" s="85" customFormat="true" ht="12.75" hidden="false" customHeight="true" outlineLevel="0" collapsed="false">
      <c r="A168" s="17" t="s">
        <v>99</v>
      </c>
      <c r="B168" s="66" t="s">
        <v>100</v>
      </c>
      <c r="C168" s="69" t="n">
        <f aca="false">[1]Бутырское!$D$46</f>
        <v>10</v>
      </c>
      <c r="D168" s="69" t="n">
        <f aca="false">[1]Бутырское!$D$46</f>
        <v>10</v>
      </c>
      <c r="E168" s="69" t="n">
        <f aca="false">[1]Бутырское!$D$46</f>
        <v>10</v>
      </c>
      <c r="F168" s="69" t="n">
        <f aca="false">[1]Бутырское!$D$46</f>
        <v>10</v>
      </c>
      <c r="G168" s="69" t="n">
        <f aca="false">[1]Бутырское!$D$46</f>
        <v>10</v>
      </c>
      <c r="H168" s="69" t="n">
        <f aca="false">[1]Бутырское!$D$46</f>
        <v>10</v>
      </c>
      <c r="I168" s="69" t="n">
        <f aca="false">[1]Бутырское!$D$46</f>
        <v>10</v>
      </c>
      <c r="J168" s="69" t="n">
        <f aca="false">[1]Бутырское!$D$46</f>
        <v>10</v>
      </c>
      <c r="K168" s="69" t="n">
        <f aca="false">[1]Бутырское!$D$46</f>
        <v>10</v>
      </c>
      <c r="L168" s="69" t="n">
        <f aca="false">[1]Бутырское!$D$46</f>
        <v>10</v>
      </c>
      <c r="M168" s="69" t="n">
        <f aca="false">[1]Бутырское!$D$46</f>
        <v>10</v>
      </c>
    </row>
    <row r="169" s="85" customFormat="true" ht="12.75" hidden="false" customHeight="false" outlineLevel="0" collapsed="false">
      <c r="A169" s="17"/>
      <c r="B169" s="66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</row>
    <row r="170" s="78" customFormat="true" ht="12.75" hidden="false" customHeight="false" outlineLevel="0" collapsed="false">
      <c r="A170" s="17"/>
      <c r="B170" s="66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</row>
    <row r="171" s="78" customFormat="true" ht="12.75" hidden="false" customHeight="false" outlineLevel="0" collapsed="false">
      <c r="A171" s="17"/>
      <c r="B171" s="66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</row>
    <row r="172" s="85" customFormat="true" ht="12.75" hidden="false" customHeight="true" outlineLevel="0" collapsed="false">
      <c r="A172" s="17" t="s">
        <v>101</v>
      </c>
      <c r="B172" s="66" t="s">
        <v>102</v>
      </c>
      <c r="C172" s="69" t="n">
        <f aca="false">[1]Бутырское!$D$47</f>
        <v>15</v>
      </c>
      <c r="D172" s="69" t="n">
        <f aca="false">[1]Бутырское!$D$47</f>
        <v>15</v>
      </c>
      <c r="E172" s="69" t="n">
        <f aca="false">[1]Бутырское!$D$47</f>
        <v>15</v>
      </c>
      <c r="F172" s="69" t="n">
        <f aca="false">[1]Бутырское!$D$47</f>
        <v>15</v>
      </c>
      <c r="G172" s="69" t="n">
        <f aca="false">[1]Бутырское!$D$47</f>
        <v>15</v>
      </c>
      <c r="H172" s="69" t="n">
        <f aca="false">[1]Бутырское!$D$47</f>
        <v>15</v>
      </c>
      <c r="I172" s="69" t="n">
        <f aca="false">[1]Бутырское!$D$47</f>
        <v>15</v>
      </c>
      <c r="J172" s="69" t="n">
        <f aca="false">[1]Бутырское!$D$47</f>
        <v>15</v>
      </c>
      <c r="K172" s="69" t="n">
        <f aca="false">[1]Бутырское!$D$47</f>
        <v>15</v>
      </c>
      <c r="L172" s="69" t="n">
        <f aca="false">[1]Бутырское!$D$47</f>
        <v>15</v>
      </c>
      <c r="M172" s="69" t="n">
        <f aca="false">[1]Бутырское!$D$47</f>
        <v>15</v>
      </c>
    </row>
    <row r="173" s="85" customFormat="true" ht="12.75" hidden="false" customHeight="false" outlineLevel="0" collapsed="false">
      <c r="A173" s="17"/>
      <c r="B173" s="66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</row>
    <row r="174" s="78" customFormat="true" ht="12.75" hidden="false" customHeight="false" outlineLevel="0" collapsed="false">
      <c r="A174" s="17"/>
      <c r="B174" s="66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</row>
    <row r="175" s="78" customFormat="true" ht="12.75" hidden="false" customHeight="false" outlineLevel="0" collapsed="false">
      <c r="A175" s="17"/>
      <c r="B175" s="66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</row>
    <row r="176" s="85" customFormat="true" ht="12.75" hidden="false" customHeight="true" outlineLevel="0" collapsed="false">
      <c r="A176" s="17" t="s">
        <v>103</v>
      </c>
      <c r="B176" s="66" t="s">
        <v>104</v>
      </c>
      <c r="C176" s="69" t="n">
        <f aca="false">[1]Бутырское!$D$47</f>
        <v>15</v>
      </c>
      <c r="D176" s="69" t="n">
        <f aca="false">[1]Бутырское!$D$47</f>
        <v>15</v>
      </c>
      <c r="E176" s="69" t="n">
        <f aca="false">[1]Бутырское!$D$47</f>
        <v>15</v>
      </c>
      <c r="F176" s="69" t="n">
        <f aca="false">[1]Бутырское!$D$47</f>
        <v>15</v>
      </c>
      <c r="G176" s="69" t="n">
        <f aca="false">[1]Бутырское!$D$47</f>
        <v>15</v>
      </c>
      <c r="H176" s="69" t="n">
        <f aca="false">[1]Бутырское!$D$47</f>
        <v>15</v>
      </c>
      <c r="I176" s="69" t="n">
        <f aca="false">[1]Бутырское!$D$47</f>
        <v>15</v>
      </c>
      <c r="J176" s="69" t="n">
        <f aca="false">[1]Бутырское!$D$47</f>
        <v>15</v>
      </c>
      <c r="K176" s="69" t="n">
        <f aca="false">[1]Бутырское!$D$47</f>
        <v>15</v>
      </c>
      <c r="L176" s="69" t="n">
        <f aca="false">[1]Бутырское!$D$47</f>
        <v>15</v>
      </c>
      <c r="M176" s="69" t="n">
        <f aca="false">[1]Бутырское!$D$47</f>
        <v>15</v>
      </c>
    </row>
    <row r="177" s="85" customFormat="true" ht="12.75" hidden="false" customHeight="false" outlineLevel="0" collapsed="false">
      <c r="A177" s="17"/>
      <c r="B177" s="66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</row>
    <row r="178" s="78" customFormat="true" ht="12.75" hidden="false" customHeight="false" outlineLevel="0" collapsed="false">
      <c r="A178" s="17"/>
      <c r="B178" s="66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</row>
    <row r="179" s="25" customFormat="true" ht="12.75" hidden="false" customHeight="false" outlineLevel="0" collapsed="false">
      <c r="A179" s="17"/>
      <c r="B179" s="66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</row>
    <row r="180" s="24" customFormat="true" ht="12.75" hidden="false" customHeight="true" outlineLevel="0" collapsed="false">
      <c r="A180" s="17" t="s">
        <v>105</v>
      </c>
      <c r="B180" s="66" t="s">
        <v>106</v>
      </c>
      <c r="C180" s="69" t="n">
        <f aca="false">[1]Бутырское!$D$49</f>
        <v>20</v>
      </c>
      <c r="D180" s="69" t="n">
        <f aca="false">[1]Бутырское!$D$49</f>
        <v>20</v>
      </c>
      <c r="E180" s="69" t="n">
        <f aca="false">[1]Бутырское!$D$49</f>
        <v>20</v>
      </c>
      <c r="F180" s="69" t="n">
        <f aca="false">[1]Бутырское!$D$49</f>
        <v>20</v>
      </c>
      <c r="G180" s="69" t="n">
        <f aca="false">[1]Бутырское!$D$49</f>
        <v>20</v>
      </c>
      <c r="H180" s="69" t="n">
        <f aca="false">[1]Бутырское!$D$49</f>
        <v>20</v>
      </c>
      <c r="I180" s="69" t="n">
        <f aca="false">[1]Бутырское!$D$49</f>
        <v>20</v>
      </c>
      <c r="J180" s="69" t="n">
        <f aca="false">[1]Бутырское!$D$49</f>
        <v>20</v>
      </c>
      <c r="K180" s="69" t="n">
        <f aca="false">[1]Бутырское!$D$49</f>
        <v>20</v>
      </c>
      <c r="L180" s="69" t="n">
        <f aca="false">[1]Бутырское!$D$49</f>
        <v>20</v>
      </c>
      <c r="M180" s="69" t="n">
        <f aca="false">[1]Бутырское!$D$49</f>
        <v>20</v>
      </c>
    </row>
    <row r="181" s="24" customFormat="true" ht="12.75" hidden="false" customHeight="false" outlineLevel="0" collapsed="false">
      <c r="A181" s="17"/>
      <c r="B181" s="66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</row>
    <row r="182" s="25" customFormat="true" ht="12.75" hidden="false" customHeight="false" outlineLevel="0" collapsed="false">
      <c r="A182" s="17"/>
      <c r="B182" s="66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</row>
    <row r="183" s="25" customFormat="true" ht="12.75" hidden="false" customHeight="false" outlineLevel="0" collapsed="false">
      <c r="A183" s="17"/>
      <c r="B183" s="66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</row>
    <row r="184" s="24" customFormat="true" ht="12.75" hidden="false" customHeight="true" outlineLevel="0" collapsed="false">
      <c r="A184" s="17" t="s">
        <v>107</v>
      </c>
      <c r="B184" s="76" t="s">
        <v>108</v>
      </c>
      <c r="C184" s="69" t="n">
        <f aca="false">[1]Бутырское!$D$50</f>
        <v>40</v>
      </c>
      <c r="D184" s="69" t="n">
        <f aca="false">[1]Бутырское!$D$50</f>
        <v>40</v>
      </c>
      <c r="E184" s="69" t="n">
        <f aca="false">[1]Бутырское!$D$50</f>
        <v>40</v>
      </c>
      <c r="F184" s="96" t="n">
        <f aca="false">[1]Бутырское!$D$50</f>
        <v>40</v>
      </c>
      <c r="G184" s="69" t="n">
        <f aca="false">[1]Бутырское!$D$50</f>
        <v>40</v>
      </c>
      <c r="H184" s="69" t="n">
        <f aca="false">[1]Бутырское!$D$50</f>
        <v>40</v>
      </c>
      <c r="I184" s="69" t="n">
        <f aca="false">[1]Бутырское!$D$50</f>
        <v>40</v>
      </c>
      <c r="J184" s="69" t="n">
        <f aca="false">[1]Бутырское!$D$50</f>
        <v>40</v>
      </c>
      <c r="K184" s="69" t="n">
        <f aca="false">[1]Бутырское!$D$50</f>
        <v>40</v>
      </c>
      <c r="L184" s="69" t="n">
        <f aca="false">[1]Бутырское!$D$50</f>
        <v>40</v>
      </c>
      <c r="M184" s="69" t="n">
        <f aca="false">[1]Бутырское!$D$50</f>
        <v>40</v>
      </c>
    </row>
    <row r="185" s="24" customFormat="true" ht="12.75" hidden="false" customHeight="false" outlineLevel="0" collapsed="false">
      <c r="A185" s="17"/>
      <c r="B185" s="76"/>
      <c r="C185" s="69"/>
      <c r="D185" s="69"/>
      <c r="E185" s="69"/>
      <c r="F185" s="96"/>
      <c r="G185" s="69"/>
      <c r="H185" s="69"/>
      <c r="I185" s="69"/>
      <c r="J185" s="69"/>
      <c r="K185" s="69"/>
      <c r="L185" s="69"/>
      <c r="M185" s="69"/>
    </row>
    <row r="186" s="25" customFormat="true" ht="12.75" hidden="false" customHeight="false" outlineLevel="0" collapsed="false">
      <c r="A186" s="17"/>
      <c r="B186" s="76"/>
      <c r="C186" s="69"/>
      <c r="D186" s="69"/>
      <c r="E186" s="69"/>
      <c r="F186" s="96"/>
      <c r="G186" s="69"/>
      <c r="H186" s="69"/>
      <c r="I186" s="69"/>
      <c r="J186" s="69"/>
      <c r="K186" s="69"/>
      <c r="L186" s="69"/>
      <c r="M186" s="69"/>
    </row>
    <row r="187" s="25" customFormat="true" ht="12.75" hidden="false" customHeight="false" outlineLevel="0" collapsed="false">
      <c r="A187" s="17"/>
      <c r="B187" s="76"/>
      <c r="C187" s="69"/>
      <c r="D187" s="69"/>
      <c r="E187" s="69"/>
      <c r="F187" s="96"/>
      <c r="G187" s="69"/>
      <c r="H187" s="69"/>
      <c r="I187" s="69"/>
      <c r="J187" s="69"/>
      <c r="K187" s="69"/>
      <c r="L187" s="69"/>
      <c r="M187" s="69"/>
    </row>
    <row r="188" s="24" customFormat="true" ht="12.75" hidden="false" customHeight="true" outlineLevel="0" collapsed="false">
      <c r="A188" s="17" t="s">
        <v>109</v>
      </c>
      <c r="B188" s="66" t="s">
        <v>110</v>
      </c>
      <c r="C188" s="69" t="n">
        <f aca="false">[1]Бутырское!$D$51</f>
        <v>40</v>
      </c>
      <c r="D188" s="69" t="n">
        <f aca="false">[1]Бутырское!$D$51</f>
        <v>40</v>
      </c>
      <c r="E188" s="69" t="n">
        <f aca="false">[1]Бутырское!$D$51</f>
        <v>40</v>
      </c>
      <c r="F188" s="69" t="n">
        <f aca="false">[1]Бутырское!$D$51</f>
        <v>40</v>
      </c>
      <c r="G188" s="69" t="n">
        <f aca="false">[1]Бутырское!$D$51</f>
        <v>40</v>
      </c>
      <c r="H188" s="69" t="n">
        <f aca="false">[1]Бутырское!$D$51</f>
        <v>40</v>
      </c>
      <c r="I188" s="69" t="n">
        <f aca="false">[1]Бутырское!$D$51</f>
        <v>40</v>
      </c>
      <c r="J188" s="69" t="n">
        <f aca="false">[1]Бутырское!$D$51</f>
        <v>40</v>
      </c>
      <c r="K188" s="69" t="n">
        <f aca="false">[1]Бутырское!$D$51</f>
        <v>40</v>
      </c>
      <c r="L188" s="69" t="n">
        <f aca="false">[1]Бутырское!$D$51</f>
        <v>40</v>
      </c>
      <c r="M188" s="69" t="n">
        <f aca="false">[1]Бутырское!$D$51</f>
        <v>40</v>
      </c>
    </row>
    <row r="189" s="24" customFormat="true" ht="12.75" hidden="false" customHeight="false" outlineLevel="0" collapsed="false">
      <c r="A189" s="17"/>
      <c r="B189" s="66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</row>
    <row r="190" s="25" customFormat="true" ht="12.75" hidden="false" customHeight="false" outlineLevel="0" collapsed="false">
      <c r="A190" s="17"/>
      <c r="B190" s="66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</row>
    <row r="191" s="25" customFormat="true" ht="12.75" hidden="false" customHeight="false" outlineLevel="0" collapsed="false">
      <c r="A191" s="17"/>
      <c r="B191" s="66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</row>
    <row r="192" s="24" customFormat="true" ht="12.75" hidden="false" customHeight="true" outlineLevel="0" collapsed="false">
      <c r="A192" s="17" t="s">
        <v>111</v>
      </c>
      <c r="B192" s="66" t="s">
        <v>112</v>
      </c>
      <c r="C192" s="69" t="n">
        <f aca="false">[1]Бутырское!$D$52</f>
        <v>40</v>
      </c>
      <c r="D192" s="69" t="n">
        <f aca="false">[1]Бутырское!$D$52</f>
        <v>40</v>
      </c>
      <c r="E192" s="69" t="n">
        <f aca="false">[1]Бутырское!$D$52</f>
        <v>40</v>
      </c>
      <c r="F192" s="69" t="n">
        <f aca="false">[1]Бутырское!$D$52</f>
        <v>40</v>
      </c>
      <c r="G192" s="69" t="n">
        <f aca="false">[1]Бутырское!$D$52</f>
        <v>40</v>
      </c>
      <c r="H192" s="69" t="n">
        <f aca="false">[1]Бутырское!$D$52</f>
        <v>40</v>
      </c>
      <c r="I192" s="69" t="n">
        <f aca="false">[1]Бутырское!$D$52</f>
        <v>40</v>
      </c>
      <c r="J192" s="69" t="n">
        <f aca="false">[1]Бутырское!$D$52</f>
        <v>40</v>
      </c>
      <c r="K192" s="69" t="n">
        <f aca="false">[1]Бутырское!$D$52</f>
        <v>40</v>
      </c>
      <c r="L192" s="69" t="n">
        <f aca="false">[1]Бутырское!$D$52</f>
        <v>40</v>
      </c>
      <c r="M192" s="69" t="n">
        <f aca="false">[1]Бутырское!$D$52</f>
        <v>40</v>
      </c>
    </row>
    <row r="193" s="24" customFormat="true" ht="12.75" hidden="false" customHeight="false" outlineLevel="0" collapsed="false">
      <c r="A193" s="17"/>
      <c r="B193" s="66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</row>
    <row r="194" s="25" customFormat="true" ht="12.75" hidden="false" customHeight="false" outlineLevel="0" collapsed="false">
      <c r="A194" s="17"/>
      <c r="B194" s="66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</row>
    <row r="195" s="25" customFormat="true" ht="12.75" hidden="false" customHeight="false" outlineLevel="0" collapsed="false">
      <c r="A195" s="17"/>
      <c r="B195" s="66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</row>
    <row r="196" s="24" customFormat="true" ht="12.75" hidden="false" customHeight="true" outlineLevel="0" collapsed="false">
      <c r="A196" s="17" t="s">
        <v>113</v>
      </c>
      <c r="B196" s="66" t="s">
        <v>114</v>
      </c>
      <c r="C196" s="69" t="n">
        <f aca="false">[1]Бутырское!$D$53</f>
        <v>10</v>
      </c>
      <c r="D196" s="69" t="n">
        <f aca="false">[1]Бутырское!$D$53</f>
        <v>10</v>
      </c>
      <c r="E196" s="69" t="n">
        <f aca="false">[1]Бутырское!$D$53</f>
        <v>10</v>
      </c>
      <c r="F196" s="69" t="n">
        <f aca="false">[1]Бутырское!$D$53</f>
        <v>10</v>
      </c>
      <c r="G196" s="69" t="n">
        <f aca="false">[1]Бутырское!$D$53</f>
        <v>10</v>
      </c>
      <c r="H196" s="69" t="n">
        <f aca="false">[1]Бутырское!$D$53</f>
        <v>10</v>
      </c>
      <c r="I196" s="69" t="n">
        <f aca="false">[1]Бутырское!$D$53</f>
        <v>10</v>
      </c>
      <c r="J196" s="69" t="n">
        <f aca="false">[1]Бутырское!$D$53</f>
        <v>10</v>
      </c>
      <c r="K196" s="69" t="n">
        <f aca="false">[1]Бутырское!$D$53</f>
        <v>10</v>
      </c>
      <c r="L196" s="69" t="n">
        <f aca="false">[1]Бутырское!$D$53</f>
        <v>10</v>
      </c>
      <c r="M196" s="69" t="n">
        <f aca="false">[1]Бутырское!$D$53</f>
        <v>10</v>
      </c>
    </row>
    <row r="197" s="24" customFormat="true" ht="12.75" hidden="false" customHeight="false" outlineLevel="0" collapsed="false">
      <c r="A197" s="17"/>
      <c r="B197" s="66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</row>
    <row r="198" s="25" customFormat="true" ht="12.75" hidden="false" customHeight="false" outlineLevel="0" collapsed="false">
      <c r="A198" s="17"/>
      <c r="B198" s="66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</row>
    <row r="199" s="97" customFormat="true" ht="12.75" hidden="false" customHeight="false" outlineLevel="0" collapsed="false">
      <c r="A199" s="17"/>
      <c r="B199" s="66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</row>
    <row r="200" customFormat="false" ht="12.75" hidden="false" customHeight="true" outlineLevel="0" collapsed="false">
      <c r="A200" s="17" t="s">
        <v>115</v>
      </c>
      <c r="B200" s="66" t="s">
        <v>116</v>
      </c>
      <c r="C200" s="69" t="n">
        <f aca="false">[1]Бутырское!$D$54</f>
        <v>30</v>
      </c>
      <c r="D200" s="69" t="n">
        <f aca="false">[1]Бутырское!$D$54</f>
        <v>30</v>
      </c>
      <c r="E200" s="69" t="n">
        <f aca="false">[1]Бутырское!$D$54</f>
        <v>30</v>
      </c>
      <c r="F200" s="69" t="n">
        <f aca="false">[1]Бутырское!$D$54</f>
        <v>30</v>
      </c>
      <c r="G200" s="69" t="n">
        <f aca="false">[1]Бутырское!$D$54</f>
        <v>30</v>
      </c>
      <c r="H200" s="69" t="n">
        <f aca="false">[1]Бутырское!$D$54</f>
        <v>30</v>
      </c>
      <c r="I200" s="69" t="n">
        <f aca="false">[1]Бутырское!$D$54</f>
        <v>30</v>
      </c>
      <c r="J200" s="69" t="n">
        <f aca="false">[1]Бутырское!$D$54</f>
        <v>30</v>
      </c>
      <c r="K200" s="69" t="n">
        <f aca="false">[1]Бутырское!$D$54</f>
        <v>30</v>
      </c>
      <c r="L200" s="69" t="n">
        <f aca="false">[1]Бутырское!$D$54</f>
        <v>30</v>
      </c>
      <c r="M200" s="69" t="n">
        <f aca="false">[1]Бутырское!$D$54</f>
        <v>30</v>
      </c>
    </row>
    <row r="201" customFormat="false" ht="12.75" hidden="false" customHeight="false" outlineLevel="0" collapsed="false">
      <c r="A201" s="17"/>
      <c r="B201" s="66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</row>
    <row r="202" s="97" customFormat="true" ht="12.75" hidden="false" customHeight="false" outlineLevel="0" collapsed="false">
      <c r="A202" s="17"/>
      <c r="B202" s="66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</row>
    <row r="203" s="97" customFormat="true" ht="12.75" hidden="false" customHeight="false" outlineLevel="0" collapsed="false">
      <c r="A203" s="17"/>
      <c r="B203" s="66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</row>
    <row r="204" customFormat="false" ht="12.75" hidden="false" customHeight="true" outlineLevel="0" collapsed="false">
      <c r="A204" s="17" t="s">
        <v>117</v>
      </c>
      <c r="B204" s="66" t="s">
        <v>118</v>
      </c>
      <c r="C204" s="69" t="n">
        <f aca="false">[1]Бутырское!$D$55</f>
        <v>20</v>
      </c>
      <c r="D204" s="69" t="n">
        <f aca="false">[1]Бутырское!$D$55</f>
        <v>20</v>
      </c>
      <c r="E204" s="69" t="n">
        <f aca="false">[1]Бутырское!$D$55</f>
        <v>20</v>
      </c>
      <c r="F204" s="69" t="n">
        <f aca="false">[1]Бутырское!$D$55</f>
        <v>20</v>
      </c>
      <c r="G204" s="69" t="n">
        <f aca="false">[1]Бутырское!$D$55</f>
        <v>20</v>
      </c>
      <c r="H204" s="69" t="n">
        <f aca="false">[1]Бутырское!$D$55</f>
        <v>20</v>
      </c>
      <c r="I204" s="69" t="n">
        <f aca="false">[1]Бутырское!$D$55</f>
        <v>20</v>
      </c>
      <c r="J204" s="69" t="n">
        <f aca="false">[1]Бутырское!$D$55</f>
        <v>20</v>
      </c>
      <c r="K204" s="69" t="n">
        <f aca="false">[1]Бутырское!$D$55</f>
        <v>20</v>
      </c>
      <c r="L204" s="69" t="n">
        <f aca="false">[1]Бутырское!$D$55</f>
        <v>20</v>
      </c>
      <c r="M204" s="69" t="n">
        <f aca="false">[1]Бутырское!$D$55</f>
        <v>20</v>
      </c>
    </row>
    <row r="205" customFormat="false" ht="12.75" hidden="false" customHeight="false" outlineLevel="0" collapsed="false">
      <c r="A205" s="17"/>
      <c r="B205" s="66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</row>
    <row r="206" s="97" customFormat="true" ht="12.75" hidden="false" customHeight="false" outlineLevel="0" collapsed="false">
      <c r="A206" s="17"/>
      <c r="B206" s="66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</row>
    <row r="207" s="97" customFormat="true" ht="12.75" hidden="false" customHeight="false" outlineLevel="0" collapsed="false">
      <c r="A207" s="17"/>
      <c r="B207" s="66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</row>
    <row r="208" customFormat="false" ht="12.75" hidden="false" customHeight="true" outlineLevel="0" collapsed="false">
      <c r="A208" s="17" t="s">
        <v>119</v>
      </c>
      <c r="B208" s="66" t="s">
        <v>120</v>
      </c>
      <c r="C208" s="69" t="n">
        <f aca="false">[1]Бутырское!$D$56</f>
        <v>20</v>
      </c>
      <c r="D208" s="69" t="n">
        <f aca="false">[1]Бутырское!$D$56</f>
        <v>20</v>
      </c>
      <c r="E208" s="69" t="n">
        <f aca="false">[1]Бутырское!$D$56</f>
        <v>20</v>
      </c>
      <c r="F208" s="69" t="n">
        <f aca="false">[1]Бутырское!$D$56</f>
        <v>20</v>
      </c>
      <c r="G208" s="69" t="n">
        <f aca="false">[1]Бутырское!$D$56</f>
        <v>20</v>
      </c>
      <c r="H208" s="69" t="n">
        <f aca="false">[1]Бутырское!$D$56</f>
        <v>20</v>
      </c>
      <c r="I208" s="69" t="n">
        <f aca="false">[1]Бутырское!$D$56</f>
        <v>20</v>
      </c>
      <c r="J208" s="69" t="n">
        <f aca="false">[1]Бутырское!$D$56</f>
        <v>20</v>
      </c>
      <c r="K208" s="69" t="n">
        <f aca="false">[1]Бутырское!$D$56</f>
        <v>20</v>
      </c>
      <c r="L208" s="69" t="n">
        <f aca="false">[1]Бутырское!$D$56</f>
        <v>20</v>
      </c>
      <c r="M208" s="69" t="n">
        <f aca="false">[1]Бутырское!$D$56</f>
        <v>20</v>
      </c>
    </row>
    <row r="209" customFormat="false" ht="12.75" hidden="false" customHeight="false" outlineLevel="0" collapsed="false">
      <c r="A209" s="17"/>
      <c r="B209" s="66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</row>
    <row r="210" s="97" customFormat="true" ht="12.75" hidden="false" customHeight="false" outlineLevel="0" collapsed="false">
      <c r="A210" s="17"/>
      <c r="B210" s="66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</row>
    <row r="211" s="97" customFormat="true" ht="17.25" hidden="false" customHeight="true" outlineLevel="0" collapsed="false">
      <c r="A211" s="17"/>
      <c r="B211" s="66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</row>
    <row r="212" customFormat="false" ht="12.75" hidden="false" customHeight="false" outlineLevel="0" collapsed="false">
      <c r="A212" s="98" t="s">
        <v>121</v>
      </c>
      <c r="B212" s="99" t="s">
        <v>122</v>
      </c>
      <c r="C212" s="100" t="n">
        <f aca="false">[1]Бутырское!$C$57</f>
        <v>1.5</v>
      </c>
      <c r="D212" s="100" t="n">
        <f aca="false">[1]Бутырское!$C$57</f>
        <v>1.5</v>
      </c>
      <c r="E212" s="100" t="n">
        <f aca="false">[1]Бутырское!$C$57</f>
        <v>1.5</v>
      </c>
      <c r="F212" s="100" t="n">
        <f aca="false">[1]Бутырское!$C$57</f>
        <v>1.5</v>
      </c>
      <c r="G212" s="100" t="n">
        <f aca="false">[1]Бутырское!$C$57</f>
        <v>1.5</v>
      </c>
      <c r="H212" s="100" t="n">
        <f aca="false">[1]Бутырское!$C$57</f>
        <v>1.5</v>
      </c>
      <c r="I212" s="100" t="n">
        <f aca="false">[1]Бутырское!$C$57</f>
        <v>1.5</v>
      </c>
      <c r="J212" s="100" t="n">
        <f aca="false">[1]Бутырское!$C$57</f>
        <v>1.5</v>
      </c>
      <c r="K212" s="100" t="n">
        <f aca="false">[1]Бутырское!$C$57</f>
        <v>1.5</v>
      </c>
      <c r="L212" s="100" t="n">
        <f aca="false">[1]Бутырское!$C$57</f>
        <v>1.5</v>
      </c>
      <c r="M212" s="100" t="n">
        <f aca="false">[1]Бутырское!$C$57</f>
        <v>1.5</v>
      </c>
    </row>
    <row r="213" customFormat="false" ht="15" hidden="false" customHeight="false" outlineLevel="0" collapsed="false">
      <c r="A213" s="101" t="s">
        <v>123</v>
      </c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</row>
    <row r="214" customFormat="false" ht="12.75" hidden="false" customHeight="true" outlineLevel="0" collapsed="false">
      <c r="A214" s="17" t="s">
        <v>124</v>
      </c>
      <c r="B214" s="66" t="s">
        <v>125</v>
      </c>
      <c r="C214" s="102" t="n">
        <f aca="false">[1]Бутырское!$C$59</f>
        <v>1.2</v>
      </c>
      <c r="D214" s="102" t="n">
        <f aca="false">[1]Бутырское!$C$59</f>
        <v>1.2</v>
      </c>
      <c r="E214" s="102" t="n">
        <f aca="false">[1]Бутырское!$C$59</f>
        <v>1.2</v>
      </c>
      <c r="F214" s="102" t="n">
        <f aca="false">[1]Бутырское!$C$59</f>
        <v>1.2</v>
      </c>
      <c r="G214" s="102" t="n">
        <f aca="false">[1]Бутырское!$C$59</f>
        <v>1.2</v>
      </c>
      <c r="H214" s="102" t="n">
        <f aca="false">[1]Бутырское!$C$59</f>
        <v>1.2</v>
      </c>
      <c r="I214" s="102" t="n">
        <f aca="false">[1]Бутырское!$C$59</f>
        <v>1.2</v>
      </c>
      <c r="J214" s="102" t="n">
        <f aca="false">[1]Бутырское!$C$59</f>
        <v>1.2</v>
      </c>
      <c r="K214" s="102" t="n">
        <f aca="false">[1]Бутырское!$C$59</f>
        <v>1.2</v>
      </c>
      <c r="L214" s="102" t="n">
        <f aca="false">[1]Бутырское!$C$59</f>
        <v>1.2</v>
      </c>
      <c r="M214" s="102" t="n">
        <f aca="false">[1]Бутырское!$C$59</f>
        <v>1.2</v>
      </c>
    </row>
    <row r="215" customFormat="false" ht="12.75" hidden="false" customHeight="false" outlineLevel="0" collapsed="false">
      <c r="A215" s="17"/>
      <c r="B215" s="66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</row>
    <row r="216" customFormat="false" ht="12.75" hidden="false" customHeight="true" outlineLevel="0" collapsed="false">
      <c r="A216" s="17" t="s">
        <v>126</v>
      </c>
      <c r="B216" s="66" t="s">
        <v>127</v>
      </c>
      <c r="C216" s="102" t="n">
        <f aca="false">[1]Бутырское!$C$60</f>
        <v>0.1</v>
      </c>
      <c r="D216" s="102" t="n">
        <f aca="false">[1]Бутырское!$C$60</f>
        <v>0.1</v>
      </c>
      <c r="E216" s="102" t="n">
        <f aca="false">[1]Бутырское!$C$60</f>
        <v>0.1</v>
      </c>
      <c r="F216" s="102" t="n">
        <f aca="false">[1]Бутырское!$C$60</f>
        <v>0.1</v>
      </c>
      <c r="G216" s="102" t="n">
        <f aca="false">[1]Бутырское!$C$60</f>
        <v>0.1</v>
      </c>
      <c r="H216" s="102" t="n">
        <f aca="false">[1]Бутырское!$C$60</f>
        <v>0.1</v>
      </c>
      <c r="I216" s="102" t="n">
        <f aca="false">[1]Бутырское!$C$60</f>
        <v>0.1</v>
      </c>
      <c r="J216" s="102" t="n">
        <f aca="false">[1]Бутырское!$C$60</f>
        <v>0.1</v>
      </c>
      <c r="K216" s="102" t="n">
        <f aca="false">[1]Бутырское!$C$60</f>
        <v>0.1</v>
      </c>
      <c r="L216" s="102" t="n">
        <f aca="false">[1]Бутырское!$C$60</f>
        <v>0.1</v>
      </c>
      <c r="M216" s="102" t="n">
        <f aca="false">[1]Бутырское!$C$60</f>
        <v>0.1</v>
      </c>
    </row>
    <row r="217" customFormat="false" ht="12.75" hidden="false" customHeight="false" outlineLevel="0" collapsed="false">
      <c r="A217" s="17"/>
      <c r="B217" s="66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</row>
    <row r="218" customFormat="false" ht="12.75" hidden="false" customHeight="true" outlineLevel="0" collapsed="false">
      <c r="A218" s="17" t="s">
        <v>128</v>
      </c>
      <c r="B218" s="66" t="s">
        <v>129</v>
      </c>
      <c r="C218" s="102" t="n">
        <f aca="false">[1]Бутырское!$C$61</f>
        <v>0.1</v>
      </c>
      <c r="D218" s="102" t="n">
        <f aca="false">[1]Бутырское!$C$61</f>
        <v>0.1</v>
      </c>
      <c r="E218" s="102" t="n">
        <f aca="false">[1]Бутырское!$C$61</f>
        <v>0.1</v>
      </c>
      <c r="F218" s="102" t="n">
        <f aca="false">[1]Бутырское!$C$61</f>
        <v>0.1</v>
      </c>
      <c r="G218" s="102" t="n">
        <f aca="false">[1]Бутырское!$C$61</f>
        <v>0.1</v>
      </c>
      <c r="H218" s="102" t="n">
        <f aca="false">[1]Бутырское!$C$61</f>
        <v>0.1</v>
      </c>
      <c r="I218" s="102" t="n">
        <f aca="false">[1]Бутырское!$C$61</f>
        <v>0.1</v>
      </c>
      <c r="J218" s="102" t="n">
        <f aca="false">[1]Бутырское!$C$61</f>
        <v>0.1</v>
      </c>
      <c r="K218" s="102" t="n">
        <f aca="false">[1]Бутырское!$C$61</f>
        <v>0.1</v>
      </c>
      <c r="L218" s="102" t="n">
        <f aca="false">[1]Бутырское!$C$61</f>
        <v>0.1</v>
      </c>
      <c r="M218" s="102" t="n">
        <f aca="false">[1]Бутырское!$C$61</f>
        <v>0.1</v>
      </c>
    </row>
    <row r="219" customFormat="false" ht="12.75" hidden="false" customHeight="false" outlineLevel="0" collapsed="false">
      <c r="A219" s="17"/>
      <c r="B219" s="66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</row>
    <row r="220" customFormat="false" ht="12.75" hidden="false" customHeight="true" outlineLevel="0" collapsed="false">
      <c r="A220" s="17" t="s">
        <v>130</v>
      </c>
      <c r="B220" s="66" t="s">
        <v>131</v>
      </c>
      <c r="C220" s="102" t="n">
        <f aca="false">[1]Бутырское!$C$62</f>
        <v>1.2</v>
      </c>
      <c r="D220" s="102" t="n">
        <f aca="false">[1]Бутырское!$C$62</f>
        <v>1.2</v>
      </c>
      <c r="E220" s="102" t="n">
        <f aca="false">[1]Бутырское!$C$62</f>
        <v>1.2</v>
      </c>
      <c r="F220" s="102" t="n">
        <f aca="false">[1]Бутырское!$C$62</f>
        <v>1.2</v>
      </c>
      <c r="G220" s="102" t="n">
        <f aca="false">[1]Бутырское!$C$62</f>
        <v>1.2</v>
      </c>
      <c r="H220" s="102" t="n">
        <f aca="false">[1]Бутырское!$C$62</f>
        <v>1.2</v>
      </c>
      <c r="I220" s="102" t="n">
        <f aca="false">[1]Бутырское!$C$62</f>
        <v>1.2</v>
      </c>
      <c r="J220" s="102" t="n">
        <f aca="false">[1]Бутырское!$C$62</f>
        <v>1.2</v>
      </c>
      <c r="K220" s="102" t="n">
        <f aca="false">[1]Бутырское!$C$62</f>
        <v>1.2</v>
      </c>
      <c r="L220" s="102" t="n">
        <f aca="false">[1]Бутырское!$C$62</f>
        <v>1.2</v>
      </c>
      <c r="M220" s="102" t="n">
        <f aca="false">[1]Бутырское!$C$62</f>
        <v>1.2</v>
      </c>
    </row>
    <row r="221" customFormat="false" ht="12.75" hidden="false" customHeight="false" outlineLevel="0" collapsed="false">
      <c r="A221" s="17"/>
      <c r="B221" s="66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</row>
    <row r="222" customFormat="false" ht="12.75" hidden="false" customHeight="true" outlineLevel="0" collapsed="false">
      <c r="A222" s="17" t="s">
        <v>132</v>
      </c>
      <c r="B222" s="103" t="s">
        <v>133</v>
      </c>
      <c r="C222" s="104" t="n">
        <f aca="false">[1]Бутырское!$D$63</f>
        <v>1.2</v>
      </c>
      <c r="D222" s="104" t="n">
        <f aca="false">[1]Бутырское!$D$63</f>
        <v>1.2</v>
      </c>
      <c r="E222" s="104" t="n">
        <f aca="false">[1]Бутырское!$D$63</f>
        <v>1.2</v>
      </c>
      <c r="F222" s="104" t="n">
        <f aca="false">[1]Бутырское!$D$63</f>
        <v>1.2</v>
      </c>
      <c r="G222" s="104" t="n">
        <f aca="false">[1]Бутырское!$D$63</f>
        <v>1.2</v>
      </c>
      <c r="H222" s="104" t="n">
        <f aca="false">[1]Бутырское!$D$63</f>
        <v>1.2</v>
      </c>
      <c r="I222" s="104" t="n">
        <f aca="false">[1]Бутырское!$D$63</f>
        <v>1.2</v>
      </c>
      <c r="J222" s="104" t="n">
        <f aca="false">[1]Бутырское!$D$63</f>
        <v>1.2</v>
      </c>
      <c r="K222" s="104" t="n">
        <f aca="false">[1]Бутырское!$D$63</f>
        <v>1.2</v>
      </c>
      <c r="L222" s="104" t="n">
        <f aca="false">[1]Бутырское!$D$63</f>
        <v>1.2</v>
      </c>
      <c r="M222" s="104" t="n">
        <f aca="false">[1]Бутырское!$D$63</f>
        <v>1.2</v>
      </c>
    </row>
    <row r="223" customFormat="false" ht="12.75" hidden="false" customHeight="false" outlineLevel="0" collapsed="false">
      <c r="A223" s="17"/>
      <c r="B223" s="103"/>
      <c r="C223" s="104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</row>
    <row r="224" customFormat="false" ht="12.75" hidden="false" customHeight="false" outlineLevel="0" collapsed="false">
      <c r="A224" s="17"/>
      <c r="B224" s="103"/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</row>
    <row r="225" customFormat="false" ht="12.75" hidden="false" customHeight="false" outlineLevel="0" collapsed="false">
      <c r="A225" s="17"/>
      <c r="B225" s="103"/>
      <c r="C225" s="104"/>
      <c r="D225" s="104"/>
      <c r="E225" s="104"/>
      <c r="F225" s="104"/>
      <c r="G225" s="104"/>
      <c r="H225" s="104"/>
      <c r="I225" s="104"/>
      <c r="J225" s="104"/>
      <c r="K225" s="104"/>
      <c r="L225" s="104"/>
      <c r="M225" s="104"/>
    </row>
    <row r="226" customFormat="false" ht="12.75" hidden="false" customHeight="true" outlineLevel="0" collapsed="false">
      <c r="A226" s="17" t="s">
        <v>134</v>
      </c>
      <c r="B226" s="66" t="s">
        <v>135</v>
      </c>
      <c r="C226" s="102" t="n">
        <f aca="false">[1]Бутырское!$C$64</f>
        <v>0.3</v>
      </c>
      <c r="D226" s="102" t="n">
        <f aca="false">[1]Бутырское!$C$64</f>
        <v>0.3</v>
      </c>
      <c r="E226" s="102" t="n">
        <f aca="false">[1]Бутырское!$C$64</f>
        <v>0.3</v>
      </c>
      <c r="F226" s="102" t="n">
        <f aca="false">[1]Бутырское!$C$64</f>
        <v>0.3</v>
      </c>
      <c r="G226" s="102" t="n">
        <f aca="false">[1]Бутырское!$C$64</f>
        <v>0.3</v>
      </c>
      <c r="H226" s="102" t="n">
        <f aca="false">[1]Бутырское!$C$64</f>
        <v>0.3</v>
      </c>
      <c r="I226" s="102" t="n">
        <f aca="false">[1]Бутырское!$C$64</f>
        <v>0.3</v>
      </c>
      <c r="J226" s="102" t="n">
        <f aca="false">[1]Бутырское!$C$64</f>
        <v>0.3</v>
      </c>
      <c r="K226" s="102" t="n">
        <f aca="false">[1]Бутырское!$C$64</f>
        <v>0.3</v>
      </c>
      <c r="L226" s="102" t="n">
        <f aca="false">[1]Бутырское!$C$64</f>
        <v>0.3</v>
      </c>
      <c r="M226" s="102" t="n">
        <f aca="false">[1]Бутырское!$C$64</f>
        <v>0.3</v>
      </c>
    </row>
    <row r="227" customFormat="false" ht="18.75" hidden="false" customHeight="true" outlineLevel="0" collapsed="false">
      <c r="A227" s="17"/>
      <c r="B227" s="66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</row>
    <row r="228" customFormat="false" ht="12.75" hidden="false" customHeight="true" outlineLevel="0" collapsed="false">
      <c r="A228" s="17" t="s">
        <v>136</v>
      </c>
      <c r="B228" s="66" t="s">
        <v>137</v>
      </c>
      <c r="C228" s="102" t="n">
        <f aca="false">[1]Бутырское!$C$65</f>
        <v>6</v>
      </c>
      <c r="D228" s="102" t="n">
        <f aca="false">[1]Бутырское!$C$65</f>
        <v>6</v>
      </c>
      <c r="E228" s="102" t="n">
        <f aca="false">[1]Бутырское!$C$65</f>
        <v>6</v>
      </c>
      <c r="F228" s="102" t="n">
        <f aca="false">[1]Бутырское!$C$65</f>
        <v>6</v>
      </c>
      <c r="G228" s="102" t="n">
        <f aca="false">[1]Бутырское!$C$65</f>
        <v>6</v>
      </c>
      <c r="H228" s="102" t="n">
        <f aca="false">[1]Бутырское!$C$65</f>
        <v>6</v>
      </c>
      <c r="I228" s="102" t="n">
        <f aca="false">[1]Бутырское!$C$65</f>
        <v>6</v>
      </c>
      <c r="J228" s="102" t="n">
        <f aca="false">[1]Бутырское!$C$65</f>
        <v>6</v>
      </c>
      <c r="K228" s="102" t="n">
        <f aca="false">[1]Бутырское!$C$65</f>
        <v>6</v>
      </c>
      <c r="L228" s="102" t="n">
        <f aca="false">[1]Бутырское!$C$65</f>
        <v>6</v>
      </c>
      <c r="M228" s="102" t="n">
        <f aca="false">[1]Бутырское!$C$65</f>
        <v>6</v>
      </c>
    </row>
    <row r="229" customFormat="false" ht="12.75" hidden="false" customHeight="false" outlineLevel="0" collapsed="false">
      <c r="A229" s="17"/>
      <c r="B229" s="66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</row>
    <row r="230" customFormat="false" ht="12.75" hidden="false" customHeight="true" outlineLevel="0" collapsed="false">
      <c r="A230" s="17" t="s">
        <v>138</v>
      </c>
      <c r="B230" s="66" t="s">
        <v>139</v>
      </c>
      <c r="C230" s="104" t="n">
        <f aca="false">[1]Бутырское!$D$66</f>
        <v>6</v>
      </c>
      <c r="D230" s="104" t="n">
        <f aca="false">[1]Бутырское!$D$66</f>
        <v>6</v>
      </c>
      <c r="E230" s="104" t="n">
        <f aca="false">[1]Бутырское!$D$66</f>
        <v>6</v>
      </c>
      <c r="F230" s="104" t="n">
        <f aca="false">[1]Бутырское!$D$66</f>
        <v>6</v>
      </c>
      <c r="G230" s="104" t="n">
        <f aca="false">[1]Бутырское!$D$66</f>
        <v>6</v>
      </c>
      <c r="H230" s="104" t="n">
        <f aca="false">[1]Бутырское!$D$66</f>
        <v>6</v>
      </c>
      <c r="I230" s="104" t="n">
        <f aca="false">[1]Бутырское!$D$66</f>
        <v>6</v>
      </c>
      <c r="J230" s="104" t="n">
        <f aca="false">[1]Бутырское!$D$66</f>
        <v>6</v>
      </c>
      <c r="K230" s="104" t="n">
        <f aca="false">[1]Бутырское!$D$66</f>
        <v>6</v>
      </c>
      <c r="L230" s="104" t="n">
        <f aca="false">[1]Бутырское!$D$66</f>
        <v>6</v>
      </c>
      <c r="M230" s="104" t="n">
        <f aca="false">[1]Бутырское!$D$66</f>
        <v>6</v>
      </c>
    </row>
    <row r="231" customFormat="false" ht="12.75" hidden="false" customHeight="false" outlineLevel="0" collapsed="false">
      <c r="A231" s="17"/>
      <c r="B231" s="66"/>
      <c r="C231" s="104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</row>
    <row r="232" customFormat="false" ht="12.75" hidden="false" customHeight="false" outlineLevel="0" collapsed="false">
      <c r="A232" s="17"/>
      <c r="B232" s="66"/>
      <c r="C232" s="104"/>
      <c r="D232" s="104"/>
      <c r="E232" s="104"/>
      <c r="F232" s="104"/>
      <c r="G232" s="104"/>
      <c r="H232" s="104"/>
      <c r="I232" s="104"/>
      <c r="J232" s="104"/>
      <c r="K232" s="104"/>
      <c r="L232" s="104"/>
      <c r="M232" s="104"/>
    </row>
    <row r="233" customFormat="false" ht="12.75" hidden="false" customHeight="false" outlineLevel="0" collapsed="false">
      <c r="A233" s="17"/>
      <c r="B233" s="66"/>
      <c r="C233" s="104"/>
      <c r="D233" s="104"/>
      <c r="E233" s="104"/>
      <c r="F233" s="104"/>
      <c r="G233" s="104"/>
      <c r="H233" s="104"/>
      <c r="I233" s="104"/>
      <c r="J233" s="104"/>
      <c r="K233" s="104"/>
      <c r="L233" s="104"/>
      <c r="M233" s="104"/>
    </row>
    <row r="234" customFormat="false" ht="12.75" hidden="false" customHeight="true" outlineLevel="0" collapsed="false">
      <c r="A234" s="17" t="s">
        <v>140</v>
      </c>
      <c r="B234" s="103" t="s">
        <v>141</v>
      </c>
      <c r="C234" s="104" t="n">
        <f aca="false">[1]Бутырское!$D$67</f>
        <v>10</v>
      </c>
      <c r="D234" s="104" t="n">
        <f aca="false">[1]Бутырское!$D$67</f>
        <v>10</v>
      </c>
      <c r="E234" s="104" t="n">
        <f aca="false">[1]Бутырское!$D$67</f>
        <v>10</v>
      </c>
      <c r="F234" s="104" t="n">
        <f aca="false">[1]Бутырское!$D$67</f>
        <v>10</v>
      </c>
      <c r="G234" s="104" t="n">
        <f aca="false">[1]Бутырское!$D$67</f>
        <v>10</v>
      </c>
      <c r="H234" s="104" t="n">
        <f aca="false">[1]Бутырское!$D$67</f>
        <v>10</v>
      </c>
      <c r="I234" s="104" t="n">
        <f aca="false">[1]Бутырское!$D$67</f>
        <v>10</v>
      </c>
      <c r="J234" s="104" t="n">
        <f aca="false">[1]Бутырское!$D$67</f>
        <v>10</v>
      </c>
      <c r="K234" s="104" t="n">
        <f aca="false">[1]Бутырское!$D$67</f>
        <v>10</v>
      </c>
      <c r="L234" s="104" t="n">
        <f aca="false">[1]Бутырское!$D$67</f>
        <v>10</v>
      </c>
      <c r="M234" s="104" t="n">
        <f aca="false">[1]Бутырское!$D$67</f>
        <v>10</v>
      </c>
    </row>
    <row r="235" customFormat="false" ht="12.75" hidden="false" customHeight="false" outlineLevel="0" collapsed="false">
      <c r="A235" s="17"/>
      <c r="B235" s="103"/>
      <c r="C235" s="104"/>
      <c r="D235" s="104"/>
      <c r="E235" s="104"/>
      <c r="F235" s="104"/>
      <c r="G235" s="104"/>
      <c r="H235" s="104"/>
      <c r="I235" s="104"/>
      <c r="J235" s="104"/>
      <c r="K235" s="104"/>
      <c r="L235" s="104"/>
      <c r="M235" s="104"/>
    </row>
    <row r="236" customFormat="false" ht="12.75" hidden="false" customHeight="false" outlineLevel="0" collapsed="false">
      <c r="A236" s="17"/>
      <c r="B236" s="103"/>
      <c r="C236" s="104"/>
      <c r="D236" s="104"/>
      <c r="E236" s="104"/>
      <c r="F236" s="104"/>
      <c r="G236" s="104"/>
      <c r="H236" s="104"/>
      <c r="I236" s="104"/>
      <c r="J236" s="104"/>
      <c r="K236" s="104"/>
      <c r="L236" s="104"/>
      <c r="M236" s="104"/>
    </row>
    <row r="237" customFormat="false" ht="12.75" hidden="false" customHeight="false" outlineLevel="0" collapsed="false">
      <c r="A237" s="17"/>
      <c r="B237" s="103"/>
      <c r="C237" s="104"/>
      <c r="D237" s="104"/>
      <c r="E237" s="104"/>
      <c r="F237" s="104"/>
      <c r="G237" s="104"/>
      <c r="H237" s="104"/>
      <c r="I237" s="104"/>
      <c r="J237" s="104"/>
      <c r="K237" s="104"/>
      <c r="L237" s="104"/>
      <c r="M237" s="104"/>
    </row>
    <row r="238" customFormat="false" ht="12.75" hidden="false" customHeight="true" outlineLevel="0" collapsed="false">
      <c r="A238" s="17" t="s">
        <v>142</v>
      </c>
      <c r="B238" s="103" t="s">
        <v>143</v>
      </c>
      <c r="C238" s="104" t="n">
        <f aca="false">[1]Бутырское!$D$68</f>
        <v>1.2</v>
      </c>
      <c r="D238" s="104" t="n">
        <f aca="false">[1]Бутырское!$D$68</f>
        <v>1.2</v>
      </c>
      <c r="E238" s="104" t="n">
        <f aca="false">[1]Бутырское!$D$68</f>
        <v>1.2</v>
      </c>
      <c r="F238" s="104" t="n">
        <f aca="false">[1]Бутырское!$D$68</f>
        <v>1.2</v>
      </c>
      <c r="G238" s="104" t="n">
        <f aca="false">[1]Бутырское!$D$68</f>
        <v>1.2</v>
      </c>
      <c r="H238" s="104" t="n">
        <f aca="false">[1]Бутырское!$D$68</f>
        <v>1.2</v>
      </c>
      <c r="I238" s="104" t="n">
        <f aca="false">[1]Бутырское!$D$68</f>
        <v>1.2</v>
      </c>
      <c r="J238" s="104" t="n">
        <f aca="false">[1]Бутырское!$D$68</f>
        <v>1.2</v>
      </c>
      <c r="K238" s="104" t="n">
        <f aca="false">[1]Бутырское!$D$68</f>
        <v>1.2</v>
      </c>
      <c r="L238" s="104" t="n">
        <f aca="false">[1]Бутырское!$D$68</f>
        <v>1.2</v>
      </c>
      <c r="M238" s="104" t="n">
        <f aca="false">[1]Бутырское!$D$68</f>
        <v>1.2</v>
      </c>
    </row>
    <row r="239" customFormat="false" ht="12.75" hidden="false" customHeight="false" outlineLevel="0" collapsed="false">
      <c r="A239" s="17"/>
      <c r="B239" s="103"/>
      <c r="C239" s="104"/>
      <c r="D239" s="104"/>
      <c r="E239" s="104"/>
      <c r="F239" s="104"/>
      <c r="G239" s="104"/>
      <c r="H239" s="104"/>
      <c r="I239" s="104"/>
      <c r="J239" s="104"/>
      <c r="K239" s="104"/>
      <c r="L239" s="104"/>
      <c r="M239" s="104"/>
    </row>
    <row r="240" customFormat="false" ht="12.75" hidden="false" customHeight="false" outlineLevel="0" collapsed="false">
      <c r="A240" s="17"/>
      <c r="B240" s="103"/>
      <c r="C240" s="104"/>
      <c r="D240" s="104"/>
      <c r="E240" s="104"/>
      <c r="F240" s="104"/>
      <c r="G240" s="104"/>
      <c r="H240" s="104"/>
      <c r="I240" s="104"/>
      <c r="J240" s="104"/>
      <c r="K240" s="104"/>
      <c r="L240" s="104"/>
      <c r="M240" s="104"/>
    </row>
    <row r="241" customFormat="false" ht="12.75" hidden="false" customHeight="false" outlineLevel="0" collapsed="false">
      <c r="A241" s="17"/>
      <c r="B241" s="103"/>
      <c r="C241" s="104"/>
      <c r="D241" s="104"/>
      <c r="E241" s="104"/>
      <c r="F241" s="104"/>
      <c r="G241" s="104"/>
      <c r="H241" s="104"/>
      <c r="I241" s="104"/>
      <c r="J241" s="104"/>
      <c r="K241" s="104"/>
      <c r="L241" s="104"/>
      <c r="M241" s="104"/>
    </row>
    <row r="242" customFormat="false" ht="12.75" hidden="false" customHeight="true" outlineLevel="0" collapsed="false">
      <c r="A242" s="17" t="s">
        <v>144</v>
      </c>
      <c r="B242" s="103" t="s">
        <v>145</v>
      </c>
      <c r="C242" s="104" t="n">
        <f aca="false">[1]Бутырское!$D$69</f>
        <v>10</v>
      </c>
      <c r="D242" s="104" t="n">
        <f aca="false">[1]Бутырское!$D$69</f>
        <v>10</v>
      </c>
      <c r="E242" s="104" t="n">
        <f aca="false">[1]Бутырское!$D$69</f>
        <v>10</v>
      </c>
      <c r="F242" s="104" t="n">
        <f aca="false">[1]Бутырское!$D$69</f>
        <v>10</v>
      </c>
      <c r="G242" s="104" t="n">
        <f aca="false">[1]Бутырское!$D$69</f>
        <v>10</v>
      </c>
      <c r="H242" s="104" t="n">
        <f aca="false">[1]Бутырское!$D$69</f>
        <v>10</v>
      </c>
      <c r="I242" s="104" t="n">
        <f aca="false">[1]Бутырское!$D$69</f>
        <v>10</v>
      </c>
      <c r="J242" s="104" t="n">
        <f aca="false">[1]Бутырское!$D$69</f>
        <v>10</v>
      </c>
      <c r="K242" s="104" t="n">
        <f aca="false">[1]Бутырское!$D$69</f>
        <v>10</v>
      </c>
      <c r="L242" s="104" t="n">
        <f aca="false">[1]Бутырское!$D$69</f>
        <v>10</v>
      </c>
      <c r="M242" s="104" t="n">
        <f aca="false">[1]Бутырское!$D$69</f>
        <v>10</v>
      </c>
    </row>
    <row r="243" customFormat="false" ht="12.75" hidden="false" customHeight="false" outlineLevel="0" collapsed="false">
      <c r="A243" s="17"/>
      <c r="B243" s="103"/>
      <c r="C243" s="104"/>
      <c r="D243" s="104"/>
      <c r="E243" s="104"/>
      <c r="F243" s="104"/>
      <c r="G243" s="104"/>
      <c r="H243" s="104"/>
      <c r="I243" s="104"/>
      <c r="J243" s="104"/>
      <c r="K243" s="104"/>
      <c r="L243" s="104"/>
      <c r="M243" s="104"/>
    </row>
    <row r="244" customFormat="false" ht="12.75" hidden="false" customHeight="false" outlineLevel="0" collapsed="false">
      <c r="A244" s="17"/>
      <c r="B244" s="103"/>
      <c r="C244" s="104"/>
      <c r="D244" s="104"/>
      <c r="E244" s="104"/>
      <c r="F244" s="104"/>
      <c r="G244" s="104"/>
      <c r="H244" s="104"/>
      <c r="I244" s="104"/>
      <c r="J244" s="104"/>
      <c r="K244" s="104"/>
      <c r="L244" s="104"/>
      <c r="M244" s="104"/>
    </row>
    <row r="245" customFormat="false" ht="12.75" hidden="false" customHeight="false" outlineLevel="0" collapsed="false">
      <c r="A245" s="17"/>
      <c r="B245" s="103"/>
      <c r="C245" s="104"/>
      <c r="D245" s="104"/>
      <c r="E245" s="104"/>
      <c r="F245" s="104"/>
      <c r="G245" s="104"/>
      <c r="H245" s="104"/>
      <c r="I245" s="104"/>
      <c r="J245" s="104"/>
      <c r="K245" s="104"/>
      <c r="L245" s="104"/>
      <c r="M245" s="104"/>
    </row>
    <row r="246" customFormat="false" ht="12.75" hidden="false" customHeight="true" outlineLevel="0" collapsed="false">
      <c r="A246" s="17" t="s">
        <v>146</v>
      </c>
      <c r="B246" s="103" t="s">
        <v>147</v>
      </c>
      <c r="C246" s="104" t="n">
        <f aca="false">[1]Бутырское!$D$70</f>
        <v>2</v>
      </c>
      <c r="D246" s="104" t="n">
        <f aca="false">[1]Бутырское!$D$70</f>
        <v>2</v>
      </c>
      <c r="E246" s="104" t="n">
        <f aca="false">[1]Бутырское!$D$70</f>
        <v>2</v>
      </c>
      <c r="F246" s="104" t="n">
        <f aca="false">[1]Бутырское!$D$70</f>
        <v>2</v>
      </c>
      <c r="G246" s="104" t="n">
        <f aca="false">[1]Бутырское!$D$70</f>
        <v>2</v>
      </c>
      <c r="H246" s="104" t="n">
        <f aca="false">[1]Бутырское!$D$70</f>
        <v>2</v>
      </c>
      <c r="I246" s="104" t="n">
        <f aca="false">[1]Бутырское!$D$70</f>
        <v>2</v>
      </c>
      <c r="J246" s="104" t="n">
        <f aca="false">[1]Бутырское!$D$70</f>
        <v>2</v>
      </c>
      <c r="K246" s="104" t="n">
        <f aca="false">[1]Бутырское!$D$70</f>
        <v>2</v>
      </c>
      <c r="L246" s="104" t="n">
        <f aca="false">[1]Бутырское!$D$70</f>
        <v>2</v>
      </c>
      <c r="M246" s="104" t="n">
        <f aca="false">[1]Бутырское!$D$70</f>
        <v>2</v>
      </c>
    </row>
    <row r="247" customFormat="false" ht="12.75" hidden="false" customHeight="false" outlineLevel="0" collapsed="false">
      <c r="A247" s="17"/>
      <c r="B247" s="103"/>
      <c r="C247" s="104"/>
      <c r="D247" s="104"/>
      <c r="E247" s="104"/>
      <c r="F247" s="104"/>
      <c r="G247" s="104"/>
      <c r="H247" s="104"/>
      <c r="I247" s="104"/>
      <c r="J247" s="104"/>
      <c r="K247" s="104"/>
      <c r="L247" s="104"/>
      <c r="M247" s="104"/>
    </row>
    <row r="248" customFormat="false" ht="12.75" hidden="false" customHeight="false" outlineLevel="0" collapsed="false">
      <c r="A248" s="17"/>
      <c r="B248" s="103"/>
      <c r="C248" s="104"/>
      <c r="D248" s="104"/>
      <c r="E248" s="104"/>
      <c r="F248" s="104"/>
      <c r="G248" s="104"/>
      <c r="H248" s="104"/>
      <c r="I248" s="104"/>
      <c r="J248" s="104"/>
      <c r="K248" s="104"/>
      <c r="L248" s="104"/>
      <c r="M248" s="104"/>
    </row>
    <row r="249" customFormat="false" ht="40.5" hidden="false" customHeight="true" outlineLevel="0" collapsed="false">
      <c r="A249" s="17"/>
      <c r="B249" s="103"/>
      <c r="C249" s="104"/>
      <c r="D249" s="104"/>
      <c r="E249" s="104"/>
      <c r="F249" s="104"/>
      <c r="G249" s="104"/>
      <c r="H249" s="104"/>
      <c r="I249" s="104"/>
      <c r="J249" s="104"/>
      <c r="K249" s="104"/>
      <c r="L249" s="104"/>
      <c r="M249" s="104"/>
    </row>
    <row r="250" customFormat="false" ht="12.75" hidden="false" customHeight="true" outlineLevel="0" collapsed="false">
      <c r="A250" s="17" t="s">
        <v>148</v>
      </c>
      <c r="B250" s="66" t="s">
        <v>149</v>
      </c>
      <c r="C250" s="102" t="n">
        <f aca="false">[1]Бутырское!$C$71</f>
        <v>0.1</v>
      </c>
      <c r="D250" s="102" t="n">
        <f aca="false">[1]Бутырское!$C$71</f>
        <v>0.1</v>
      </c>
      <c r="E250" s="102" t="n">
        <f aca="false">[1]Бутырское!$C$71</f>
        <v>0.1</v>
      </c>
      <c r="F250" s="102" t="n">
        <f aca="false">[1]Бутырское!$C$71</f>
        <v>0.1</v>
      </c>
      <c r="G250" s="102" t="n">
        <f aca="false">[1]Бутырское!$C$71</f>
        <v>0.1</v>
      </c>
      <c r="H250" s="102" t="n">
        <f aca="false">[1]Бутырское!$C$71</f>
        <v>0.1</v>
      </c>
      <c r="I250" s="102" t="n">
        <f aca="false">[1]Бутырское!$C$71</f>
        <v>0.1</v>
      </c>
      <c r="J250" s="102" t="n">
        <f aca="false">[1]Бутырское!$C$71</f>
        <v>0.1</v>
      </c>
      <c r="K250" s="102" t="n">
        <f aca="false">[1]Бутырское!$C$71</f>
        <v>0.1</v>
      </c>
      <c r="L250" s="102" t="n">
        <f aca="false">[1]Бутырское!$C$71</f>
        <v>0.1</v>
      </c>
      <c r="M250" s="102" t="n">
        <f aca="false">[1]Бутырское!$C$71</f>
        <v>0.1</v>
      </c>
    </row>
    <row r="251" customFormat="false" ht="48.75" hidden="false" customHeight="true" outlineLevel="0" collapsed="false">
      <c r="A251" s="17"/>
      <c r="B251" s="66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  <c r="M251" s="102"/>
    </row>
    <row r="252" customFormat="false" ht="15" hidden="false" customHeight="true" outlineLevel="0" collapsed="false">
      <c r="A252" s="105" t="s">
        <v>150</v>
      </c>
      <c r="B252" s="105"/>
      <c r="C252" s="105"/>
      <c r="D252" s="105"/>
      <c r="E252" s="105"/>
      <c r="F252" s="105"/>
      <c r="G252" s="105"/>
      <c r="H252" s="105"/>
      <c r="I252" s="105"/>
      <c r="J252" s="105"/>
      <c r="K252" s="105"/>
      <c r="L252" s="105"/>
      <c r="M252" s="105"/>
    </row>
    <row r="253" customFormat="false" ht="78.75" hidden="false" customHeight="true" outlineLevel="0" collapsed="false">
      <c r="A253" s="98" t="s">
        <v>151</v>
      </c>
      <c r="B253" s="106" t="s">
        <v>78</v>
      </c>
      <c r="C253" s="107" t="s">
        <v>96</v>
      </c>
      <c r="D253" s="107" t="s">
        <v>96</v>
      </c>
      <c r="E253" s="107" t="s">
        <v>96</v>
      </c>
      <c r="F253" s="107" t="s">
        <v>96</v>
      </c>
      <c r="G253" s="107" t="s">
        <v>96</v>
      </c>
      <c r="H253" s="107" t="s">
        <v>96</v>
      </c>
      <c r="I253" s="107" t="s">
        <v>96</v>
      </c>
      <c r="J253" s="107" t="s">
        <v>96</v>
      </c>
      <c r="K253" s="107" t="s">
        <v>96</v>
      </c>
      <c r="L253" s="107" t="s">
        <v>96</v>
      </c>
      <c r="M253" s="107" t="s">
        <v>96</v>
      </c>
    </row>
    <row r="254" customFormat="false" ht="33.75" hidden="false" customHeight="true" outlineLevel="0" collapsed="false">
      <c r="A254" s="98" t="s">
        <v>152</v>
      </c>
      <c r="B254" s="106" t="s">
        <v>153</v>
      </c>
      <c r="C254" s="107" t="s">
        <v>96</v>
      </c>
      <c r="D254" s="107" t="s">
        <v>96</v>
      </c>
      <c r="E254" s="107" t="s">
        <v>96</v>
      </c>
      <c r="F254" s="107" t="s">
        <v>96</v>
      </c>
      <c r="G254" s="107" t="s">
        <v>96</v>
      </c>
      <c r="H254" s="107" t="s">
        <v>96</v>
      </c>
      <c r="I254" s="107" t="s">
        <v>96</v>
      </c>
      <c r="J254" s="107" t="s">
        <v>96</v>
      </c>
      <c r="K254" s="107" t="s">
        <v>96</v>
      </c>
      <c r="L254" s="107" t="s">
        <v>96</v>
      </c>
      <c r="M254" s="107" t="s">
        <v>96</v>
      </c>
    </row>
    <row r="255" customFormat="false" ht="12.75" hidden="false" customHeight="false" outlineLevel="0" collapsed="false">
      <c r="A255" s="98" t="s">
        <v>154</v>
      </c>
      <c r="B255" s="106" t="s">
        <v>155</v>
      </c>
      <c r="C255" s="107" t="s">
        <v>96</v>
      </c>
      <c r="D255" s="107" t="s">
        <v>96</v>
      </c>
      <c r="E255" s="107" t="s">
        <v>96</v>
      </c>
      <c r="F255" s="107" t="s">
        <v>96</v>
      </c>
      <c r="G255" s="107" t="s">
        <v>96</v>
      </c>
      <c r="H255" s="107" t="s">
        <v>96</v>
      </c>
      <c r="I255" s="107" t="s">
        <v>96</v>
      </c>
      <c r="J255" s="107" t="s">
        <v>96</v>
      </c>
      <c r="K255" s="107" t="s">
        <v>96</v>
      </c>
      <c r="L255" s="107" t="s">
        <v>96</v>
      </c>
      <c r="M255" s="107" t="s">
        <v>96</v>
      </c>
    </row>
  </sheetData>
  <mergeCells count="841">
    <mergeCell ref="B1:J1"/>
    <mergeCell ref="K1:M1"/>
    <mergeCell ref="A3:A4"/>
    <mergeCell ref="B3:B4"/>
    <mergeCell ref="C3:M3"/>
    <mergeCell ref="A5:M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M10:M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A26:A29"/>
    <mergeCell ref="B26:B29"/>
    <mergeCell ref="C26:C29"/>
    <mergeCell ref="D26:D29"/>
    <mergeCell ref="E26:E29"/>
    <mergeCell ref="F26:F29"/>
    <mergeCell ref="G26:G29"/>
    <mergeCell ref="H26:H29"/>
    <mergeCell ref="I26:I29"/>
    <mergeCell ref="J26:J29"/>
    <mergeCell ref="K26:K29"/>
    <mergeCell ref="L26:L29"/>
    <mergeCell ref="M26:M2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A34:A37"/>
    <mergeCell ref="B34:B37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A38:A41"/>
    <mergeCell ref="B38:B41"/>
    <mergeCell ref="C38:C41"/>
    <mergeCell ref="D38:D41"/>
    <mergeCell ref="E38:E41"/>
    <mergeCell ref="F38:F41"/>
    <mergeCell ref="G38:G41"/>
    <mergeCell ref="H38:H41"/>
    <mergeCell ref="I38:I41"/>
    <mergeCell ref="J38:J41"/>
    <mergeCell ref="K38:K41"/>
    <mergeCell ref="L38:L41"/>
    <mergeCell ref="M38:M41"/>
    <mergeCell ref="A42:A45"/>
    <mergeCell ref="B42:B45"/>
    <mergeCell ref="C42:C45"/>
    <mergeCell ref="D42:D45"/>
    <mergeCell ref="E42:E45"/>
    <mergeCell ref="F42:F45"/>
    <mergeCell ref="G42:G45"/>
    <mergeCell ref="H42:H45"/>
    <mergeCell ref="I42:I45"/>
    <mergeCell ref="J42:J45"/>
    <mergeCell ref="K42:K45"/>
    <mergeCell ref="L42:L45"/>
    <mergeCell ref="M42:M45"/>
    <mergeCell ref="A46:A49"/>
    <mergeCell ref="B46:B49"/>
    <mergeCell ref="C46:C49"/>
    <mergeCell ref="D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A50:A53"/>
    <mergeCell ref="B50:B53"/>
    <mergeCell ref="C50:C53"/>
    <mergeCell ref="D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A54:A57"/>
    <mergeCell ref="B54:B57"/>
    <mergeCell ref="C54:C57"/>
    <mergeCell ref="D54:D57"/>
    <mergeCell ref="E54:E57"/>
    <mergeCell ref="F54:F57"/>
    <mergeCell ref="G54:G57"/>
    <mergeCell ref="H54:H57"/>
    <mergeCell ref="I54:I57"/>
    <mergeCell ref="J54:J57"/>
    <mergeCell ref="K54:K57"/>
    <mergeCell ref="L54:L57"/>
    <mergeCell ref="M54:M57"/>
    <mergeCell ref="A58:A61"/>
    <mergeCell ref="B58:B61"/>
    <mergeCell ref="C58:C61"/>
    <mergeCell ref="D58:D61"/>
    <mergeCell ref="E58:E61"/>
    <mergeCell ref="F58:F61"/>
    <mergeCell ref="G58:G61"/>
    <mergeCell ref="H58:H61"/>
    <mergeCell ref="I58:I61"/>
    <mergeCell ref="J58:J61"/>
    <mergeCell ref="K58:K61"/>
    <mergeCell ref="L58:L61"/>
    <mergeCell ref="M58:M61"/>
    <mergeCell ref="A62:A65"/>
    <mergeCell ref="B62:B65"/>
    <mergeCell ref="C62:C65"/>
    <mergeCell ref="D62:D65"/>
    <mergeCell ref="E62:E65"/>
    <mergeCell ref="F62:F65"/>
    <mergeCell ref="G62:G65"/>
    <mergeCell ref="H62:H65"/>
    <mergeCell ref="I62:I65"/>
    <mergeCell ref="J62:J65"/>
    <mergeCell ref="K62:K65"/>
    <mergeCell ref="L62:L65"/>
    <mergeCell ref="M62:M65"/>
    <mergeCell ref="A66:A69"/>
    <mergeCell ref="B66:B69"/>
    <mergeCell ref="C66:C69"/>
    <mergeCell ref="D66:D69"/>
    <mergeCell ref="E66:E69"/>
    <mergeCell ref="F66:F69"/>
    <mergeCell ref="G66:G69"/>
    <mergeCell ref="H66:H69"/>
    <mergeCell ref="I66:I69"/>
    <mergeCell ref="J66:J69"/>
    <mergeCell ref="K66:K69"/>
    <mergeCell ref="L66:L69"/>
    <mergeCell ref="M66:M69"/>
    <mergeCell ref="A70:A73"/>
    <mergeCell ref="B70:B73"/>
    <mergeCell ref="C70:C73"/>
    <mergeCell ref="D70:D73"/>
    <mergeCell ref="E70:E73"/>
    <mergeCell ref="F70:F73"/>
    <mergeCell ref="G70:G73"/>
    <mergeCell ref="H70:H73"/>
    <mergeCell ref="I70:I73"/>
    <mergeCell ref="J70:J73"/>
    <mergeCell ref="K70:K73"/>
    <mergeCell ref="L70:L73"/>
    <mergeCell ref="M70:M73"/>
    <mergeCell ref="A74:A77"/>
    <mergeCell ref="B74:B77"/>
    <mergeCell ref="C74:C77"/>
    <mergeCell ref="D74:D77"/>
    <mergeCell ref="E74:E77"/>
    <mergeCell ref="F74:F77"/>
    <mergeCell ref="G74:G77"/>
    <mergeCell ref="H74:H77"/>
    <mergeCell ref="I74:I77"/>
    <mergeCell ref="J74:J77"/>
    <mergeCell ref="K74:K77"/>
    <mergeCell ref="L74:L77"/>
    <mergeCell ref="M74:M77"/>
    <mergeCell ref="A78:A81"/>
    <mergeCell ref="B78:B81"/>
    <mergeCell ref="C78:C81"/>
    <mergeCell ref="D78:D81"/>
    <mergeCell ref="E78:E81"/>
    <mergeCell ref="F78:F81"/>
    <mergeCell ref="G78:G81"/>
    <mergeCell ref="H78:H81"/>
    <mergeCell ref="I78:I81"/>
    <mergeCell ref="J78:J81"/>
    <mergeCell ref="K78:K81"/>
    <mergeCell ref="L78:L81"/>
    <mergeCell ref="M78:M81"/>
    <mergeCell ref="A82:A85"/>
    <mergeCell ref="B82:B85"/>
    <mergeCell ref="C82:C85"/>
    <mergeCell ref="D82:D85"/>
    <mergeCell ref="E82:E85"/>
    <mergeCell ref="F82:F85"/>
    <mergeCell ref="G82:G85"/>
    <mergeCell ref="H82:H85"/>
    <mergeCell ref="I82:I85"/>
    <mergeCell ref="J82:J85"/>
    <mergeCell ref="K82:K85"/>
    <mergeCell ref="L82:L85"/>
    <mergeCell ref="M82:M85"/>
    <mergeCell ref="A86:A89"/>
    <mergeCell ref="B86:B89"/>
    <mergeCell ref="C86:C89"/>
    <mergeCell ref="D86:D89"/>
    <mergeCell ref="E86:E89"/>
    <mergeCell ref="F86:F89"/>
    <mergeCell ref="G86:G89"/>
    <mergeCell ref="H86:H89"/>
    <mergeCell ref="I86:I89"/>
    <mergeCell ref="J86:J89"/>
    <mergeCell ref="K86:K89"/>
    <mergeCell ref="L86:L89"/>
    <mergeCell ref="M86:M89"/>
    <mergeCell ref="A90:A93"/>
    <mergeCell ref="B90:B93"/>
    <mergeCell ref="C90:C93"/>
    <mergeCell ref="D90:D93"/>
    <mergeCell ref="E90:E93"/>
    <mergeCell ref="F90:F93"/>
    <mergeCell ref="G90:G93"/>
    <mergeCell ref="H90:H93"/>
    <mergeCell ref="I90:I93"/>
    <mergeCell ref="J90:J93"/>
    <mergeCell ref="K90:K93"/>
    <mergeCell ref="L90:L93"/>
    <mergeCell ref="M90:M93"/>
    <mergeCell ref="A94:A97"/>
    <mergeCell ref="B94:B97"/>
    <mergeCell ref="C94:C97"/>
    <mergeCell ref="D94:D97"/>
    <mergeCell ref="E94:E97"/>
    <mergeCell ref="F94:F97"/>
    <mergeCell ref="G94:G97"/>
    <mergeCell ref="H94:H97"/>
    <mergeCell ref="I94:I97"/>
    <mergeCell ref="J94:J97"/>
    <mergeCell ref="K94:K97"/>
    <mergeCell ref="L94:L97"/>
    <mergeCell ref="M94:M97"/>
    <mergeCell ref="A98:A101"/>
    <mergeCell ref="B98:B101"/>
    <mergeCell ref="C98:C101"/>
    <mergeCell ref="D98:D101"/>
    <mergeCell ref="E98:E101"/>
    <mergeCell ref="F98:F101"/>
    <mergeCell ref="G98:G101"/>
    <mergeCell ref="H98:H101"/>
    <mergeCell ref="I98:I101"/>
    <mergeCell ref="J98:J101"/>
    <mergeCell ref="K98:K101"/>
    <mergeCell ref="L98:L101"/>
    <mergeCell ref="M98:M101"/>
    <mergeCell ref="A102:A105"/>
    <mergeCell ref="B102:B105"/>
    <mergeCell ref="C102:C105"/>
    <mergeCell ref="D102:D105"/>
    <mergeCell ref="E102:E105"/>
    <mergeCell ref="F102:F105"/>
    <mergeCell ref="G102:G105"/>
    <mergeCell ref="H102:H105"/>
    <mergeCell ref="I102:I105"/>
    <mergeCell ref="J102:J105"/>
    <mergeCell ref="K102:K105"/>
    <mergeCell ref="L102:L105"/>
    <mergeCell ref="M102:M105"/>
    <mergeCell ref="A106:A109"/>
    <mergeCell ref="B106:B109"/>
    <mergeCell ref="C106:C109"/>
    <mergeCell ref="D106:D109"/>
    <mergeCell ref="E106:E109"/>
    <mergeCell ref="F106:F109"/>
    <mergeCell ref="G106:G109"/>
    <mergeCell ref="H106:H109"/>
    <mergeCell ref="I106:I109"/>
    <mergeCell ref="J106:J109"/>
    <mergeCell ref="K106:K109"/>
    <mergeCell ref="L106:L109"/>
    <mergeCell ref="M106:M109"/>
    <mergeCell ref="A110:A113"/>
    <mergeCell ref="B110:B113"/>
    <mergeCell ref="C110:C113"/>
    <mergeCell ref="D110:D113"/>
    <mergeCell ref="E110:E113"/>
    <mergeCell ref="F110:F113"/>
    <mergeCell ref="G110:G113"/>
    <mergeCell ref="H110:H113"/>
    <mergeCell ref="I110:I113"/>
    <mergeCell ref="J110:J113"/>
    <mergeCell ref="K110:K113"/>
    <mergeCell ref="L110:L113"/>
    <mergeCell ref="M110:M113"/>
    <mergeCell ref="A114:A117"/>
    <mergeCell ref="B114:B117"/>
    <mergeCell ref="C114:C117"/>
    <mergeCell ref="D114:D117"/>
    <mergeCell ref="E114:E117"/>
    <mergeCell ref="F114:F117"/>
    <mergeCell ref="G114:G117"/>
    <mergeCell ref="H114:H117"/>
    <mergeCell ref="I114:I117"/>
    <mergeCell ref="J114:J117"/>
    <mergeCell ref="K114:K117"/>
    <mergeCell ref="L114:L117"/>
    <mergeCell ref="M114:M117"/>
    <mergeCell ref="A118:A121"/>
    <mergeCell ref="B118:B121"/>
    <mergeCell ref="C118:C121"/>
    <mergeCell ref="D118:D121"/>
    <mergeCell ref="E118:E121"/>
    <mergeCell ref="F118:F121"/>
    <mergeCell ref="G118:G121"/>
    <mergeCell ref="H118:H121"/>
    <mergeCell ref="I118:I121"/>
    <mergeCell ref="J118:J121"/>
    <mergeCell ref="K118:K121"/>
    <mergeCell ref="L118:L121"/>
    <mergeCell ref="M118:M121"/>
    <mergeCell ref="A122:A125"/>
    <mergeCell ref="B122:B125"/>
    <mergeCell ref="C122:C125"/>
    <mergeCell ref="D122:D125"/>
    <mergeCell ref="E122:E125"/>
    <mergeCell ref="F122:F125"/>
    <mergeCell ref="G122:G125"/>
    <mergeCell ref="H122:H125"/>
    <mergeCell ref="I122:I125"/>
    <mergeCell ref="J122:J125"/>
    <mergeCell ref="K122:K125"/>
    <mergeCell ref="L122:L125"/>
    <mergeCell ref="M122:M125"/>
    <mergeCell ref="A126:A129"/>
    <mergeCell ref="B126:B129"/>
    <mergeCell ref="C126:C129"/>
    <mergeCell ref="D126:D129"/>
    <mergeCell ref="E126:E129"/>
    <mergeCell ref="F126:F129"/>
    <mergeCell ref="G126:G129"/>
    <mergeCell ref="H126:H129"/>
    <mergeCell ref="I126:I129"/>
    <mergeCell ref="J126:J129"/>
    <mergeCell ref="K126:K129"/>
    <mergeCell ref="L126:L129"/>
    <mergeCell ref="M126:M129"/>
    <mergeCell ref="A130:A133"/>
    <mergeCell ref="B130:B133"/>
    <mergeCell ref="C130:C133"/>
    <mergeCell ref="D130:D133"/>
    <mergeCell ref="E130:E133"/>
    <mergeCell ref="F130:F133"/>
    <mergeCell ref="G130:G133"/>
    <mergeCell ref="H130:H133"/>
    <mergeCell ref="I130:I133"/>
    <mergeCell ref="J130:J133"/>
    <mergeCell ref="K130:K133"/>
    <mergeCell ref="L130:L133"/>
    <mergeCell ref="M130:M133"/>
    <mergeCell ref="A134:A137"/>
    <mergeCell ref="B134:B137"/>
    <mergeCell ref="C134:C137"/>
    <mergeCell ref="D134:D137"/>
    <mergeCell ref="E134:E137"/>
    <mergeCell ref="F134:F137"/>
    <mergeCell ref="G134:G137"/>
    <mergeCell ref="H134:H137"/>
    <mergeCell ref="I134:I137"/>
    <mergeCell ref="J134:J137"/>
    <mergeCell ref="K134:K137"/>
    <mergeCell ref="L134:L137"/>
    <mergeCell ref="M134:M137"/>
    <mergeCell ref="A138:A141"/>
    <mergeCell ref="B138:B141"/>
    <mergeCell ref="C138:C141"/>
    <mergeCell ref="D138:D141"/>
    <mergeCell ref="E138:E141"/>
    <mergeCell ref="F138:F141"/>
    <mergeCell ref="G138:G141"/>
    <mergeCell ref="H138:H141"/>
    <mergeCell ref="I138:I141"/>
    <mergeCell ref="J138:J141"/>
    <mergeCell ref="K138:K141"/>
    <mergeCell ref="L138:L141"/>
    <mergeCell ref="M138:M141"/>
    <mergeCell ref="A142:A145"/>
    <mergeCell ref="B142:B145"/>
    <mergeCell ref="C142:C145"/>
    <mergeCell ref="D142:D145"/>
    <mergeCell ref="E142:E145"/>
    <mergeCell ref="F142:F145"/>
    <mergeCell ref="G142:G145"/>
    <mergeCell ref="H142:H145"/>
    <mergeCell ref="I142:I145"/>
    <mergeCell ref="J142:J145"/>
    <mergeCell ref="K142:K145"/>
    <mergeCell ref="L142:L145"/>
    <mergeCell ref="M142:M145"/>
    <mergeCell ref="A146:A149"/>
    <mergeCell ref="B146:B149"/>
    <mergeCell ref="C146:C149"/>
    <mergeCell ref="D146:D149"/>
    <mergeCell ref="E146:E149"/>
    <mergeCell ref="F146:F149"/>
    <mergeCell ref="G146:G149"/>
    <mergeCell ref="H146:H149"/>
    <mergeCell ref="I146:I149"/>
    <mergeCell ref="J146:J149"/>
    <mergeCell ref="K146:K149"/>
    <mergeCell ref="L146:L149"/>
    <mergeCell ref="M146:M149"/>
    <mergeCell ref="A150:A153"/>
    <mergeCell ref="B150:B153"/>
    <mergeCell ref="C150:C153"/>
    <mergeCell ref="D150:D153"/>
    <mergeCell ref="E150:E153"/>
    <mergeCell ref="F150:F153"/>
    <mergeCell ref="G150:G153"/>
    <mergeCell ref="H150:H153"/>
    <mergeCell ref="I150:I153"/>
    <mergeCell ref="J150:J153"/>
    <mergeCell ref="K150:K153"/>
    <mergeCell ref="L150:L153"/>
    <mergeCell ref="M150:M153"/>
    <mergeCell ref="A154:A157"/>
    <mergeCell ref="B154:B157"/>
    <mergeCell ref="C154:C157"/>
    <mergeCell ref="D154:D157"/>
    <mergeCell ref="E154:E157"/>
    <mergeCell ref="F154:F157"/>
    <mergeCell ref="G154:G157"/>
    <mergeCell ref="H154:H157"/>
    <mergeCell ref="I154:I157"/>
    <mergeCell ref="J154:J157"/>
    <mergeCell ref="K154:K157"/>
    <mergeCell ref="L154:L157"/>
    <mergeCell ref="M154:M157"/>
    <mergeCell ref="A159:M159"/>
    <mergeCell ref="A160:A163"/>
    <mergeCell ref="B160:B163"/>
    <mergeCell ref="C160:C163"/>
    <mergeCell ref="D160:D163"/>
    <mergeCell ref="E160:E163"/>
    <mergeCell ref="F160:F163"/>
    <mergeCell ref="G160:G163"/>
    <mergeCell ref="H160:H163"/>
    <mergeCell ref="I160:I163"/>
    <mergeCell ref="J160:J163"/>
    <mergeCell ref="K160:K163"/>
    <mergeCell ref="L160:L163"/>
    <mergeCell ref="M160:M163"/>
    <mergeCell ref="A164:A167"/>
    <mergeCell ref="B164:B167"/>
    <mergeCell ref="C164:C167"/>
    <mergeCell ref="D164:D167"/>
    <mergeCell ref="E164:E167"/>
    <mergeCell ref="F164:F167"/>
    <mergeCell ref="G164:G167"/>
    <mergeCell ref="H164:H167"/>
    <mergeCell ref="I164:I167"/>
    <mergeCell ref="J164:J167"/>
    <mergeCell ref="K164:K167"/>
    <mergeCell ref="L164:L167"/>
    <mergeCell ref="M164:M167"/>
    <mergeCell ref="A168:A171"/>
    <mergeCell ref="B168:B171"/>
    <mergeCell ref="C168:C171"/>
    <mergeCell ref="D168:D171"/>
    <mergeCell ref="E168:E171"/>
    <mergeCell ref="F168:F171"/>
    <mergeCell ref="G168:G171"/>
    <mergeCell ref="H168:H171"/>
    <mergeCell ref="I168:I171"/>
    <mergeCell ref="J168:J171"/>
    <mergeCell ref="K168:K171"/>
    <mergeCell ref="L168:L171"/>
    <mergeCell ref="M168:M171"/>
    <mergeCell ref="A172:A175"/>
    <mergeCell ref="B172:B175"/>
    <mergeCell ref="C172:C175"/>
    <mergeCell ref="D172:D175"/>
    <mergeCell ref="E172:E175"/>
    <mergeCell ref="F172:F175"/>
    <mergeCell ref="G172:G175"/>
    <mergeCell ref="H172:H175"/>
    <mergeCell ref="I172:I175"/>
    <mergeCell ref="J172:J175"/>
    <mergeCell ref="K172:K175"/>
    <mergeCell ref="L172:L175"/>
    <mergeCell ref="M172:M175"/>
    <mergeCell ref="A176:A179"/>
    <mergeCell ref="B176:B179"/>
    <mergeCell ref="C176:C179"/>
    <mergeCell ref="D176:D179"/>
    <mergeCell ref="E176:E179"/>
    <mergeCell ref="F176:F179"/>
    <mergeCell ref="G176:G179"/>
    <mergeCell ref="H176:H179"/>
    <mergeCell ref="I176:I179"/>
    <mergeCell ref="J176:J179"/>
    <mergeCell ref="K176:K179"/>
    <mergeCell ref="L176:L179"/>
    <mergeCell ref="M176:M179"/>
    <mergeCell ref="A180:A183"/>
    <mergeCell ref="B180:B183"/>
    <mergeCell ref="C180:C183"/>
    <mergeCell ref="D180:D183"/>
    <mergeCell ref="E180:E183"/>
    <mergeCell ref="F180:F183"/>
    <mergeCell ref="G180:G183"/>
    <mergeCell ref="H180:H183"/>
    <mergeCell ref="I180:I183"/>
    <mergeCell ref="J180:J183"/>
    <mergeCell ref="K180:K183"/>
    <mergeCell ref="L180:L183"/>
    <mergeCell ref="M180:M183"/>
    <mergeCell ref="A184:A187"/>
    <mergeCell ref="B184:B187"/>
    <mergeCell ref="C184:C187"/>
    <mergeCell ref="D184:D187"/>
    <mergeCell ref="E184:E187"/>
    <mergeCell ref="F184:F187"/>
    <mergeCell ref="G184:G187"/>
    <mergeCell ref="H184:H187"/>
    <mergeCell ref="I184:I187"/>
    <mergeCell ref="J184:J187"/>
    <mergeCell ref="K184:K187"/>
    <mergeCell ref="L184:L187"/>
    <mergeCell ref="M184:M187"/>
    <mergeCell ref="A188:A191"/>
    <mergeCell ref="B188:B191"/>
    <mergeCell ref="C188:C191"/>
    <mergeCell ref="D188:D191"/>
    <mergeCell ref="E188:E191"/>
    <mergeCell ref="F188:F191"/>
    <mergeCell ref="G188:G191"/>
    <mergeCell ref="H188:H191"/>
    <mergeCell ref="I188:I191"/>
    <mergeCell ref="J188:J191"/>
    <mergeCell ref="K188:K191"/>
    <mergeCell ref="L188:L191"/>
    <mergeCell ref="M188:M191"/>
    <mergeCell ref="A192:A195"/>
    <mergeCell ref="B192:B195"/>
    <mergeCell ref="C192:C195"/>
    <mergeCell ref="D192:D195"/>
    <mergeCell ref="E192:E195"/>
    <mergeCell ref="F192:F195"/>
    <mergeCell ref="G192:G195"/>
    <mergeCell ref="H192:H195"/>
    <mergeCell ref="I192:I195"/>
    <mergeCell ref="J192:J195"/>
    <mergeCell ref="K192:K195"/>
    <mergeCell ref="L192:L195"/>
    <mergeCell ref="M192:M195"/>
    <mergeCell ref="A196:A199"/>
    <mergeCell ref="B196:B199"/>
    <mergeCell ref="C196:C199"/>
    <mergeCell ref="D196:D199"/>
    <mergeCell ref="E196:E199"/>
    <mergeCell ref="F196:F199"/>
    <mergeCell ref="G196:G199"/>
    <mergeCell ref="H196:H199"/>
    <mergeCell ref="I196:I199"/>
    <mergeCell ref="J196:J199"/>
    <mergeCell ref="K196:K199"/>
    <mergeCell ref="L196:L199"/>
    <mergeCell ref="M196:M199"/>
    <mergeCell ref="A200:A203"/>
    <mergeCell ref="B200:B203"/>
    <mergeCell ref="C200:C203"/>
    <mergeCell ref="D200:D203"/>
    <mergeCell ref="E200:E203"/>
    <mergeCell ref="F200:F203"/>
    <mergeCell ref="G200:G203"/>
    <mergeCell ref="H200:H203"/>
    <mergeCell ref="I200:I203"/>
    <mergeCell ref="J200:J203"/>
    <mergeCell ref="K200:K203"/>
    <mergeCell ref="L200:L203"/>
    <mergeCell ref="M200:M203"/>
    <mergeCell ref="A204:A207"/>
    <mergeCell ref="B204:B207"/>
    <mergeCell ref="C204:C207"/>
    <mergeCell ref="D204:D207"/>
    <mergeCell ref="E204:E207"/>
    <mergeCell ref="F204:F207"/>
    <mergeCell ref="G204:G207"/>
    <mergeCell ref="H204:H207"/>
    <mergeCell ref="I204:I207"/>
    <mergeCell ref="J204:J207"/>
    <mergeCell ref="K204:K207"/>
    <mergeCell ref="L204:L207"/>
    <mergeCell ref="M204:M207"/>
    <mergeCell ref="A208:A211"/>
    <mergeCell ref="B208:B211"/>
    <mergeCell ref="C208:C211"/>
    <mergeCell ref="D208:D211"/>
    <mergeCell ref="E208:E211"/>
    <mergeCell ref="F208:F211"/>
    <mergeCell ref="G208:G211"/>
    <mergeCell ref="H208:H211"/>
    <mergeCell ref="I208:I211"/>
    <mergeCell ref="J208:J211"/>
    <mergeCell ref="K208:K211"/>
    <mergeCell ref="L208:L211"/>
    <mergeCell ref="M208:M211"/>
    <mergeCell ref="A213:M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I214:I215"/>
    <mergeCell ref="J214:J215"/>
    <mergeCell ref="K214:K215"/>
    <mergeCell ref="L214:L215"/>
    <mergeCell ref="M214:M215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I217"/>
    <mergeCell ref="J216:J217"/>
    <mergeCell ref="K216:K217"/>
    <mergeCell ref="L216:L217"/>
    <mergeCell ref="M216:M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L218:L219"/>
    <mergeCell ref="M218:M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L220:L221"/>
    <mergeCell ref="M220:M221"/>
    <mergeCell ref="A222:A225"/>
    <mergeCell ref="B222:B225"/>
    <mergeCell ref="C222:C225"/>
    <mergeCell ref="D222:D225"/>
    <mergeCell ref="E222:E225"/>
    <mergeCell ref="F222:F225"/>
    <mergeCell ref="G222:G225"/>
    <mergeCell ref="H222:H225"/>
    <mergeCell ref="I222:I225"/>
    <mergeCell ref="J222:J225"/>
    <mergeCell ref="K222:K225"/>
    <mergeCell ref="L222:L225"/>
    <mergeCell ref="M222:M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J226:J227"/>
    <mergeCell ref="K226:K227"/>
    <mergeCell ref="L226:L227"/>
    <mergeCell ref="M226:M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J228:J229"/>
    <mergeCell ref="K228:K229"/>
    <mergeCell ref="L228:L229"/>
    <mergeCell ref="M228:M229"/>
    <mergeCell ref="A230:A233"/>
    <mergeCell ref="B230:B233"/>
    <mergeCell ref="C230:C233"/>
    <mergeCell ref="D230:D233"/>
    <mergeCell ref="E230:E233"/>
    <mergeCell ref="F230:F233"/>
    <mergeCell ref="G230:G233"/>
    <mergeCell ref="H230:H233"/>
    <mergeCell ref="I230:I233"/>
    <mergeCell ref="J230:J233"/>
    <mergeCell ref="K230:K233"/>
    <mergeCell ref="L230:L233"/>
    <mergeCell ref="M230:M233"/>
    <mergeCell ref="A234:A237"/>
    <mergeCell ref="B234:B237"/>
    <mergeCell ref="C234:C237"/>
    <mergeCell ref="D234:D237"/>
    <mergeCell ref="E234:E237"/>
    <mergeCell ref="F234:F237"/>
    <mergeCell ref="G234:G237"/>
    <mergeCell ref="H234:H237"/>
    <mergeCell ref="I234:I237"/>
    <mergeCell ref="J234:J237"/>
    <mergeCell ref="K234:K237"/>
    <mergeCell ref="L234:L237"/>
    <mergeCell ref="M234:M237"/>
    <mergeCell ref="A238:A241"/>
    <mergeCell ref="B238:B241"/>
    <mergeCell ref="C238:C241"/>
    <mergeCell ref="D238:D241"/>
    <mergeCell ref="E238:E241"/>
    <mergeCell ref="F238:F241"/>
    <mergeCell ref="G238:G241"/>
    <mergeCell ref="H238:H241"/>
    <mergeCell ref="I238:I241"/>
    <mergeCell ref="J238:J241"/>
    <mergeCell ref="K238:K241"/>
    <mergeCell ref="L238:L241"/>
    <mergeCell ref="M238:M241"/>
    <mergeCell ref="A242:A245"/>
    <mergeCell ref="B242:B245"/>
    <mergeCell ref="C242:C245"/>
    <mergeCell ref="D242:D245"/>
    <mergeCell ref="E242:E245"/>
    <mergeCell ref="F242:F245"/>
    <mergeCell ref="G242:G245"/>
    <mergeCell ref="H242:H245"/>
    <mergeCell ref="I242:I245"/>
    <mergeCell ref="J242:J245"/>
    <mergeCell ref="K242:K245"/>
    <mergeCell ref="L242:L245"/>
    <mergeCell ref="M242:M245"/>
    <mergeCell ref="A246:A249"/>
    <mergeCell ref="B246:B249"/>
    <mergeCell ref="C246:C249"/>
    <mergeCell ref="D246:D249"/>
    <mergeCell ref="E246:E249"/>
    <mergeCell ref="F246:F249"/>
    <mergeCell ref="G246:G249"/>
    <mergeCell ref="H246:H249"/>
    <mergeCell ref="I246:I249"/>
    <mergeCell ref="J246:J249"/>
    <mergeCell ref="K246:K249"/>
    <mergeCell ref="L246:L249"/>
    <mergeCell ref="M246:M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A252:M252"/>
  </mergeCells>
  <printOptions headings="false" gridLines="false" gridLinesSet="true" horizontalCentered="true" verticalCentered="false"/>
  <pageMargins left="0.39375" right="0.39375" top="0.7875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85" man="true" max="16383" min="0"/>
    <brk id="137" man="true" max="16383" min="0"/>
    <brk id="183" man="true" max="16383" min="0"/>
    <brk id="234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5:18:06Z</dcterms:created>
  <dc:creator>Отдел по экономике</dc:creator>
  <dc:description/>
  <cp:keywords/>
  <dc:language>en-US</dc:language>
  <cp:lastModifiedBy>PetshauerIN</cp:lastModifiedBy>
  <cp:lastPrinted>2011-05-04T08:18:08Z</cp:lastPrinted>
  <dcterms:modified xsi:type="dcterms:W3CDTF">2011-05-25T05:43:56Z</dcterms:modified>
  <cp:revision>1</cp:revision>
  <dc:subject/>
  <dc:title/>
</cp:coreProperties>
</file>