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-2011г." sheetId="1" state="visible" r:id="rId2"/>
  </sheets>
  <definedNames>
    <definedName function="false" hidden="false" localSheetId="0" name="_xlnm.Print_Area" vbProcedure="false">'Ставки-2011г.'!$A$1:$DI$225</definedName>
    <definedName function="false" hidden="false" localSheetId="0" name="_xlnm.Print_Titles" vbProcedure="false">'Ставки-2011г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9">
  <si>
    <t xml:space="preserve">Приложение к приказу департамента имущественных и земельных отношений Воронежской области от "16" сентября 2011 №_1646_____</t>
  </si>
  <si>
    <t xml:space="preserve">№ п/п</t>
  </si>
  <si>
    <t xml:space="preserve">Вид разрешенного использования  </t>
  </si>
  <si>
    <t xml:space="preserve">                                                          Арендные   ставки   по поселениям  Терновского муниципального района  </t>
  </si>
  <si>
    <t xml:space="preserve">Александровское с/п</t>
  </si>
  <si>
    <t xml:space="preserve">Александровское с.п.</t>
  </si>
  <si>
    <t xml:space="preserve">2010г.</t>
  </si>
  <si>
    <t xml:space="preserve">Алешковское</t>
  </si>
  <si>
    <t xml:space="preserve">Братковское</t>
  </si>
  <si>
    <t xml:space="preserve">Есиповское</t>
  </si>
  <si>
    <t xml:space="preserve">Кисельнское с/п</t>
  </si>
  <si>
    <t xml:space="preserve">Козловское   с/п.</t>
  </si>
  <si>
    <t xml:space="preserve">Козловское  с.п.</t>
  </si>
  <si>
    <t xml:space="preserve">Костино-Отдельское с/п</t>
  </si>
  <si>
    <t xml:space="preserve">К-Отдельское  с.п.</t>
  </si>
  <si>
    <t xml:space="preserve">Народненское с/п</t>
  </si>
  <si>
    <t xml:space="preserve">Народненское  с.п.</t>
  </si>
  <si>
    <t xml:space="preserve">Николаевское с/п</t>
  </si>
  <si>
    <t xml:space="preserve">Николаевское  с.п.</t>
  </si>
  <si>
    <t xml:space="preserve">Новокирсановское с/п</t>
  </si>
  <si>
    <t xml:space="preserve">Новокирсановское с.п.</t>
  </si>
  <si>
    <t xml:space="preserve">Новотроицкое с/п</t>
  </si>
  <si>
    <t xml:space="preserve">Новотроицкое с.п.</t>
  </si>
  <si>
    <t xml:space="preserve">Поповское с/п</t>
  </si>
  <si>
    <t xml:space="preserve">Поповское  с.п.</t>
  </si>
  <si>
    <t xml:space="preserve">Русановское с/п                         </t>
  </si>
  <si>
    <t xml:space="preserve">Русановское с.п.</t>
  </si>
  <si>
    <t xml:space="preserve">Тамбовское с/п</t>
  </si>
  <si>
    <t xml:space="preserve">Тамбовское с.п.</t>
  </si>
  <si>
    <t xml:space="preserve">Терновское с/п</t>
  </si>
  <si>
    <t xml:space="preserve">Среднее значение по поселениям</t>
  </si>
  <si>
    <t xml:space="preserve">Поселения</t>
  </si>
  <si>
    <t xml:space="preserve">Терновское с.п.</t>
  </si>
  <si>
    <t xml:space="preserve">2011г.</t>
  </si>
  <si>
    <t xml:space="preserve">с.Кисельное</t>
  </si>
  <si>
    <t xml:space="preserve">Кисельное</t>
  </si>
  <si>
    <t xml:space="preserve">п.Александровка</t>
  </si>
  <si>
    <t xml:space="preserve">Александровка</t>
  </si>
  <si>
    <t xml:space="preserve">п.Вознесеновка</t>
  </si>
  <si>
    <t xml:space="preserve">Вознесеновка</t>
  </si>
  <si>
    <t xml:space="preserve">п.Дубровка</t>
  </si>
  <si>
    <t xml:space="preserve">Дубровка</t>
  </si>
  <si>
    <t xml:space="preserve">п.Луначаровка</t>
  </si>
  <si>
    <t xml:space="preserve">Луначаровка</t>
  </si>
  <si>
    <t xml:space="preserve">К</t>
  </si>
  <si>
    <t xml:space="preserve">с.Русаново</t>
  </si>
  <si>
    <t xml:space="preserve">Русаново</t>
  </si>
  <si>
    <t xml:space="preserve">с.Поляна</t>
  </si>
  <si>
    <t xml:space="preserve">Поляна</t>
  </si>
  <si>
    <t xml:space="preserve">с.Терновка</t>
  </si>
  <si>
    <t xml:space="preserve">д.Бабино,  д.Долина</t>
  </si>
  <si>
    <t xml:space="preserve">д.Долина,  д.Бабино</t>
  </si>
  <si>
    <t xml:space="preserve">Увеличение  на %</t>
  </si>
  <si>
    <t xml:space="preserve">%</t>
  </si>
  <si>
    <t xml:space="preserve">в руб. за кв.м. по действ.ставке</t>
  </si>
  <si>
    <t xml:space="preserve">новая кад.ст-сть</t>
  </si>
  <si>
    <t xml:space="preserve">в руб. за кв.м. по предлаг. ставке</t>
  </si>
  <si>
    <t xml:space="preserve">                                                                                                    Подраздел 1: Земли населенных пунктов                     </t>
  </si>
  <si>
    <t xml:space="preserve">1.1.</t>
  </si>
  <si>
    <t xml:space="preserve">Для земельных участков,  предоставленных для проектирования        и строительства жилых домов  многоэтажной и повышенной   этажности застройки          </t>
  </si>
  <si>
    <t xml:space="preserve">Для земельных участков,          </t>
  </si>
  <si>
    <t xml:space="preserve">1.2.</t>
  </si>
  <si>
    <t xml:space="preserve">предоставленных для      </t>
  </si>
  <si>
    <t xml:space="preserve">индивидуального жилищного        </t>
  </si>
  <si>
    <t xml:space="preserve">строительства                    </t>
  </si>
  <si>
    <t xml:space="preserve">Для земельных участков под       </t>
  </si>
  <si>
    <t xml:space="preserve">объектами приема, хранения и     </t>
  </si>
  <si>
    <t xml:space="preserve">1.3.</t>
  </si>
  <si>
    <t xml:space="preserve">утилизации неметаллических       </t>
  </si>
  <si>
    <t xml:space="preserve">отходов: резины, текстильных     </t>
  </si>
  <si>
    <t xml:space="preserve">материалов, бумаги и картона, лома</t>
  </si>
  <si>
    <t xml:space="preserve">стекла и пластмасс               </t>
  </si>
  <si>
    <t xml:space="preserve">предоставленных садоводческим,   </t>
  </si>
  <si>
    <t xml:space="preserve">1.4.</t>
  </si>
  <si>
    <t xml:space="preserve">огородническим и дачным          </t>
  </si>
  <si>
    <t xml:space="preserve">некоммерческим объединениям      </t>
  </si>
  <si>
    <t xml:space="preserve">граждан, физическим лицам для    </t>
  </si>
  <si>
    <t xml:space="preserve">садоводства, огородничества     </t>
  </si>
  <si>
    <t xml:space="preserve">Для земельных участков,           </t>
  </si>
  <si>
    <t xml:space="preserve">предоставленных гаражно-         </t>
  </si>
  <si>
    <t xml:space="preserve">1.5.</t>
  </si>
  <si>
    <t xml:space="preserve">строительным кооперативам,       </t>
  </si>
  <si>
    <t xml:space="preserve">физическим лицам для размещения  </t>
  </si>
  <si>
    <t xml:space="preserve">индивидуальных гаражей и         </t>
  </si>
  <si>
    <t xml:space="preserve">хозяйственных построек          </t>
  </si>
  <si>
    <t xml:space="preserve">1.6.</t>
  </si>
  <si>
    <t xml:space="preserve">Для земельных участков под объектами транспорта, под автозаправочными и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, в т.ч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6.1.</t>
  </si>
  <si>
    <t xml:space="preserve">Для земельных участков под объектами транспорта (за исключением земельных участков под предприятиями автосервиса, гаражами и автостоянками, автодорожными вокзалами, автостанциями)             </t>
  </si>
  <si>
    <t xml:space="preserve"> </t>
  </si>
  <si>
    <t xml:space="preserve">1.6.2.</t>
  </si>
  <si>
    <t xml:space="preserve">Для земельных участков  под автозаправочными  станциями (за исключением земельных участков под предприятиями автосервиса, гаражами и автостоянками, автодорожными вокзалами, автостанциями) </t>
  </si>
  <si>
    <t xml:space="preserve">1.6.3.</t>
  </si>
  <si>
    <t xml:space="preserve">Для земельных участков под  газонаполнительными станциями (за исключением земельных участков под предприятиями автосервиса, гаражами и автостоянками, автодорожными вокзалами, автостанциями) </t>
  </si>
  <si>
    <t xml:space="preserve">1.7.</t>
  </si>
  <si>
    <t xml:space="preserve">Для земельных участков под   объектами автосервиса и автостоянок     </t>
  </si>
  <si>
    <t xml:space="preserve">объектами автосервиса и          </t>
  </si>
  <si>
    <t xml:space="preserve">автостоянок                           5/3</t>
  </si>
  <si>
    <t xml:space="preserve">1.8.</t>
  </si>
  <si>
    <t xml:space="preserve">Для земельных участков под     стоянками такси   </t>
  </si>
  <si>
    <t xml:space="preserve">стоянками такси                  3</t>
  </si>
  <si>
    <t xml:space="preserve">1.9.</t>
  </si>
  <si>
    <t xml:space="preserve">Для земельных участков под      объектами образования,  здравоохранения, социального обеспечения, физической культуры и спорта, культуры и искусства   </t>
  </si>
  <si>
    <t xml:space="preserve">1.10.</t>
  </si>
  <si>
    <t xml:space="preserve">Для земельных участков под    объектами коммунального хозяйства    </t>
  </si>
  <si>
    <t xml:space="preserve">объектами коммунального хозяйства    9</t>
  </si>
  <si>
    <t xml:space="preserve">1.11.</t>
  </si>
  <si>
    <t xml:space="preserve">Для земельных участков под   административно-управленческими объектами и земель предприятий, организаций и учреждений финансирования, кредитования, страхования, ломбардов, пунктов обмена валют,     </t>
  </si>
  <si>
    <t xml:space="preserve">административно-управленческими  </t>
  </si>
  <si>
    <t xml:space="preserve">объектами и земель предприятий,  </t>
  </si>
  <si>
    <t xml:space="preserve">организаций, учреждений          </t>
  </si>
  <si>
    <t xml:space="preserve">финансирования, кредитования,    </t>
  </si>
  <si>
    <t xml:space="preserve">страхования, ломбардов, пунктов  </t>
  </si>
  <si>
    <t xml:space="preserve">обмена валют                     7</t>
  </si>
  <si>
    <t xml:space="preserve">1.12.</t>
  </si>
  <si>
    <t xml:space="preserve">Для земельных участков под       частными охранными организациями </t>
  </si>
  <si>
    <t xml:space="preserve">частными охранными организациями 7</t>
  </si>
  <si>
    <t xml:space="preserve">1.13.</t>
  </si>
  <si>
    <t xml:space="preserve">объектами материально-           </t>
  </si>
  <si>
    <t xml:space="preserve">технического, продовольственного </t>
  </si>
  <si>
    <t xml:space="preserve">снабжения                        </t>
  </si>
  <si>
    <t xml:space="preserve">Для земельных участков под линиями</t>
  </si>
  <si>
    <t xml:space="preserve">1.14.</t>
  </si>
  <si>
    <t xml:space="preserve">электропередачи, линиями связи,  </t>
  </si>
  <si>
    <t xml:space="preserve">нефтепроводов, газопроводов на   </t>
  </si>
  <si>
    <t xml:space="preserve">период строительства             </t>
  </si>
  <si>
    <t xml:space="preserve">1.15.</t>
  </si>
  <si>
    <t xml:space="preserve">электропередач, линий связи,     </t>
  </si>
  <si>
    <t xml:space="preserve">нефтепроводов, газопроводов</t>
  </si>
  <si>
    <t xml:space="preserve">1.15.1.</t>
  </si>
  <si>
    <t xml:space="preserve">Для земельных участков под ШРП, ГРП      </t>
  </si>
  <si>
    <t xml:space="preserve">1.16.</t>
  </si>
  <si>
    <t xml:space="preserve">объектами связи (кроме объектов  </t>
  </si>
  <si>
    <t xml:space="preserve">почтовой связи)   </t>
  </si>
  <si>
    <t xml:space="preserve">Для земельных участков под объектами сотовой связи    </t>
  </si>
  <si>
    <t xml:space="preserve">1.16.1.</t>
  </si>
  <si>
    <t xml:space="preserve">1.17.</t>
  </si>
  <si>
    <t xml:space="preserve">объектами почтовой связи         </t>
  </si>
  <si>
    <t xml:space="preserve">1.18.</t>
  </si>
  <si>
    <t xml:space="preserve">промышленными объектами          </t>
  </si>
  <si>
    <t xml:space="preserve">1.19.</t>
  </si>
  <si>
    <t xml:space="preserve">используемых под рынки, ярмарки, </t>
  </si>
  <si>
    <t xml:space="preserve">выносную торговлю, торговые ряды    </t>
  </si>
  <si>
    <t xml:space="preserve">1.20.</t>
  </si>
  <si>
    <t xml:space="preserve">Для земельных участков под     проектирование и строительство объектов стационарной торговли    </t>
  </si>
  <si>
    <t xml:space="preserve">                           - магазин</t>
  </si>
  <si>
    <t xml:space="preserve">                           - киоск</t>
  </si>
  <si>
    <t xml:space="preserve">1.20.1</t>
  </si>
  <si>
    <t xml:space="preserve">Для земельных участков под       эксплуатацию объектов стационарной торговли   </t>
  </si>
  <si>
    <t xml:space="preserve">1.21.</t>
  </si>
  <si>
    <t xml:space="preserve">За земельные участки под         </t>
  </si>
  <si>
    <t xml:space="preserve">временными сооружениями          </t>
  </si>
  <si>
    <t xml:space="preserve">1.22.</t>
  </si>
  <si>
    <t xml:space="preserve">Земельные участки для размещения </t>
  </si>
  <si>
    <t xml:space="preserve">аптек и аптечных пунктов         </t>
  </si>
  <si>
    <t xml:space="preserve">1.23.</t>
  </si>
  <si>
    <t xml:space="preserve">предоставленных для разработки   </t>
  </si>
  <si>
    <t xml:space="preserve">карьеров и добычи полезных       </t>
  </si>
  <si>
    <t xml:space="preserve">ископаемых                                     </t>
  </si>
  <si>
    <t xml:space="preserve">Для земельных участков под       объектами бытового обслуживания населения   </t>
  </si>
  <si>
    <t xml:space="preserve">1.24.</t>
  </si>
  <si>
    <t xml:space="preserve">1.25.</t>
  </si>
  <si>
    <t xml:space="preserve">объектами общественного питания  </t>
  </si>
  <si>
    <t xml:space="preserve">1.26.</t>
  </si>
  <si>
    <t xml:space="preserve">интернет-кафе и ночные клубы     </t>
  </si>
  <si>
    <t xml:space="preserve">1.27.</t>
  </si>
  <si>
    <t xml:space="preserve">Земли полигонов промышленных и   </t>
  </si>
  <si>
    <t xml:space="preserve">бытовых отходов                  </t>
  </si>
  <si>
    <t xml:space="preserve">1.28.</t>
  </si>
  <si>
    <t xml:space="preserve">Под обособленными водными        </t>
  </si>
  <si>
    <t xml:space="preserve">объектами                        </t>
  </si>
  <si>
    <t xml:space="preserve">1.29.</t>
  </si>
  <si>
    <t xml:space="preserve">Земельные участки в границах     </t>
  </si>
  <si>
    <t xml:space="preserve">публичных сервитутов             </t>
  </si>
  <si>
    <t xml:space="preserve">Земельные участки, предназначенные</t>
  </si>
  <si>
    <t xml:space="preserve">1.30.</t>
  </si>
  <si>
    <t xml:space="preserve">для размещения объектов          </t>
  </si>
  <si>
    <t xml:space="preserve">рекреационного и лечебно-        </t>
  </si>
  <si>
    <t xml:space="preserve">оздоровительного назначения      </t>
  </si>
  <si>
    <t xml:space="preserve">1.31.</t>
  </si>
  <si>
    <t xml:space="preserve">для размещения автодорожных      </t>
  </si>
  <si>
    <t xml:space="preserve">вокзалов и автостанций           </t>
  </si>
  <si>
    <t xml:space="preserve">1.32.</t>
  </si>
  <si>
    <t xml:space="preserve">Земельные участки под объектами  </t>
  </si>
  <si>
    <t xml:space="preserve">гидротехнических сооружений      </t>
  </si>
  <si>
    <t xml:space="preserve">Земельные участки под полосами   </t>
  </si>
  <si>
    <t xml:space="preserve">1.33.</t>
  </si>
  <si>
    <t xml:space="preserve">отвода водоемов, каналов и       </t>
  </si>
  <si>
    <t xml:space="preserve">коллекторов, набережные          </t>
  </si>
  <si>
    <t xml:space="preserve">Для земельных участков под лесами,</t>
  </si>
  <si>
    <t xml:space="preserve">древесно-кустарниковой           </t>
  </si>
  <si>
    <t xml:space="preserve">1.34.</t>
  </si>
  <si>
    <t xml:space="preserve">растительностью, не входящей в   </t>
  </si>
  <si>
    <t xml:space="preserve">лесной фонд (в том числе         </t>
  </si>
  <si>
    <t xml:space="preserve">городскими лесами, лесопарками,  </t>
  </si>
  <si>
    <t xml:space="preserve">парками, скверами, бульварами)   </t>
  </si>
  <si>
    <t xml:space="preserve">Для земельных участков           </t>
  </si>
  <si>
    <t xml:space="preserve">1.35.</t>
  </si>
  <si>
    <t xml:space="preserve">сельскохозяйственного            </t>
  </si>
  <si>
    <t xml:space="preserve">использования                    </t>
  </si>
  <si>
    <t xml:space="preserve">1.35.1</t>
  </si>
  <si>
    <t xml:space="preserve">Пашни                            </t>
  </si>
  <si>
    <t xml:space="preserve">1.35.2</t>
  </si>
  <si>
    <t xml:space="preserve">Сенокосы                         </t>
  </si>
  <si>
    <t xml:space="preserve">1.35.3</t>
  </si>
  <si>
    <t xml:space="preserve">Пастбища                         </t>
  </si>
  <si>
    <t xml:space="preserve">1.35.4</t>
  </si>
  <si>
    <t xml:space="preserve">Объекты животноводства</t>
  </si>
  <si>
    <t xml:space="preserve">1.36.</t>
  </si>
  <si>
    <t xml:space="preserve">предоставленных для ведения      </t>
  </si>
  <si>
    <t xml:space="preserve">личного подсобного хозяйства    </t>
  </si>
  <si>
    <t xml:space="preserve">1.37.</t>
  </si>
  <si>
    <t xml:space="preserve">Для иных земельных участков      </t>
  </si>
  <si>
    <t xml:space="preserve">                                                      Подраздел 2: Земли промышленности и иного специального назначения       </t>
  </si>
  <si>
    <t xml:space="preserve">Земельные участки для разработки </t>
  </si>
  <si>
    <t xml:space="preserve">2.1.</t>
  </si>
  <si>
    <t xml:space="preserve">ископаемых                       </t>
  </si>
  <si>
    <t xml:space="preserve">Земельные участки под объектами  сотовой связи </t>
  </si>
  <si>
    <t xml:space="preserve">2.2.</t>
  </si>
  <si>
    <t xml:space="preserve">2.3.</t>
  </si>
  <si>
    <t xml:space="preserve">Земельные участки под гостиничными</t>
  </si>
  <si>
    <t xml:space="preserve">комплексами                      </t>
  </si>
  <si>
    <t xml:space="preserve">2.4.</t>
  </si>
  <si>
    <t xml:space="preserve">Земельные участки, используемые  </t>
  </si>
  <si>
    <t xml:space="preserve">для производственных целей      </t>
  </si>
  <si>
    <t xml:space="preserve">2.5.</t>
  </si>
  <si>
    <t xml:space="preserve">для объектов транспорта и связи </t>
  </si>
  <si>
    <t xml:space="preserve">2.6.</t>
  </si>
  <si>
    <t xml:space="preserve">для объектов энергетики          </t>
  </si>
  <si>
    <t xml:space="preserve">2.7.</t>
  </si>
  <si>
    <t xml:space="preserve">под автозаправочными станциями  </t>
  </si>
  <si>
    <t xml:space="preserve">2.8.</t>
  </si>
  <si>
    <t xml:space="preserve">под газонаполнительными станциями </t>
  </si>
  <si>
    <t xml:space="preserve">2.9.</t>
  </si>
  <si>
    <t xml:space="preserve">Земельные участки под            </t>
  </si>
  <si>
    <t xml:space="preserve">водозаборными сооружениями       </t>
  </si>
  <si>
    <t xml:space="preserve">2.10.</t>
  </si>
  <si>
    <t xml:space="preserve">под объекты автосервиса          </t>
  </si>
  <si>
    <t xml:space="preserve">2.11.</t>
  </si>
  <si>
    <t xml:space="preserve">под объекты общественного питания</t>
  </si>
  <si>
    <t xml:space="preserve">и торговли                      </t>
  </si>
  <si>
    <t xml:space="preserve">2.12.</t>
  </si>
  <si>
    <t xml:space="preserve">коммунального хозяйства          </t>
  </si>
  <si>
    <t xml:space="preserve">Земельные участки под путями     </t>
  </si>
  <si>
    <t xml:space="preserve">2.13.</t>
  </si>
  <si>
    <t xml:space="preserve">сообщения (дороги, железные дороги</t>
  </si>
  <si>
    <t xml:space="preserve">и пр.), их конструктивных        </t>
  </si>
  <si>
    <t xml:space="preserve">элементов и дорожных             </t>
  </si>
  <si>
    <t xml:space="preserve">2.14.</t>
  </si>
  <si>
    <t xml:space="preserve">Для иных видов                   </t>
  </si>
  <si>
    <t xml:space="preserve">                                                                                                       Подраздел 3: Земли сельскохозяйственного назначения              </t>
  </si>
  <si>
    <t xml:space="preserve">3.1.</t>
  </si>
  <si>
    <t xml:space="preserve">3.2.</t>
  </si>
  <si>
    <t xml:space="preserve">3.3.</t>
  </si>
  <si>
    <t xml:space="preserve">3.4.</t>
  </si>
  <si>
    <t xml:space="preserve">Залежи                           </t>
  </si>
  <si>
    <t xml:space="preserve">Под многолетними насаждениями,   </t>
  </si>
  <si>
    <t xml:space="preserve">3.5.</t>
  </si>
  <si>
    <t xml:space="preserve">садами (для использования в целях</t>
  </si>
  <si>
    <t xml:space="preserve">извлечения прибыли)              </t>
  </si>
  <si>
    <t xml:space="preserve">3.6.</t>
  </si>
  <si>
    <t xml:space="preserve">Под сельскохозяйственными        </t>
  </si>
  <si>
    <t xml:space="preserve">постройками                      </t>
  </si>
  <si>
    <t xml:space="preserve">3.7.</t>
  </si>
  <si>
    <t xml:space="preserve">Под замкнутыми водоемами         </t>
  </si>
  <si>
    <t xml:space="preserve">3.8.</t>
  </si>
  <si>
    <t xml:space="preserve">Земельные участки под       гидротехническими сооружениями     </t>
  </si>
  <si>
    <t xml:space="preserve">3.9.</t>
  </si>
  <si>
    <t xml:space="preserve">Под строениями, используемыми для</t>
  </si>
  <si>
    <t xml:space="preserve">целей животноводства             </t>
  </si>
  <si>
    <t xml:space="preserve">3.10.</t>
  </si>
  <si>
    <t xml:space="preserve">под сады, огороды, личное        </t>
  </si>
  <si>
    <t xml:space="preserve">подсобное хозяйство              </t>
  </si>
  <si>
    <t xml:space="preserve">Земельные участки для            </t>
  </si>
  <si>
    <t xml:space="preserve">3.11.</t>
  </si>
  <si>
    <t xml:space="preserve">производственных                 </t>
  </si>
  <si>
    <t xml:space="preserve">сельскохозяйственных целей       </t>
  </si>
  <si>
    <t xml:space="preserve">Земельные участки под линиями    </t>
  </si>
  <si>
    <t xml:space="preserve">электропередачи, линиями связи (в</t>
  </si>
  <si>
    <t xml:space="preserve">3.12.</t>
  </si>
  <si>
    <t xml:space="preserve">т.ч. линейно-кабельными          </t>
  </si>
  <si>
    <t xml:space="preserve">сооружениями), нефтепроводами,   </t>
  </si>
  <si>
    <t xml:space="preserve">газопроводами, иными             </t>
  </si>
  <si>
    <t xml:space="preserve">трубопроводами и сооружениями для</t>
  </si>
  <si>
    <t xml:space="preserve">их эксплуатации                   </t>
  </si>
  <si>
    <t xml:space="preserve">Прочие земли, в том числе        </t>
  </si>
  <si>
    <t xml:space="preserve">3.13.</t>
  </si>
  <si>
    <t xml:space="preserve">древесно-кустарниковые насаждения,</t>
  </si>
  <si>
    <t xml:space="preserve">дороги, овраги, болота и пр.     </t>
  </si>
  <si>
    <t xml:space="preserve">             4.  Земли особо охраняемых объектов                                                    </t>
  </si>
  <si>
    <t xml:space="preserve">Земельные участки, предназначенные для размещения объектов рекреационного  и лечебно-оздоровительного  назначения </t>
  </si>
  <si>
    <t xml:space="preserve"> -</t>
  </si>
  <si>
    <t xml:space="preserve">4.1.</t>
  </si>
  <si>
    <t xml:space="preserve">4.2.</t>
  </si>
  <si>
    <t xml:space="preserve">Земельные участки домов рыболовов  и охотников</t>
  </si>
  <si>
    <t xml:space="preserve">4.3.</t>
  </si>
  <si>
    <t xml:space="preserve">Прочие земельные участки         </t>
  </si>
  <si>
    <t xml:space="preserve">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"/>
    <numFmt numFmtId="169" formatCode="General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5</xdr:col>
      <xdr:colOff>0</xdr:colOff>
      <xdr:row>94</xdr:row>
      <xdr:rowOff>162000</xdr:rowOff>
    </xdr:from>
    <xdr:to>
      <xdr:col>105</xdr:col>
      <xdr:colOff>171720</xdr:colOff>
      <xdr:row>96</xdr:row>
      <xdr:rowOff>28440</xdr:rowOff>
    </xdr:to>
    <xdr:sp>
      <xdr:nvSpPr>
        <xdr:cNvPr id="0" name="Text Box 1"/>
        <xdr:cNvSpPr/>
      </xdr:nvSpPr>
      <xdr:spPr>
        <a:xfrm>
          <a:off x="11541600" y="2220300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5" activeCellId="0" sqref="C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true" outlineLevel="0" max="3" min="3" style="2" width="5.71"/>
    <col collapsed="false" customWidth="true" hidden="true" outlineLevel="0" max="5" min="4" style="3" width="6.13"/>
    <col collapsed="false" customWidth="true" hidden="false" outlineLevel="0" max="6" min="6" style="3" width="8.56"/>
    <col collapsed="false" customWidth="true" hidden="true" outlineLevel="0" max="7" min="7" style="3" width="5.71"/>
    <col collapsed="false" customWidth="true" hidden="true" outlineLevel="0" max="8" min="8" style="2" width="6.99"/>
    <col collapsed="false" customWidth="true" hidden="true" outlineLevel="0" max="9" min="9" style="3" width="6.13"/>
    <col collapsed="false" customWidth="true" hidden="true" outlineLevel="0" max="10" min="10" style="3" width="7.28"/>
    <col collapsed="false" customWidth="true" hidden="false" outlineLevel="0" max="11" min="11" style="3" width="5.56"/>
    <col collapsed="false" customWidth="true" hidden="true" outlineLevel="0" max="12" min="12" style="3" width="6.7"/>
    <col collapsed="false" customWidth="true" hidden="true" outlineLevel="0" max="13" min="13" style="2" width="6.99"/>
    <col collapsed="false" customWidth="true" hidden="true" outlineLevel="0" max="14" min="14" style="3" width="5.85"/>
    <col collapsed="false" customWidth="true" hidden="true" outlineLevel="0" max="15" min="15" style="3" width="7.14"/>
    <col collapsed="false" customWidth="true" hidden="false" outlineLevel="0" max="16" min="16" style="3" width="6.7"/>
    <col collapsed="false" customWidth="true" hidden="true" outlineLevel="0" max="17" min="17" style="4" width="7.14"/>
    <col collapsed="false" customWidth="true" hidden="true" outlineLevel="0" max="18" min="18" style="2" width="5.28"/>
    <col collapsed="false" customWidth="true" hidden="true" outlineLevel="0" max="19" min="19" style="1" width="6.13"/>
    <col collapsed="false" customWidth="true" hidden="true" outlineLevel="0" max="20" min="20" style="1" width="6.56"/>
    <col collapsed="false" customWidth="true" hidden="false" outlineLevel="0" max="21" min="21" style="1" width="5.41"/>
    <col collapsed="false" customWidth="true" hidden="true" outlineLevel="0" max="22" min="22" style="1" width="6.41"/>
    <col collapsed="false" customWidth="true" hidden="true" outlineLevel="0" max="23" min="23" style="2" width="5.85"/>
    <col collapsed="false" customWidth="true" hidden="true" outlineLevel="0" max="25" min="24" style="3" width="6.56"/>
    <col collapsed="false" customWidth="true" hidden="false" outlineLevel="0" max="26" min="26" style="3" width="5.85"/>
    <col collapsed="false" customWidth="true" hidden="true" outlineLevel="0" max="27" min="27" style="3" width="5.85"/>
    <col collapsed="false" customWidth="true" hidden="true" outlineLevel="0" max="28" min="28" style="2" width="6.99"/>
    <col collapsed="false" customWidth="true" hidden="true" outlineLevel="0" max="29" min="29" style="3" width="6.13"/>
    <col collapsed="false" customWidth="true" hidden="true" outlineLevel="0" max="30" min="30" style="3" width="6.85"/>
    <col collapsed="false" customWidth="true" hidden="false" outlineLevel="0" max="31" min="31" style="3" width="5.56"/>
    <col collapsed="false" customWidth="true" hidden="true" outlineLevel="0" max="32" min="32" style="3" width="5.41"/>
    <col collapsed="false" customWidth="true" hidden="true" outlineLevel="0" max="33" min="33" style="2" width="5.56"/>
    <col collapsed="false" customWidth="true" hidden="true" outlineLevel="0" max="34" min="34" style="3" width="6.13"/>
    <col collapsed="false" customWidth="true" hidden="true" outlineLevel="0" max="35" min="35" style="3" width="6.41"/>
    <col collapsed="false" customWidth="true" hidden="false" outlineLevel="0" max="36" min="36" style="3" width="5.85"/>
    <col collapsed="false" customWidth="true" hidden="true" outlineLevel="0" max="37" min="37" style="3" width="5.71"/>
    <col collapsed="false" customWidth="true" hidden="true" outlineLevel="0" max="38" min="38" style="2" width="5.85"/>
    <col collapsed="false" customWidth="true" hidden="true" outlineLevel="0" max="39" min="39" style="3" width="5.56"/>
    <col collapsed="false" customWidth="true" hidden="true" outlineLevel="0" max="40" min="40" style="3" width="6.7"/>
    <col collapsed="false" customWidth="true" hidden="false" outlineLevel="0" max="41" min="41" style="3" width="5.71"/>
    <col collapsed="false" customWidth="true" hidden="true" outlineLevel="0" max="42" min="42" style="3" width="5.85"/>
    <col collapsed="false" customWidth="true" hidden="true" outlineLevel="0" max="43" min="43" style="2" width="5.28"/>
    <col collapsed="false" customWidth="true" hidden="true" outlineLevel="0" max="44" min="44" style="3" width="6.56"/>
    <col collapsed="false" customWidth="true" hidden="true" outlineLevel="0" max="45" min="45" style="3" width="6.13"/>
    <col collapsed="false" customWidth="true" hidden="false" outlineLevel="0" max="46" min="46" style="3" width="5.56"/>
    <col collapsed="false" customWidth="true" hidden="true" outlineLevel="0" max="47" min="47" style="3" width="5.85"/>
    <col collapsed="false" customWidth="true" hidden="true" outlineLevel="0" max="48" min="48" style="2" width="5.28"/>
    <col collapsed="false" customWidth="true" hidden="true" outlineLevel="0" max="49" min="49" style="3" width="5.85"/>
    <col collapsed="false" customWidth="true" hidden="true" outlineLevel="0" max="50" min="50" style="3" width="6.56"/>
    <col collapsed="false" customWidth="true" hidden="false" outlineLevel="0" max="51" min="51" style="3" width="5.56"/>
    <col collapsed="false" customWidth="true" hidden="true" outlineLevel="0" max="52" min="52" style="3" width="6.41"/>
    <col collapsed="false" customWidth="true" hidden="true" outlineLevel="0" max="53" min="53" style="2" width="6.13"/>
    <col collapsed="false" customWidth="true" hidden="true" outlineLevel="0" max="54" min="54" style="3" width="5.99"/>
    <col collapsed="false" customWidth="true" hidden="true" outlineLevel="0" max="55" min="55" style="3" width="6.99"/>
    <col collapsed="false" customWidth="true" hidden="false" outlineLevel="0" max="56" min="56" style="3" width="5.85"/>
    <col collapsed="false" customWidth="true" hidden="true" outlineLevel="0" max="57" min="57" style="3" width="6.13"/>
    <col collapsed="false" customWidth="true" hidden="true" outlineLevel="0" max="58" min="58" style="2" width="5.41"/>
    <col collapsed="false" customWidth="true" hidden="true" outlineLevel="0" max="59" min="59" style="3" width="6.28"/>
    <col collapsed="false" customWidth="true" hidden="true" outlineLevel="0" max="60" min="60" style="3" width="5.71"/>
    <col collapsed="false" customWidth="true" hidden="false" outlineLevel="0" max="61" min="61" style="3" width="6.41"/>
    <col collapsed="false" customWidth="true" hidden="true" outlineLevel="0" max="62" min="62" style="3" width="6.28"/>
    <col collapsed="false" customWidth="true" hidden="true" outlineLevel="0" max="63" min="63" style="2" width="5.56"/>
    <col collapsed="false" customWidth="true" hidden="true" outlineLevel="0" max="64" min="64" style="3" width="5.99"/>
    <col collapsed="false" customWidth="true" hidden="true" outlineLevel="0" max="65" min="65" style="3" width="5.85"/>
    <col collapsed="false" customWidth="true" hidden="false" outlineLevel="0" max="66" min="66" style="3" width="5.99"/>
    <col collapsed="false" customWidth="true" hidden="true" outlineLevel="0" max="67" min="67" style="3" width="5.56"/>
    <col collapsed="false" customWidth="true" hidden="true" outlineLevel="0" max="68" min="68" style="2" width="4.85"/>
    <col collapsed="false" customWidth="true" hidden="true" outlineLevel="0" max="69" min="69" style="3" width="7.28"/>
    <col collapsed="false" customWidth="true" hidden="true" outlineLevel="0" max="70" min="70" style="3" width="5.41"/>
    <col collapsed="false" customWidth="true" hidden="false" outlineLevel="0" max="71" min="71" style="3" width="6.85"/>
    <col collapsed="false" customWidth="true" hidden="true" outlineLevel="0" max="72" min="72" style="3" width="5.99"/>
    <col collapsed="false" customWidth="true" hidden="true" outlineLevel="0" max="73" min="73" style="2" width="5.13"/>
    <col collapsed="false" customWidth="true" hidden="true" outlineLevel="0" max="74" min="74" style="3" width="5.28"/>
    <col collapsed="false" customWidth="true" hidden="true" outlineLevel="0" max="75" min="75" style="3" width="5.56"/>
    <col collapsed="false" customWidth="true" hidden="false" outlineLevel="0" max="76" min="76" style="3" width="5.71"/>
    <col collapsed="false" customWidth="true" hidden="true" outlineLevel="0" max="77" min="77" style="3" width="5.41"/>
    <col collapsed="false" customWidth="true" hidden="true" outlineLevel="0" max="78" min="78" style="2" width="5.85"/>
    <col collapsed="false" customWidth="true" hidden="true" outlineLevel="0" max="79" min="79" style="3" width="5.41"/>
    <col collapsed="false" customWidth="true" hidden="true" outlineLevel="0" max="80" min="80" style="3" width="5.85"/>
    <col collapsed="false" customWidth="true" hidden="false" outlineLevel="0" max="81" min="81" style="3" width="5.85"/>
    <col collapsed="false" customWidth="true" hidden="true" outlineLevel="0" max="82" min="82" style="3" width="5.71"/>
    <col collapsed="false" customWidth="true" hidden="true" outlineLevel="0" max="83" min="83" style="2" width="5.13"/>
    <col collapsed="false" customWidth="true" hidden="true" outlineLevel="0" max="84" min="84" style="3" width="6.7"/>
    <col collapsed="false" customWidth="true" hidden="true" outlineLevel="0" max="85" min="85" style="3" width="6.99"/>
    <col collapsed="false" customWidth="true" hidden="false" outlineLevel="0" max="86" min="86" style="3" width="5.56"/>
    <col collapsed="false" customWidth="true" hidden="true" outlineLevel="0" max="87" min="87" style="3" width="6.56"/>
    <col collapsed="false" customWidth="true" hidden="true" outlineLevel="0" max="88" min="88" style="2" width="6.99"/>
    <col collapsed="false" customWidth="true" hidden="true" outlineLevel="0" max="89" min="89" style="3" width="5.99"/>
    <col collapsed="false" customWidth="true" hidden="true" outlineLevel="0" max="90" min="90" style="3" width="6.7"/>
    <col collapsed="false" customWidth="true" hidden="false" outlineLevel="0" max="91" min="91" style="3" width="5.41"/>
    <col collapsed="false" customWidth="true" hidden="true" outlineLevel="0" max="92" min="92" style="3" width="6.13"/>
    <col collapsed="false" customWidth="true" hidden="true" outlineLevel="0" max="93" min="93" style="2" width="6.99"/>
    <col collapsed="false" customWidth="true" hidden="true" outlineLevel="0" max="94" min="94" style="3" width="6.41"/>
    <col collapsed="false" customWidth="true" hidden="true" outlineLevel="0" max="95" min="95" style="3" width="6.7"/>
    <col collapsed="false" customWidth="true" hidden="false" outlineLevel="0" max="96" min="96" style="3" width="5.99"/>
    <col collapsed="false" customWidth="true" hidden="true" outlineLevel="0" max="97" min="97" style="3" width="6.28"/>
    <col collapsed="false" customWidth="true" hidden="true" outlineLevel="0" max="98" min="98" style="2" width="6.99"/>
    <col collapsed="false" customWidth="true" hidden="true" outlineLevel="0" max="99" min="99" style="3" width="6.13"/>
    <col collapsed="false" customWidth="true" hidden="true" outlineLevel="0" max="100" min="100" style="3" width="8.41"/>
    <col collapsed="false" customWidth="true" hidden="false" outlineLevel="0" max="101" min="101" style="3" width="5.56"/>
    <col collapsed="false" customWidth="true" hidden="true" outlineLevel="0" max="102" min="102" style="3" width="5.99"/>
    <col collapsed="false" customWidth="true" hidden="true" outlineLevel="0" max="103" min="103" style="2" width="6.99"/>
    <col collapsed="false" customWidth="true" hidden="true" outlineLevel="0" max="104" min="104" style="3" width="5.99"/>
    <col collapsed="false" customWidth="true" hidden="true" outlineLevel="0" max="105" min="105" style="3" width="7.42"/>
    <col collapsed="false" customWidth="true" hidden="false" outlineLevel="0" max="106" min="106" style="3" width="7.42"/>
    <col collapsed="false" customWidth="true" hidden="true" outlineLevel="0" max="107" min="107" style="4" width="5.99"/>
    <col collapsed="false" customWidth="true" hidden="true" outlineLevel="0" max="108" min="108" style="1" width="7.42"/>
    <col collapsed="false" customWidth="true" hidden="true" outlineLevel="0" max="109" min="109" style="1" width="7.7"/>
    <col collapsed="false" customWidth="true" hidden="true" outlineLevel="0" max="111" min="110" style="1" width="7.99"/>
    <col collapsed="false" customWidth="true" hidden="true" outlineLevel="0" max="112" min="112" style="1" width="9.06"/>
    <col collapsed="false" customWidth="true" hidden="true" outlineLevel="0" max="113" min="113" style="3" width="7.28"/>
    <col collapsed="false" customWidth="true" hidden="true" outlineLevel="0" max="114" min="114" style="3" width="9.06"/>
    <col collapsed="false" customWidth="false" hidden="false" outlineLevel="0" max="126" min="115" style="3" width="9.14"/>
    <col collapsed="false" customWidth="false" hidden="false" outlineLevel="0" max="257" min="127" style="1" width="9.14"/>
  </cols>
  <sheetData>
    <row r="1" customFormat="false" ht="67.5" hidden="false" customHeight="true" outlineLevel="0" collapsed="false">
      <c r="C1" s="3"/>
      <c r="H1" s="3"/>
      <c r="M1" s="3"/>
      <c r="Q1" s="3"/>
      <c r="R1" s="3"/>
      <c r="W1" s="3"/>
      <c r="AB1" s="3"/>
      <c r="AG1" s="3"/>
      <c r="AL1" s="3"/>
      <c r="AQ1" s="3"/>
      <c r="AV1" s="3"/>
      <c r="BA1" s="3"/>
      <c r="BF1" s="3"/>
      <c r="BK1" s="3"/>
      <c r="BP1" s="3"/>
      <c r="BU1" s="3"/>
      <c r="BZ1" s="3"/>
      <c r="CE1" s="3"/>
      <c r="CH1" s="5" t="s">
        <v>0</v>
      </c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3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</row>
    <row r="3" s="18" customFormat="true" ht="25.5" hidden="false" customHeight="true" outlineLevel="0" collapsed="false">
      <c r="A3" s="6"/>
      <c r="B3" s="7"/>
      <c r="C3" s="11" t="s">
        <v>4</v>
      </c>
      <c r="D3" s="12"/>
      <c r="E3" s="13"/>
      <c r="F3" s="11" t="s">
        <v>5</v>
      </c>
      <c r="G3" s="12"/>
      <c r="H3" s="13" t="s">
        <v>6</v>
      </c>
      <c r="I3" s="12"/>
      <c r="J3" s="11"/>
      <c r="K3" s="11" t="s">
        <v>7</v>
      </c>
      <c r="L3" s="11"/>
      <c r="M3" s="11"/>
      <c r="N3" s="11"/>
      <c r="O3" s="11"/>
      <c r="P3" s="11" t="s">
        <v>8</v>
      </c>
      <c r="Q3" s="11"/>
      <c r="R3" s="11" t="s">
        <v>6</v>
      </c>
      <c r="S3" s="11"/>
      <c r="T3" s="11" t="s">
        <v>8</v>
      </c>
      <c r="U3" s="11" t="s">
        <v>9</v>
      </c>
      <c r="V3" s="12"/>
      <c r="W3" s="14" t="s">
        <v>1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1" t="s">
        <v>11</v>
      </c>
      <c r="AW3" s="11"/>
      <c r="AX3" s="11"/>
      <c r="AY3" s="11" t="s">
        <v>12</v>
      </c>
      <c r="AZ3" s="11"/>
      <c r="BA3" s="11" t="s">
        <v>13</v>
      </c>
      <c r="BB3" s="11"/>
      <c r="BC3" s="11"/>
      <c r="BD3" s="11" t="s">
        <v>14</v>
      </c>
      <c r="BE3" s="11"/>
      <c r="BF3" s="11" t="s">
        <v>15</v>
      </c>
      <c r="BG3" s="11"/>
      <c r="BH3" s="11"/>
      <c r="BI3" s="11" t="s">
        <v>16</v>
      </c>
      <c r="BJ3" s="11"/>
      <c r="BK3" s="11" t="s">
        <v>17</v>
      </c>
      <c r="BL3" s="11"/>
      <c r="BM3" s="11"/>
      <c r="BN3" s="11" t="s">
        <v>18</v>
      </c>
      <c r="BO3" s="11"/>
      <c r="BP3" s="11" t="s">
        <v>19</v>
      </c>
      <c r="BQ3" s="11"/>
      <c r="BR3" s="11"/>
      <c r="BS3" s="11" t="s">
        <v>20</v>
      </c>
      <c r="BT3" s="11"/>
      <c r="BU3" s="11" t="s">
        <v>21</v>
      </c>
      <c r="BV3" s="11"/>
      <c r="BW3" s="11"/>
      <c r="BX3" s="11" t="s">
        <v>22</v>
      </c>
      <c r="BY3" s="11"/>
      <c r="BZ3" s="11" t="s">
        <v>23</v>
      </c>
      <c r="CA3" s="11"/>
      <c r="CB3" s="11"/>
      <c r="CC3" s="11" t="s">
        <v>24</v>
      </c>
      <c r="CD3" s="11"/>
      <c r="CE3" s="11" t="s">
        <v>25</v>
      </c>
      <c r="CF3" s="11"/>
      <c r="CG3" s="11"/>
      <c r="CH3" s="12" t="s">
        <v>26</v>
      </c>
      <c r="CI3" s="12"/>
      <c r="CJ3" s="12"/>
      <c r="CK3" s="12"/>
      <c r="CL3" s="12"/>
      <c r="CM3" s="12"/>
      <c r="CN3" s="11"/>
      <c r="CO3" s="11" t="s">
        <v>27</v>
      </c>
      <c r="CP3" s="11"/>
      <c r="CQ3" s="11"/>
      <c r="CR3" s="11" t="s">
        <v>28</v>
      </c>
      <c r="CS3" s="11"/>
      <c r="CT3" s="12" t="s">
        <v>29</v>
      </c>
      <c r="CU3" s="12"/>
      <c r="CV3" s="12"/>
      <c r="CW3" s="12"/>
      <c r="CX3" s="12"/>
      <c r="CY3" s="12"/>
      <c r="CZ3" s="12"/>
      <c r="DA3" s="12"/>
      <c r="DB3" s="12"/>
      <c r="DC3" s="12"/>
      <c r="DD3" s="15" t="s">
        <v>30</v>
      </c>
      <c r="DE3" s="15"/>
      <c r="DF3" s="15"/>
      <c r="DG3" s="15"/>
      <c r="DH3" s="15"/>
      <c r="DI3" s="16" t="s">
        <v>31</v>
      </c>
      <c r="DJ3" s="16" t="s">
        <v>32</v>
      </c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customFormat="false" ht="51" hidden="false" customHeight="true" outlineLevel="0" collapsed="false">
      <c r="A4" s="6"/>
      <c r="B4" s="7"/>
      <c r="C4" s="19" t="s">
        <v>6</v>
      </c>
      <c r="D4" s="19"/>
      <c r="E4" s="19" t="s">
        <v>33</v>
      </c>
      <c r="F4" s="11"/>
      <c r="G4" s="12"/>
      <c r="H4" s="13" t="s">
        <v>6</v>
      </c>
      <c r="I4" s="12"/>
      <c r="J4" s="11"/>
      <c r="K4" s="11" t="s">
        <v>7</v>
      </c>
      <c r="L4" s="11"/>
      <c r="M4" s="11"/>
      <c r="N4" s="11"/>
      <c r="O4" s="11"/>
      <c r="P4" s="11" t="s">
        <v>8</v>
      </c>
      <c r="Q4" s="11"/>
      <c r="R4" s="11" t="s">
        <v>6</v>
      </c>
      <c r="S4" s="11"/>
      <c r="T4" s="11" t="s">
        <v>8</v>
      </c>
      <c r="U4" s="11" t="s">
        <v>9</v>
      </c>
      <c r="V4" s="11"/>
      <c r="W4" s="13" t="s">
        <v>34</v>
      </c>
      <c r="X4" s="12"/>
      <c r="Y4" s="13"/>
      <c r="Z4" s="12" t="s">
        <v>35</v>
      </c>
      <c r="AA4" s="12"/>
      <c r="AB4" s="12" t="s">
        <v>36</v>
      </c>
      <c r="AC4" s="12"/>
      <c r="AD4" s="12"/>
      <c r="AE4" s="12" t="s">
        <v>37</v>
      </c>
      <c r="AF4" s="12"/>
      <c r="AG4" s="12" t="s">
        <v>38</v>
      </c>
      <c r="AH4" s="12"/>
      <c r="AI4" s="12"/>
      <c r="AJ4" s="12" t="s">
        <v>39</v>
      </c>
      <c r="AK4" s="12"/>
      <c r="AL4" s="12" t="s">
        <v>40</v>
      </c>
      <c r="AM4" s="12"/>
      <c r="AN4" s="12"/>
      <c r="AO4" s="12" t="s">
        <v>41</v>
      </c>
      <c r="AP4" s="12"/>
      <c r="AQ4" s="12" t="s">
        <v>42</v>
      </c>
      <c r="AR4" s="12"/>
      <c r="AS4" s="12"/>
      <c r="AT4" s="12" t="s">
        <v>43</v>
      </c>
      <c r="AU4" s="12"/>
      <c r="AV4" s="11" t="s">
        <v>6</v>
      </c>
      <c r="AW4" s="11"/>
      <c r="AX4" s="11" t="s">
        <v>33</v>
      </c>
      <c r="AY4" s="11" t="s">
        <v>44</v>
      </c>
      <c r="AZ4" s="11"/>
      <c r="BA4" s="11" t="s">
        <v>6</v>
      </c>
      <c r="BB4" s="11"/>
      <c r="BC4" s="11" t="s">
        <v>33</v>
      </c>
      <c r="BD4" s="11"/>
      <c r="BE4" s="11"/>
      <c r="BF4" s="11" t="s">
        <v>6</v>
      </c>
      <c r="BG4" s="11"/>
      <c r="BH4" s="11" t="s">
        <v>33</v>
      </c>
      <c r="BI4" s="11"/>
      <c r="BJ4" s="11"/>
      <c r="BK4" s="11" t="s">
        <v>6</v>
      </c>
      <c r="BL4" s="11"/>
      <c r="BM4" s="11" t="s">
        <v>33</v>
      </c>
      <c r="BN4" s="11"/>
      <c r="BO4" s="11"/>
      <c r="BP4" s="11" t="s">
        <v>6</v>
      </c>
      <c r="BQ4" s="11"/>
      <c r="BR4" s="11" t="s">
        <v>33</v>
      </c>
      <c r="BS4" s="11"/>
      <c r="BT4" s="11"/>
      <c r="BU4" s="11" t="s">
        <v>6</v>
      </c>
      <c r="BV4" s="11"/>
      <c r="BW4" s="11" t="s">
        <v>33</v>
      </c>
      <c r="BX4" s="11"/>
      <c r="BY4" s="11"/>
      <c r="BZ4" s="11" t="s">
        <v>6</v>
      </c>
      <c r="CA4" s="11"/>
      <c r="CB4" s="11" t="s">
        <v>33</v>
      </c>
      <c r="CC4" s="11"/>
      <c r="CD4" s="11"/>
      <c r="CE4" s="11" t="s">
        <v>45</v>
      </c>
      <c r="CF4" s="11"/>
      <c r="CG4" s="11"/>
      <c r="CH4" s="12" t="s">
        <v>46</v>
      </c>
      <c r="CI4" s="12"/>
      <c r="CJ4" s="12" t="s">
        <v>47</v>
      </c>
      <c r="CK4" s="12"/>
      <c r="CL4" s="12"/>
      <c r="CM4" s="12" t="s">
        <v>48</v>
      </c>
      <c r="CN4" s="11"/>
      <c r="CO4" s="11" t="s">
        <v>6</v>
      </c>
      <c r="CP4" s="11"/>
      <c r="CQ4" s="11" t="s">
        <v>33</v>
      </c>
      <c r="CR4" s="11"/>
      <c r="CS4" s="11"/>
      <c r="CT4" s="12" t="s">
        <v>49</v>
      </c>
      <c r="CU4" s="12"/>
      <c r="CV4" s="12"/>
      <c r="CW4" s="12" t="s">
        <v>49</v>
      </c>
      <c r="CX4" s="12"/>
      <c r="CY4" s="12" t="s">
        <v>50</v>
      </c>
      <c r="CZ4" s="12"/>
      <c r="DA4" s="12"/>
      <c r="DB4" s="12" t="s">
        <v>51</v>
      </c>
      <c r="DC4" s="12"/>
      <c r="DD4" s="20" t="s">
        <v>6</v>
      </c>
      <c r="DE4" s="20"/>
      <c r="DF4" s="21" t="s">
        <v>33</v>
      </c>
      <c r="DG4" s="21"/>
      <c r="DH4" s="21"/>
      <c r="DI4" s="22" t="s">
        <v>52</v>
      </c>
      <c r="DJ4" s="22" t="s">
        <v>52</v>
      </c>
    </row>
    <row r="5" customFormat="false" ht="29.25" hidden="false" customHeight="true" outlineLevel="0" collapsed="false">
      <c r="A5" s="6"/>
      <c r="B5" s="7"/>
      <c r="C5" s="13" t="s">
        <v>53</v>
      </c>
      <c r="D5" s="12" t="s">
        <v>54</v>
      </c>
      <c r="E5" s="11" t="s">
        <v>55</v>
      </c>
      <c r="F5" s="13" t="s">
        <v>53</v>
      </c>
      <c r="G5" s="12" t="s">
        <v>56</v>
      </c>
      <c r="H5" s="13" t="s">
        <v>53</v>
      </c>
      <c r="I5" s="12" t="s">
        <v>54</v>
      </c>
      <c r="J5" s="11" t="s">
        <v>55</v>
      </c>
      <c r="K5" s="13" t="s">
        <v>53</v>
      </c>
      <c r="L5" s="12" t="s">
        <v>56</v>
      </c>
      <c r="M5" s="13" t="s">
        <v>53</v>
      </c>
      <c r="N5" s="12" t="s">
        <v>54</v>
      </c>
      <c r="O5" s="11" t="s">
        <v>55</v>
      </c>
      <c r="P5" s="13" t="s">
        <v>53</v>
      </c>
      <c r="Q5" s="12" t="s">
        <v>56</v>
      </c>
      <c r="R5" s="13" t="s">
        <v>53</v>
      </c>
      <c r="S5" s="12" t="s">
        <v>54</v>
      </c>
      <c r="T5" s="11" t="s">
        <v>55</v>
      </c>
      <c r="U5" s="13" t="s">
        <v>53</v>
      </c>
      <c r="V5" s="12" t="s">
        <v>56</v>
      </c>
      <c r="W5" s="13" t="s">
        <v>53</v>
      </c>
      <c r="X5" s="12" t="s">
        <v>54</v>
      </c>
      <c r="Y5" s="11" t="s">
        <v>55</v>
      </c>
      <c r="Z5" s="13" t="s">
        <v>53</v>
      </c>
      <c r="AA5" s="12" t="s">
        <v>56</v>
      </c>
      <c r="AB5" s="13" t="s">
        <v>53</v>
      </c>
      <c r="AC5" s="12" t="s">
        <v>54</v>
      </c>
      <c r="AD5" s="11" t="s">
        <v>55</v>
      </c>
      <c r="AE5" s="13" t="s">
        <v>53</v>
      </c>
      <c r="AF5" s="12" t="s">
        <v>56</v>
      </c>
      <c r="AG5" s="13" t="s">
        <v>53</v>
      </c>
      <c r="AH5" s="12" t="s">
        <v>54</v>
      </c>
      <c r="AI5" s="11" t="s">
        <v>55</v>
      </c>
      <c r="AJ5" s="13" t="s">
        <v>53</v>
      </c>
      <c r="AK5" s="12" t="s">
        <v>56</v>
      </c>
      <c r="AL5" s="13" t="s">
        <v>53</v>
      </c>
      <c r="AM5" s="12" t="s">
        <v>54</v>
      </c>
      <c r="AN5" s="11" t="s">
        <v>55</v>
      </c>
      <c r="AO5" s="13" t="s">
        <v>53</v>
      </c>
      <c r="AP5" s="12" t="s">
        <v>56</v>
      </c>
      <c r="AQ5" s="13" t="s">
        <v>53</v>
      </c>
      <c r="AR5" s="12" t="s">
        <v>54</v>
      </c>
      <c r="AS5" s="11" t="s">
        <v>55</v>
      </c>
      <c r="AT5" s="13" t="s">
        <v>53</v>
      </c>
      <c r="AU5" s="12" t="s">
        <v>56</v>
      </c>
      <c r="AV5" s="13" t="s">
        <v>53</v>
      </c>
      <c r="AW5" s="12" t="s">
        <v>54</v>
      </c>
      <c r="AX5" s="11" t="s">
        <v>55</v>
      </c>
      <c r="AY5" s="13" t="s">
        <v>53</v>
      </c>
      <c r="AZ5" s="12" t="s">
        <v>56</v>
      </c>
      <c r="BA5" s="13" t="s">
        <v>53</v>
      </c>
      <c r="BB5" s="12" t="s">
        <v>54</v>
      </c>
      <c r="BC5" s="11" t="s">
        <v>55</v>
      </c>
      <c r="BD5" s="13" t="s">
        <v>53</v>
      </c>
      <c r="BE5" s="12" t="s">
        <v>56</v>
      </c>
      <c r="BF5" s="13" t="s">
        <v>53</v>
      </c>
      <c r="BG5" s="12" t="s">
        <v>54</v>
      </c>
      <c r="BH5" s="11" t="s">
        <v>55</v>
      </c>
      <c r="BI5" s="13" t="s">
        <v>53</v>
      </c>
      <c r="BJ5" s="12" t="s">
        <v>56</v>
      </c>
      <c r="BK5" s="13" t="s">
        <v>53</v>
      </c>
      <c r="BL5" s="12" t="s">
        <v>54</v>
      </c>
      <c r="BM5" s="11" t="s">
        <v>55</v>
      </c>
      <c r="BN5" s="13" t="s">
        <v>53</v>
      </c>
      <c r="BO5" s="12" t="s">
        <v>56</v>
      </c>
      <c r="BP5" s="13" t="s">
        <v>53</v>
      </c>
      <c r="BQ5" s="12" t="s">
        <v>54</v>
      </c>
      <c r="BR5" s="11" t="s">
        <v>55</v>
      </c>
      <c r="BS5" s="13" t="s">
        <v>53</v>
      </c>
      <c r="BT5" s="12" t="s">
        <v>56</v>
      </c>
      <c r="BU5" s="13" t="s">
        <v>53</v>
      </c>
      <c r="BV5" s="12" t="s">
        <v>54</v>
      </c>
      <c r="BW5" s="11" t="s">
        <v>55</v>
      </c>
      <c r="BX5" s="13" t="s">
        <v>53</v>
      </c>
      <c r="BY5" s="12" t="s">
        <v>56</v>
      </c>
      <c r="BZ5" s="13" t="s">
        <v>53</v>
      </c>
      <c r="CA5" s="12" t="s">
        <v>54</v>
      </c>
      <c r="CB5" s="11" t="s">
        <v>55</v>
      </c>
      <c r="CC5" s="13" t="s">
        <v>53</v>
      </c>
      <c r="CD5" s="12" t="s">
        <v>56</v>
      </c>
      <c r="CE5" s="13" t="s">
        <v>53</v>
      </c>
      <c r="CF5" s="12" t="s">
        <v>54</v>
      </c>
      <c r="CG5" s="11" t="s">
        <v>55</v>
      </c>
      <c r="CH5" s="13" t="s">
        <v>53</v>
      </c>
      <c r="CI5" s="12" t="s">
        <v>56</v>
      </c>
      <c r="CJ5" s="13" t="s">
        <v>53</v>
      </c>
      <c r="CK5" s="12" t="s">
        <v>54</v>
      </c>
      <c r="CL5" s="11" t="s">
        <v>55</v>
      </c>
      <c r="CM5" s="13" t="s">
        <v>53</v>
      </c>
      <c r="CN5" s="12" t="s">
        <v>56</v>
      </c>
      <c r="CO5" s="13" t="s">
        <v>53</v>
      </c>
      <c r="CP5" s="12" t="s">
        <v>54</v>
      </c>
      <c r="CQ5" s="11" t="s">
        <v>55</v>
      </c>
      <c r="CR5" s="13" t="s">
        <v>53</v>
      </c>
      <c r="CS5" s="12" t="s">
        <v>56</v>
      </c>
      <c r="CT5" s="13" t="s">
        <v>53</v>
      </c>
      <c r="CU5" s="12" t="s">
        <v>54</v>
      </c>
      <c r="CV5" s="11" t="s">
        <v>55</v>
      </c>
      <c r="CW5" s="13" t="s">
        <v>53</v>
      </c>
      <c r="CX5" s="12"/>
      <c r="CY5" s="13" t="s">
        <v>53</v>
      </c>
      <c r="CZ5" s="12" t="s">
        <v>54</v>
      </c>
      <c r="DA5" s="11" t="s">
        <v>55</v>
      </c>
      <c r="DB5" s="13" t="s">
        <v>53</v>
      </c>
      <c r="DC5" s="12" t="s">
        <v>56</v>
      </c>
      <c r="DD5" s="23" t="s">
        <v>53</v>
      </c>
      <c r="DE5" s="24" t="s">
        <v>54</v>
      </c>
      <c r="DF5" s="11" t="s">
        <v>55</v>
      </c>
      <c r="DG5" s="13" t="s">
        <v>53</v>
      </c>
      <c r="DH5" s="25" t="s">
        <v>56</v>
      </c>
      <c r="DI5" s="22"/>
      <c r="DJ5" s="22"/>
    </row>
    <row r="6" customFormat="false" ht="31.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</row>
    <row r="7" customFormat="false" ht="75.75" hidden="false" customHeight="true" outlineLevel="0" collapsed="false">
      <c r="A7" s="27" t="s">
        <v>58</v>
      </c>
      <c r="B7" s="28" t="s">
        <v>59</v>
      </c>
      <c r="C7" s="29" t="n">
        <v>0.3</v>
      </c>
      <c r="D7" s="11" t="n">
        <v>0.07</v>
      </c>
      <c r="E7" s="30" t="n">
        <v>369.55</v>
      </c>
      <c r="F7" s="31" t="n">
        <f aca="false">G7/E7*100</f>
        <v>0.405899066432147</v>
      </c>
      <c r="G7" s="32" t="n">
        <v>1.5</v>
      </c>
      <c r="H7" s="33" t="n">
        <v>0.3</v>
      </c>
      <c r="I7" s="11" t="n">
        <v>0.12</v>
      </c>
      <c r="J7" s="34" t="n">
        <v>369.55</v>
      </c>
      <c r="K7" s="31" t="n">
        <f aca="false">L7/J7*100</f>
        <v>0.405899066432147</v>
      </c>
      <c r="L7" s="35" t="n">
        <v>1.5</v>
      </c>
      <c r="M7" s="33" t="n">
        <v>0.3</v>
      </c>
      <c r="N7" s="11" t="n">
        <v>0.11</v>
      </c>
      <c r="O7" s="34" t="n">
        <v>369.55</v>
      </c>
      <c r="P7" s="31" t="n">
        <f aca="false">Q7/O7*100</f>
        <v>0.405899066432147</v>
      </c>
      <c r="Q7" s="35" t="n">
        <v>1.5</v>
      </c>
      <c r="R7" s="36" t="n">
        <v>0.3</v>
      </c>
      <c r="S7" s="34" t="n">
        <v>0.16</v>
      </c>
      <c r="T7" s="34" t="n">
        <v>369.55</v>
      </c>
      <c r="U7" s="31" t="n">
        <f aca="false">V7/T7*100</f>
        <v>0.405899066432147</v>
      </c>
      <c r="V7" s="35" t="n">
        <v>1.5</v>
      </c>
      <c r="W7" s="36" t="n">
        <v>0.3</v>
      </c>
      <c r="X7" s="34" t="n">
        <v>0.04</v>
      </c>
      <c r="Y7" s="34" t="n">
        <v>369.55</v>
      </c>
      <c r="Z7" s="31" t="n">
        <f aca="false">AA7/Y7*100</f>
        <v>0.405899066432147</v>
      </c>
      <c r="AA7" s="35" t="n">
        <v>1.5</v>
      </c>
      <c r="AB7" s="36" t="n">
        <v>0.3</v>
      </c>
      <c r="AC7" s="34" t="n">
        <v>0.03</v>
      </c>
      <c r="AD7" s="34" t="n">
        <v>369.55</v>
      </c>
      <c r="AE7" s="31" t="n">
        <f aca="false">AF7/AD7*100</f>
        <v>0.405899066432147</v>
      </c>
      <c r="AF7" s="35" t="n">
        <v>1.5</v>
      </c>
      <c r="AG7" s="36" t="n">
        <v>0.3</v>
      </c>
      <c r="AH7" s="34" t="n">
        <v>0.03</v>
      </c>
      <c r="AI7" s="34" t="n">
        <v>369.55</v>
      </c>
      <c r="AJ7" s="31" t="n">
        <f aca="false">AK7/AI7*100</f>
        <v>0.405899066432147</v>
      </c>
      <c r="AK7" s="35" t="n">
        <v>1.5</v>
      </c>
      <c r="AL7" s="36" t="n">
        <v>0.3</v>
      </c>
      <c r="AM7" s="34" t="n">
        <v>0.08</v>
      </c>
      <c r="AN7" s="34" t="n">
        <v>369.55</v>
      </c>
      <c r="AO7" s="31" t="n">
        <f aca="false">AP7/AN7*100</f>
        <v>0.405899066432147</v>
      </c>
      <c r="AP7" s="35" t="n">
        <v>1.5</v>
      </c>
      <c r="AQ7" s="36" t="n">
        <v>0.3</v>
      </c>
      <c r="AR7" s="34" t="n">
        <v>0.03</v>
      </c>
      <c r="AS7" s="34" t="n">
        <v>369.55</v>
      </c>
      <c r="AT7" s="31" t="n">
        <f aca="false">AU7/AS7*100</f>
        <v>0.405899066432147</v>
      </c>
      <c r="AU7" s="35" t="n">
        <v>1.5</v>
      </c>
      <c r="AV7" s="36" t="n">
        <v>0.3</v>
      </c>
      <c r="AW7" s="34" t="n">
        <v>0.14</v>
      </c>
      <c r="AX7" s="34" t="n">
        <v>369.55</v>
      </c>
      <c r="AY7" s="31" t="n">
        <f aca="false">AZ7/AX7*100</f>
        <v>0.405899066432147</v>
      </c>
      <c r="AZ7" s="35" t="n">
        <v>1.5</v>
      </c>
      <c r="BA7" s="36" t="n">
        <v>0.3</v>
      </c>
      <c r="BB7" s="34" t="n">
        <v>0.16</v>
      </c>
      <c r="BC7" s="34" t="n">
        <v>369.55</v>
      </c>
      <c r="BD7" s="31" t="n">
        <f aca="false">BE7/BC7*100</f>
        <v>0.405899066432147</v>
      </c>
      <c r="BE7" s="35" t="n">
        <v>1.5</v>
      </c>
      <c r="BF7" s="36" t="n">
        <v>0.3</v>
      </c>
      <c r="BG7" s="34" t="n">
        <v>0.15</v>
      </c>
      <c r="BH7" s="34" t="n">
        <v>369.55</v>
      </c>
      <c r="BI7" s="31" t="n">
        <f aca="false">BJ7/BH7*100</f>
        <v>0.405899066432147</v>
      </c>
      <c r="BJ7" s="35" t="n">
        <v>1.5</v>
      </c>
      <c r="BK7" s="36" t="n">
        <v>0.3</v>
      </c>
      <c r="BL7" s="34" t="n">
        <v>0.04</v>
      </c>
      <c r="BM7" s="34" t="n">
        <v>369.55</v>
      </c>
      <c r="BN7" s="31" t="n">
        <f aca="false">BO7/BM7*100</f>
        <v>0.405899066432147</v>
      </c>
      <c r="BO7" s="35" t="n">
        <v>1.5</v>
      </c>
      <c r="BP7" s="36" t="n">
        <v>0.3</v>
      </c>
      <c r="BQ7" s="34" t="n">
        <v>0.07</v>
      </c>
      <c r="BR7" s="34" t="n">
        <v>369.55</v>
      </c>
      <c r="BS7" s="31" t="n">
        <f aca="false">BT7/BR7*100</f>
        <v>0.405899066432147</v>
      </c>
      <c r="BT7" s="35" t="n">
        <v>1.5</v>
      </c>
      <c r="BU7" s="36" t="n">
        <v>0.3</v>
      </c>
      <c r="BV7" s="34" t="n">
        <v>0.09</v>
      </c>
      <c r="BW7" s="34" t="n">
        <v>369.55</v>
      </c>
      <c r="BX7" s="31" t="n">
        <f aca="false">BY7/BW7*100</f>
        <v>0.405899066432147</v>
      </c>
      <c r="BY7" s="35" t="n">
        <v>1.5</v>
      </c>
      <c r="BZ7" s="36" t="n">
        <v>0.3</v>
      </c>
      <c r="CA7" s="34" t="n">
        <v>0.04</v>
      </c>
      <c r="CB7" s="34" t="n">
        <v>369.55</v>
      </c>
      <c r="CC7" s="31" t="n">
        <f aca="false">CD7/CB7*100</f>
        <v>0.405899066432147</v>
      </c>
      <c r="CD7" s="35" t="n">
        <v>1.5</v>
      </c>
      <c r="CE7" s="36" t="n">
        <v>0.3</v>
      </c>
      <c r="CF7" s="34" t="n">
        <v>0.16</v>
      </c>
      <c r="CG7" s="34" t="n">
        <v>369.55</v>
      </c>
      <c r="CH7" s="31" t="n">
        <f aca="false">CI7/CG7*100</f>
        <v>0.405899066432147</v>
      </c>
      <c r="CI7" s="35" t="n">
        <v>1.5</v>
      </c>
      <c r="CJ7" s="36" t="n">
        <v>0.3</v>
      </c>
      <c r="CK7" s="34" t="n">
        <v>0.1</v>
      </c>
      <c r="CL7" s="34" t="n">
        <v>369.55</v>
      </c>
      <c r="CM7" s="31" t="n">
        <f aca="false">CN7/CL7*100</f>
        <v>0.405899066432147</v>
      </c>
      <c r="CN7" s="35" t="n">
        <v>1.5</v>
      </c>
      <c r="CO7" s="36" t="n">
        <v>0.3</v>
      </c>
      <c r="CP7" s="34" t="n">
        <v>0.04</v>
      </c>
      <c r="CQ7" s="34" t="n">
        <v>369.55</v>
      </c>
      <c r="CR7" s="31" t="n">
        <f aca="false">CS7/CQ7*100</f>
        <v>0.405899066432147</v>
      </c>
      <c r="CS7" s="35" t="n">
        <v>1.5</v>
      </c>
      <c r="CT7" s="36" t="n">
        <v>0.3</v>
      </c>
      <c r="CU7" s="34" t="n">
        <v>0.26</v>
      </c>
      <c r="CV7" s="34" t="n">
        <v>369.55</v>
      </c>
      <c r="CW7" s="37" t="n">
        <f aca="false">CX7/CV7*100</f>
        <v>1.35299688810716</v>
      </c>
      <c r="CX7" s="38" t="n">
        <v>5</v>
      </c>
      <c r="CY7" s="36" t="n">
        <v>0.3</v>
      </c>
      <c r="CZ7" s="34" t="n">
        <v>0.1</v>
      </c>
      <c r="DA7" s="39" t="n">
        <v>369.55</v>
      </c>
      <c r="DB7" s="40" t="n">
        <f aca="false">DC7/DA7*100</f>
        <v>0.405899066432147</v>
      </c>
      <c r="DC7" s="41" t="n">
        <v>1.5</v>
      </c>
      <c r="DD7" s="11" t="n">
        <f aca="false">(C7+H7+M7+R7+W7+AB7+AG7+AL7+AQ7+AV7+BA7+BF7+BK7+BP7+BU7+BZ7+CE7+CJ7+CO7)/19</f>
        <v>0.3</v>
      </c>
      <c r="DE7" s="40" t="n">
        <f aca="false">(D7+I7+N7+S7+X7+AC7+AH7+AM7+AR7+AW7+BB7+BG7+BL7+BQ7+BV7+CA7+CF7+CK7+CP7)/19</f>
        <v>0.0873684210526316</v>
      </c>
      <c r="DF7" s="40" t="n">
        <f aca="false">(E7+J7+O7+T7+Y7+AD7+AI7+AN7+AS7+AX7+BC7+BH7+BM7+BR7+BW7+CB7+CG7+CL7+CQ7)/19</f>
        <v>369.55</v>
      </c>
      <c r="DG7" s="42" t="n">
        <f aca="false">(F7+K7+P7+U7+Z7+AE7+AJ7+AO7+AT7+AY7+BD7+BI7+BN7+BS7+BX7+CC7+CH7+CM7+CR7)/19</f>
        <v>0.405899066432147</v>
      </c>
      <c r="DH7" s="43" t="n">
        <f aca="false">(G7+L7+Q7+V7+AA7+AF7+AK7+AP7+AU7+AZ7+BE7+BJ7+BO7+BT7+BY7+CD7+CI7+CN7+CS7)/19</f>
        <v>1.5</v>
      </c>
      <c r="DI7" s="44" t="n">
        <f aca="false">(DH7-DE7)/DE7*100</f>
        <v>1616.86746987952</v>
      </c>
      <c r="DJ7" s="45" t="n">
        <f aca="false">(CX7-CU7)/CU7*100</f>
        <v>1823.07692307692</v>
      </c>
    </row>
    <row r="8" customFormat="false" ht="2.25" hidden="true" customHeight="true" outlineLevel="0" collapsed="false">
      <c r="A8" s="46"/>
      <c r="B8" s="47"/>
      <c r="C8" s="29"/>
      <c r="D8" s="11"/>
      <c r="E8" s="11"/>
      <c r="F8" s="31"/>
      <c r="G8" s="32"/>
      <c r="H8" s="33"/>
      <c r="I8" s="11"/>
      <c r="J8" s="13"/>
      <c r="K8" s="31"/>
      <c r="L8" s="35"/>
      <c r="M8" s="33"/>
      <c r="N8" s="11"/>
      <c r="O8" s="13"/>
      <c r="P8" s="31"/>
      <c r="Q8" s="35"/>
      <c r="R8" s="36"/>
      <c r="S8" s="13"/>
      <c r="T8" s="13"/>
      <c r="U8" s="31"/>
      <c r="V8" s="35"/>
      <c r="W8" s="36"/>
      <c r="X8" s="13"/>
      <c r="Y8" s="13"/>
      <c r="Z8" s="31"/>
      <c r="AA8" s="35"/>
      <c r="AB8" s="36"/>
      <c r="AC8" s="13"/>
      <c r="AD8" s="13"/>
      <c r="AE8" s="31"/>
      <c r="AF8" s="35"/>
      <c r="AG8" s="36"/>
      <c r="AH8" s="13"/>
      <c r="AI8" s="13"/>
      <c r="AJ8" s="31"/>
      <c r="AK8" s="35"/>
      <c r="AL8" s="36"/>
      <c r="AM8" s="13"/>
      <c r="AN8" s="13"/>
      <c r="AO8" s="31"/>
      <c r="AP8" s="35"/>
      <c r="AQ8" s="36"/>
      <c r="AR8" s="13"/>
      <c r="AS8" s="13"/>
      <c r="AT8" s="31"/>
      <c r="AU8" s="35"/>
      <c r="AV8" s="36"/>
      <c r="AW8" s="48"/>
      <c r="AX8" s="13"/>
      <c r="AY8" s="31"/>
      <c r="AZ8" s="35"/>
      <c r="BA8" s="36"/>
      <c r="BB8" s="48"/>
      <c r="BC8" s="13"/>
      <c r="BD8" s="31"/>
      <c r="BE8" s="35"/>
      <c r="BF8" s="36"/>
      <c r="BG8" s="48"/>
      <c r="BH8" s="13"/>
      <c r="BI8" s="31"/>
      <c r="BJ8" s="35"/>
      <c r="BK8" s="36"/>
      <c r="BL8" s="48"/>
      <c r="BM8" s="13"/>
      <c r="BN8" s="31"/>
      <c r="BO8" s="35"/>
      <c r="BP8" s="36"/>
      <c r="BQ8" s="48"/>
      <c r="BR8" s="13"/>
      <c r="BS8" s="31"/>
      <c r="BT8" s="35"/>
      <c r="BU8" s="36"/>
      <c r="BV8" s="48"/>
      <c r="BW8" s="13"/>
      <c r="BX8" s="31"/>
      <c r="BY8" s="35"/>
      <c r="BZ8" s="36"/>
      <c r="CA8" s="48"/>
      <c r="CB8" s="13"/>
      <c r="CC8" s="31"/>
      <c r="CD8" s="35"/>
      <c r="CE8" s="36"/>
      <c r="CF8" s="48"/>
      <c r="CG8" s="13"/>
      <c r="CH8" s="31"/>
      <c r="CI8" s="35"/>
      <c r="CJ8" s="36"/>
      <c r="CK8" s="48"/>
      <c r="CL8" s="13"/>
      <c r="CM8" s="31"/>
      <c r="CN8" s="35"/>
      <c r="CO8" s="36"/>
      <c r="CP8" s="48"/>
      <c r="CQ8" s="13"/>
      <c r="CR8" s="31"/>
      <c r="CS8" s="35"/>
      <c r="CT8" s="36"/>
      <c r="CU8" s="13"/>
      <c r="CV8" s="13"/>
      <c r="CW8" s="13"/>
      <c r="CX8" s="38"/>
      <c r="CY8" s="29"/>
      <c r="CZ8" s="13"/>
      <c r="DA8" s="49"/>
      <c r="DB8" s="40"/>
      <c r="DC8" s="41"/>
      <c r="DD8" s="50"/>
      <c r="DE8" s="13"/>
      <c r="DF8" s="13"/>
      <c r="DG8" s="13"/>
      <c r="DH8" s="51"/>
      <c r="DI8" s="44"/>
      <c r="DJ8" s="52"/>
    </row>
    <row r="9" customFormat="false" ht="12.75" hidden="false" customHeight="true" outlineLevel="0" collapsed="false">
      <c r="A9" s="46"/>
      <c r="B9" s="53" t="s">
        <v>60</v>
      </c>
      <c r="C9" s="29" t="n">
        <v>0.3</v>
      </c>
      <c r="D9" s="11" t="n">
        <v>0.06</v>
      </c>
      <c r="E9" s="11" t="n">
        <v>52.06</v>
      </c>
      <c r="F9" s="40" t="n">
        <f aca="false">G9/E9*100</f>
        <v>0.115251632731464</v>
      </c>
      <c r="G9" s="54" t="n">
        <v>0.06</v>
      </c>
      <c r="H9" s="29" t="n">
        <v>0.3</v>
      </c>
      <c r="I9" s="11" t="n">
        <v>0.12</v>
      </c>
      <c r="J9" s="11" t="n">
        <v>43.78</v>
      </c>
      <c r="K9" s="42" t="n">
        <f aca="false">L9/J9*100</f>
        <v>0.274097761534947</v>
      </c>
      <c r="L9" s="43" t="n">
        <v>0.12</v>
      </c>
      <c r="M9" s="29" t="n">
        <v>0.3</v>
      </c>
      <c r="N9" s="13" t="n">
        <v>0.11</v>
      </c>
      <c r="O9" s="13" t="n">
        <v>56.73</v>
      </c>
      <c r="P9" s="40" t="n">
        <f aca="false">Q9/O9*100</f>
        <v>0.193900934249956</v>
      </c>
      <c r="Q9" s="43" t="n">
        <v>0.11</v>
      </c>
      <c r="R9" s="29" t="n">
        <v>0.3</v>
      </c>
      <c r="S9" s="13" t="n">
        <v>0.16</v>
      </c>
      <c r="T9" s="13" t="n">
        <v>120.19</v>
      </c>
      <c r="U9" s="40" t="n">
        <f aca="false">V9/T9*100</f>
        <v>0.133122555953074</v>
      </c>
      <c r="V9" s="43" t="n">
        <v>0.16</v>
      </c>
      <c r="W9" s="29" t="n">
        <v>0.3</v>
      </c>
      <c r="X9" s="13" t="n">
        <v>0.04</v>
      </c>
      <c r="Y9" s="13" t="n">
        <v>31.91</v>
      </c>
      <c r="Z9" s="40" t="n">
        <f aca="false">AA9/Y9*100</f>
        <v>0.125352554058289</v>
      </c>
      <c r="AA9" s="43" t="n">
        <v>0.04</v>
      </c>
      <c r="AB9" s="29" t="n">
        <v>0.3</v>
      </c>
      <c r="AC9" s="13" t="n">
        <v>0.03</v>
      </c>
      <c r="AD9" s="13" t="n">
        <v>33.24</v>
      </c>
      <c r="AE9" s="40" t="n">
        <f aca="false">AF9/AD9*100</f>
        <v>0.0902527075812274</v>
      </c>
      <c r="AF9" s="55" t="n">
        <v>0.03</v>
      </c>
      <c r="AG9" s="29" t="n">
        <v>0.3</v>
      </c>
      <c r="AH9" s="13" t="n">
        <v>0.03</v>
      </c>
      <c r="AI9" s="13" t="n">
        <v>33.04</v>
      </c>
      <c r="AJ9" s="40" t="n">
        <f aca="false">AK9/AI9*100</f>
        <v>0.0907990314769976</v>
      </c>
      <c r="AK9" s="43" t="n">
        <v>0.03</v>
      </c>
      <c r="AL9" s="29" t="n">
        <v>0.3</v>
      </c>
      <c r="AM9" s="13" t="n">
        <v>0.08</v>
      </c>
      <c r="AN9" s="13" t="n">
        <v>65.15</v>
      </c>
      <c r="AO9" s="40" t="n">
        <f aca="false">AP9/AN9*100</f>
        <v>0.12279355333845</v>
      </c>
      <c r="AP9" s="43" t="n">
        <v>0.08</v>
      </c>
      <c r="AQ9" s="29" t="n">
        <v>0.3</v>
      </c>
      <c r="AR9" s="13" t="n">
        <v>0.03</v>
      </c>
      <c r="AS9" s="13" t="n">
        <v>33.24</v>
      </c>
      <c r="AT9" s="40" t="n">
        <f aca="false">AU9/AS9*100</f>
        <v>0.0902527075812274</v>
      </c>
      <c r="AU9" s="55" t="n">
        <v>0.03</v>
      </c>
      <c r="AV9" s="29" t="n">
        <v>0.3</v>
      </c>
      <c r="AW9" s="13" t="n">
        <v>0.14</v>
      </c>
      <c r="AX9" s="13" t="n">
        <v>144.17</v>
      </c>
      <c r="AY9" s="40" t="n">
        <f aca="false">AZ9/AX9*100</f>
        <v>0.0971075813275994</v>
      </c>
      <c r="AZ9" s="43" t="n">
        <v>0.14</v>
      </c>
      <c r="BA9" s="29" t="n">
        <v>0.3</v>
      </c>
      <c r="BB9" s="13" t="n">
        <v>0.16</v>
      </c>
      <c r="BC9" s="13" t="n">
        <v>72.81</v>
      </c>
      <c r="BD9" s="40" t="n">
        <f aca="false">BE9/BC9*100</f>
        <v>0.219750034335943</v>
      </c>
      <c r="BE9" s="43" t="n">
        <v>0.16</v>
      </c>
      <c r="BF9" s="29" t="n">
        <v>0.3</v>
      </c>
      <c r="BG9" s="13" t="n">
        <v>0.15</v>
      </c>
      <c r="BH9" s="13" t="n">
        <v>68.87</v>
      </c>
      <c r="BI9" s="40" t="n">
        <f aca="false">BJ9/BH9*100</f>
        <v>0.21780165529258</v>
      </c>
      <c r="BJ9" s="43" t="n">
        <v>0.15</v>
      </c>
      <c r="BK9" s="29" t="n">
        <v>0.3</v>
      </c>
      <c r="BL9" s="13" t="n">
        <v>0.04</v>
      </c>
      <c r="BM9" s="13" t="n">
        <v>32.04</v>
      </c>
      <c r="BN9" s="40" t="n">
        <f aca="false">BO9/BM9*100</f>
        <v>0.124843945068664</v>
      </c>
      <c r="BO9" s="43" t="n">
        <v>0.04</v>
      </c>
      <c r="BP9" s="29" t="n">
        <v>0.3</v>
      </c>
      <c r="BQ9" s="13" t="n">
        <v>0.07</v>
      </c>
      <c r="BR9" s="13" t="n">
        <v>32.29</v>
      </c>
      <c r="BS9" s="40" t="n">
        <f aca="false">BT9/BR9*100</f>
        <v>0.216785382471353</v>
      </c>
      <c r="BT9" s="43" t="n">
        <v>0.07</v>
      </c>
      <c r="BU9" s="29" t="n">
        <v>0.3</v>
      </c>
      <c r="BV9" s="13" t="n">
        <v>0.09</v>
      </c>
      <c r="BW9" s="13" t="n">
        <v>33.76</v>
      </c>
      <c r="BX9" s="40" t="n">
        <f aca="false">BY9/BW9*100</f>
        <v>0.266587677725119</v>
      </c>
      <c r="BY9" s="43" t="n">
        <v>0.09</v>
      </c>
      <c r="BZ9" s="29" t="n">
        <v>0.3</v>
      </c>
      <c r="CA9" s="13" t="n">
        <v>0.04</v>
      </c>
      <c r="CB9" s="13" t="n">
        <v>33.76</v>
      </c>
      <c r="CC9" s="40" t="n">
        <f aca="false">CD9/CB9*100</f>
        <v>0.118483412322275</v>
      </c>
      <c r="CD9" s="43" t="n">
        <v>0.04</v>
      </c>
      <c r="CE9" s="29" t="n">
        <v>0.3</v>
      </c>
      <c r="CF9" s="13" t="n">
        <v>0.15</v>
      </c>
      <c r="CG9" s="13" t="n">
        <v>38.06</v>
      </c>
      <c r="CH9" s="40" t="n">
        <f aca="false">CI9/CG9*100</f>
        <v>0.394114555964267</v>
      </c>
      <c r="CI9" s="43" t="n">
        <v>0.15</v>
      </c>
      <c r="CJ9" s="29" t="n">
        <v>0.3</v>
      </c>
      <c r="CK9" s="13" t="n">
        <v>0.09</v>
      </c>
      <c r="CL9" s="13" t="n">
        <v>32.77</v>
      </c>
      <c r="CM9" s="40" t="n">
        <f aca="false">CN9/CL9*100</f>
        <v>0.274641440341776</v>
      </c>
      <c r="CN9" s="43" t="n">
        <v>0.09</v>
      </c>
      <c r="CO9" s="50" t="n">
        <v>0.3</v>
      </c>
      <c r="CP9" s="11" t="n">
        <v>0.04</v>
      </c>
      <c r="CQ9" s="11" t="n">
        <v>40.49</v>
      </c>
      <c r="CR9" s="42" t="n">
        <f aca="false">CS9/CQ9*100</f>
        <v>0.0987898246480612</v>
      </c>
      <c r="CS9" s="56" t="n">
        <v>0.04</v>
      </c>
      <c r="CT9" s="50" t="n">
        <v>0.3</v>
      </c>
      <c r="CU9" s="11" t="n">
        <v>0.25</v>
      </c>
      <c r="CV9" s="11" t="n">
        <v>167.16</v>
      </c>
      <c r="CW9" s="40" t="n">
        <f aca="false">CX9/CV9*100</f>
        <v>0.14955731036133</v>
      </c>
      <c r="CX9" s="56" t="n">
        <v>0.25</v>
      </c>
      <c r="CY9" s="50" t="n">
        <v>0.3</v>
      </c>
      <c r="CZ9" s="11" t="n">
        <v>0.1</v>
      </c>
      <c r="DA9" s="55" t="n">
        <v>32.26</v>
      </c>
      <c r="DB9" s="42" t="n">
        <f aca="false">DC9/DA9*100</f>
        <v>0.309981401115933</v>
      </c>
      <c r="DC9" s="56" t="n">
        <v>0.1</v>
      </c>
      <c r="DD9" s="50" t="n">
        <f aca="false">(C9+H9+M9+R9+W9+AB9+AG9+AL9+AQ9+AV9+BA9+BF9+BK9+BP9+BU9+BZ9+CE9+CJ9+CO9)/19</f>
        <v>0.3</v>
      </c>
      <c r="DE9" s="40" t="n">
        <f aca="false">(D9+I9+N9+S9+X9+AC9+AH9+AM9+AR9+AW9+BB9+BG9+BL9+BQ9+BV9+CA9+CF9+CK9+CP9)/19</f>
        <v>0.0857894736842105</v>
      </c>
      <c r="DF9" s="40" t="n">
        <f aca="false">(E9+J9+O9+T9+Y9+AD9+AI9+AN9+AS9+AX9+BC9+BH9+BM9+BR9+BW9+CB9+CG9+CL9+CQ9)/19</f>
        <v>52.5452631578947</v>
      </c>
      <c r="DG9" s="40" t="n">
        <f aca="false">(F9+K9+P9+U9+Z9+AE9+AJ9+AO9+AT9+AY9+BD9+BI9+BN9+BS9+BX9+CC9+CH9+CM9+CR9)/19</f>
        <v>0.171827839368593</v>
      </c>
      <c r="DH9" s="57" t="n">
        <f aca="false">(G9+L9+Q9+V9+AA9+AF9+AK9+AP9+AU9+AZ9+BE9+BJ9+BO9+BT9+BY9+CD9+CI9+CN9+CS9)/19</f>
        <v>0.0857894736842105</v>
      </c>
      <c r="DI9" s="44" t="n">
        <f aca="false">(DH9-DE9)/DE9*100</f>
        <v>0</v>
      </c>
      <c r="DJ9" s="13" t="n">
        <f aca="false">(CX9-CU9)/CU9*100</f>
        <v>0</v>
      </c>
      <c r="DK9" s="58"/>
      <c r="DL9" s="58"/>
      <c r="DM9" s="58"/>
      <c r="DN9" s="58"/>
      <c r="DO9" s="58"/>
      <c r="DP9" s="58"/>
      <c r="DQ9" s="58"/>
      <c r="DR9" s="58"/>
      <c r="DS9" s="58"/>
    </row>
    <row r="10" customFormat="false" ht="12.75" hidden="false" customHeight="true" outlineLevel="0" collapsed="false">
      <c r="A10" s="46" t="s">
        <v>61</v>
      </c>
      <c r="B10" s="59" t="s">
        <v>62</v>
      </c>
      <c r="C10" s="29"/>
      <c r="D10" s="11"/>
      <c r="E10" s="11"/>
      <c r="F10" s="40"/>
      <c r="G10" s="54"/>
      <c r="H10" s="29"/>
      <c r="I10" s="11"/>
      <c r="J10" s="11"/>
      <c r="K10" s="42"/>
      <c r="L10" s="43"/>
      <c r="M10" s="29"/>
      <c r="N10" s="13"/>
      <c r="O10" s="13"/>
      <c r="P10" s="40"/>
      <c r="Q10" s="43"/>
      <c r="R10" s="29"/>
      <c r="S10" s="13"/>
      <c r="T10" s="13"/>
      <c r="U10" s="40"/>
      <c r="V10" s="43"/>
      <c r="W10" s="29"/>
      <c r="X10" s="13"/>
      <c r="Y10" s="13"/>
      <c r="Z10" s="40"/>
      <c r="AA10" s="43"/>
      <c r="AB10" s="29"/>
      <c r="AC10" s="13"/>
      <c r="AD10" s="13"/>
      <c r="AE10" s="40"/>
      <c r="AF10" s="55"/>
      <c r="AG10" s="29"/>
      <c r="AH10" s="13"/>
      <c r="AI10" s="13"/>
      <c r="AJ10" s="40"/>
      <c r="AK10" s="43"/>
      <c r="AL10" s="29"/>
      <c r="AM10" s="13"/>
      <c r="AN10" s="13"/>
      <c r="AO10" s="40"/>
      <c r="AP10" s="43"/>
      <c r="AQ10" s="29"/>
      <c r="AR10" s="13"/>
      <c r="AS10" s="13"/>
      <c r="AT10" s="40"/>
      <c r="AU10" s="55"/>
      <c r="AV10" s="29"/>
      <c r="AW10" s="13"/>
      <c r="AX10" s="13"/>
      <c r="AY10" s="40"/>
      <c r="AZ10" s="43"/>
      <c r="BA10" s="29"/>
      <c r="BB10" s="13"/>
      <c r="BC10" s="13"/>
      <c r="BD10" s="40"/>
      <c r="BE10" s="43"/>
      <c r="BF10" s="29"/>
      <c r="BG10" s="13"/>
      <c r="BH10" s="13"/>
      <c r="BI10" s="40"/>
      <c r="BJ10" s="43"/>
      <c r="BK10" s="29"/>
      <c r="BL10" s="13"/>
      <c r="BM10" s="13"/>
      <c r="BN10" s="40"/>
      <c r="BO10" s="43"/>
      <c r="BP10" s="29"/>
      <c r="BQ10" s="13"/>
      <c r="BR10" s="13"/>
      <c r="BS10" s="40"/>
      <c r="BT10" s="43"/>
      <c r="BU10" s="29"/>
      <c r="BV10" s="13"/>
      <c r="BW10" s="13"/>
      <c r="BX10" s="40"/>
      <c r="BY10" s="43"/>
      <c r="BZ10" s="29"/>
      <c r="CA10" s="13"/>
      <c r="CB10" s="13"/>
      <c r="CC10" s="40"/>
      <c r="CD10" s="43"/>
      <c r="CE10" s="29"/>
      <c r="CF10" s="13"/>
      <c r="CG10" s="13"/>
      <c r="CH10" s="40"/>
      <c r="CI10" s="43"/>
      <c r="CJ10" s="29"/>
      <c r="CK10" s="13"/>
      <c r="CL10" s="13"/>
      <c r="CM10" s="40"/>
      <c r="CN10" s="43"/>
      <c r="CO10" s="50"/>
      <c r="CP10" s="11"/>
      <c r="CQ10" s="11"/>
      <c r="CR10" s="42"/>
      <c r="CS10" s="56"/>
      <c r="CT10" s="50"/>
      <c r="CU10" s="11"/>
      <c r="CV10" s="11"/>
      <c r="CW10" s="40"/>
      <c r="CX10" s="56"/>
      <c r="CY10" s="50"/>
      <c r="CZ10" s="11"/>
      <c r="DA10" s="55"/>
      <c r="DB10" s="42"/>
      <c r="DC10" s="56"/>
      <c r="DD10" s="50"/>
      <c r="DE10" s="40"/>
      <c r="DF10" s="40"/>
      <c r="DG10" s="40"/>
      <c r="DH10" s="57"/>
      <c r="DI10" s="44"/>
      <c r="DJ10" s="13"/>
      <c r="DK10" s="58"/>
      <c r="DL10" s="58"/>
      <c r="DM10" s="58"/>
      <c r="DN10" s="58"/>
      <c r="DO10" s="58"/>
      <c r="DP10" s="58"/>
      <c r="DQ10" s="58"/>
      <c r="DR10" s="58"/>
      <c r="DS10" s="58"/>
    </row>
    <row r="11" customFormat="false" ht="12.75" hidden="false" customHeight="true" outlineLevel="0" collapsed="false">
      <c r="A11" s="46"/>
      <c r="B11" s="59" t="s">
        <v>63</v>
      </c>
      <c r="C11" s="29"/>
      <c r="D11" s="11"/>
      <c r="E11" s="11"/>
      <c r="F11" s="40"/>
      <c r="G11" s="54"/>
      <c r="H11" s="29"/>
      <c r="I11" s="11"/>
      <c r="J11" s="11"/>
      <c r="K11" s="42"/>
      <c r="L11" s="43"/>
      <c r="M11" s="29"/>
      <c r="N11" s="13"/>
      <c r="O11" s="13"/>
      <c r="P11" s="40"/>
      <c r="Q11" s="43"/>
      <c r="R11" s="29"/>
      <c r="S11" s="13"/>
      <c r="T11" s="13"/>
      <c r="U11" s="40"/>
      <c r="V11" s="43"/>
      <c r="W11" s="29"/>
      <c r="X11" s="13"/>
      <c r="Y11" s="13"/>
      <c r="Z11" s="40"/>
      <c r="AA11" s="43"/>
      <c r="AB11" s="29"/>
      <c r="AC11" s="13"/>
      <c r="AD11" s="13"/>
      <c r="AE11" s="40"/>
      <c r="AF11" s="55"/>
      <c r="AG11" s="29"/>
      <c r="AH11" s="13"/>
      <c r="AI11" s="13"/>
      <c r="AJ11" s="40"/>
      <c r="AK11" s="43"/>
      <c r="AL11" s="29"/>
      <c r="AM11" s="13"/>
      <c r="AN11" s="13"/>
      <c r="AO11" s="40"/>
      <c r="AP11" s="43"/>
      <c r="AQ11" s="29"/>
      <c r="AR11" s="13"/>
      <c r="AS11" s="13"/>
      <c r="AT11" s="40"/>
      <c r="AU11" s="55"/>
      <c r="AV11" s="29"/>
      <c r="AW11" s="13"/>
      <c r="AX11" s="13"/>
      <c r="AY11" s="40"/>
      <c r="AZ11" s="43"/>
      <c r="BA11" s="29"/>
      <c r="BB11" s="13"/>
      <c r="BC11" s="13"/>
      <c r="BD11" s="40"/>
      <c r="BE11" s="43"/>
      <c r="BF11" s="29"/>
      <c r="BG11" s="13"/>
      <c r="BH11" s="13"/>
      <c r="BI11" s="40"/>
      <c r="BJ11" s="43"/>
      <c r="BK11" s="29"/>
      <c r="BL11" s="13"/>
      <c r="BM11" s="13"/>
      <c r="BN11" s="40"/>
      <c r="BO11" s="43"/>
      <c r="BP11" s="29"/>
      <c r="BQ11" s="13"/>
      <c r="BR11" s="13"/>
      <c r="BS11" s="40"/>
      <c r="BT11" s="43"/>
      <c r="BU11" s="29"/>
      <c r="BV11" s="13"/>
      <c r="BW11" s="13"/>
      <c r="BX11" s="40"/>
      <c r="BY11" s="43"/>
      <c r="BZ11" s="29"/>
      <c r="CA11" s="13"/>
      <c r="CB11" s="13"/>
      <c r="CC11" s="40"/>
      <c r="CD11" s="43"/>
      <c r="CE11" s="29"/>
      <c r="CF11" s="13"/>
      <c r="CG11" s="13"/>
      <c r="CH11" s="40"/>
      <c r="CI11" s="43"/>
      <c r="CJ11" s="29"/>
      <c r="CK11" s="13"/>
      <c r="CL11" s="13"/>
      <c r="CM11" s="40"/>
      <c r="CN11" s="43"/>
      <c r="CO11" s="50"/>
      <c r="CP11" s="11"/>
      <c r="CQ11" s="11"/>
      <c r="CR11" s="42"/>
      <c r="CS11" s="56"/>
      <c r="CT11" s="50"/>
      <c r="CU11" s="11"/>
      <c r="CV11" s="11"/>
      <c r="CW11" s="40"/>
      <c r="CX11" s="56"/>
      <c r="CY11" s="50"/>
      <c r="CZ11" s="11"/>
      <c r="DA11" s="55"/>
      <c r="DB11" s="42"/>
      <c r="DC11" s="56"/>
      <c r="DD11" s="50"/>
      <c r="DE11" s="40"/>
      <c r="DF11" s="40"/>
      <c r="DG11" s="40"/>
      <c r="DH11" s="57"/>
      <c r="DI11" s="44"/>
      <c r="DJ11" s="13"/>
      <c r="DK11" s="58"/>
      <c r="DL11" s="58"/>
      <c r="DM11" s="58"/>
      <c r="DN11" s="58"/>
      <c r="DO11" s="58"/>
      <c r="DP11" s="58"/>
      <c r="DQ11" s="58"/>
      <c r="DR11" s="58"/>
      <c r="DS11" s="58"/>
    </row>
    <row r="12" customFormat="false" ht="13.5" hidden="false" customHeight="true" outlineLevel="0" collapsed="false">
      <c r="A12" s="60"/>
      <c r="B12" s="28" t="s">
        <v>64</v>
      </c>
      <c r="C12" s="29"/>
      <c r="D12" s="11"/>
      <c r="E12" s="11"/>
      <c r="F12" s="40"/>
      <c r="G12" s="54"/>
      <c r="H12" s="29"/>
      <c r="I12" s="11"/>
      <c r="J12" s="11"/>
      <c r="K12" s="42"/>
      <c r="L12" s="43"/>
      <c r="M12" s="29"/>
      <c r="N12" s="13"/>
      <c r="O12" s="13"/>
      <c r="P12" s="40"/>
      <c r="Q12" s="43"/>
      <c r="R12" s="29"/>
      <c r="S12" s="13"/>
      <c r="T12" s="13"/>
      <c r="U12" s="40"/>
      <c r="V12" s="43"/>
      <c r="W12" s="29"/>
      <c r="X12" s="13"/>
      <c r="Y12" s="13"/>
      <c r="Z12" s="40"/>
      <c r="AA12" s="43"/>
      <c r="AB12" s="29"/>
      <c r="AC12" s="13"/>
      <c r="AD12" s="13"/>
      <c r="AE12" s="40"/>
      <c r="AF12" s="55"/>
      <c r="AG12" s="29"/>
      <c r="AH12" s="13"/>
      <c r="AI12" s="13"/>
      <c r="AJ12" s="40"/>
      <c r="AK12" s="43"/>
      <c r="AL12" s="29"/>
      <c r="AM12" s="13"/>
      <c r="AN12" s="13"/>
      <c r="AO12" s="40"/>
      <c r="AP12" s="43"/>
      <c r="AQ12" s="29"/>
      <c r="AR12" s="13"/>
      <c r="AS12" s="13"/>
      <c r="AT12" s="40"/>
      <c r="AU12" s="55"/>
      <c r="AV12" s="29"/>
      <c r="AW12" s="13"/>
      <c r="AX12" s="13"/>
      <c r="AY12" s="40"/>
      <c r="AZ12" s="43"/>
      <c r="BA12" s="29"/>
      <c r="BB12" s="13"/>
      <c r="BC12" s="13"/>
      <c r="BD12" s="40"/>
      <c r="BE12" s="43"/>
      <c r="BF12" s="29"/>
      <c r="BG12" s="13"/>
      <c r="BH12" s="13"/>
      <c r="BI12" s="40"/>
      <c r="BJ12" s="43"/>
      <c r="BK12" s="29"/>
      <c r="BL12" s="13"/>
      <c r="BM12" s="13"/>
      <c r="BN12" s="40"/>
      <c r="BO12" s="43"/>
      <c r="BP12" s="29"/>
      <c r="BQ12" s="13"/>
      <c r="BR12" s="13"/>
      <c r="BS12" s="40"/>
      <c r="BT12" s="43"/>
      <c r="BU12" s="29"/>
      <c r="BV12" s="13"/>
      <c r="BW12" s="13"/>
      <c r="BX12" s="40"/>
      <c r="BY12" s="43"/>
      <c r="BZ12" s="29"/>
      <c r="CA12" s="13"/>
      <c r="CB12" s="13"/>
      <c r="CC12" s="40"/>
      <c r="CD12" s="43"/>
      <c r="CE12" s="29"/>
      <c r="CF12" s="13"/>
      <c r="CG12" s="13"/>
      <c r="CH12" s="40"/>
      <c r="CI12" s="43"/>
      <c r="CJ12" s="29"/>
      <c r="CK12" s="13"/>
      <c r="CL12" s="13"/>
      <c r="CM12" s="40"/>
      <c r="CN12" s="43"/>
      <c r="CO12" s="50"/>
      <c r="CP12" s="11"/>
      <c r="CQ12" s="11"/>
      <c r="CR12" s="42"/>
      <c r="CS12" s="56"/>
      <c r="CT12" s="50"/>
      <c r="CU12" s="11"/>
      <c r="CV12" s="11"/>
      <c r="CW12" s="40"/>
      <c r="CX12" s="56"/>
      <c r="CY12" s="50"/>
      <c r="CZ12" s="11"/>
      <c r="DA12" s="55"/>
      <c r="DB12" s="42"/>
      <c r="DC12" s="56"/>
      <c r="DD12" s="50"/>
      <c r="DE12" s="40"/>
      <c r="DF12" s="40"/>
      <c r="DG12" s="40"/>
      <c r="DH12" s="57"/>
      <c r="DI12" s="44"/>
      <c r="DJ12" s="13"/>
      <c r="DK12" s="58"/>
      <c r="DL12" s="58"/>
      <c r="DM12" s="58"/>
      <c r="DN12" s="58"/>
      <c r="DO12" s="58"/>
      <c r="DP12" s="58"/>
      <c r="DQ12" s="58"/>
      <c r="DR12" s="58"/>
      <c r="DS12" s="58"/>
    </row>
    <row r="13" customFormat="false" ht="12.75" hidden="false" customHeight="true" outlineLevel="0" collapsed="false">
      <c r="A13" s="46"/>
      <c r="B13" s="53" t="s">
        <v>65</v>
      </c>
      <c r="C13" s="29" t="n">
        <v>1.5</v>
      </c>
      <c r="D13" s="11" t="n">
        <v>0.13</v>
      </c>
      <c r="E13" s="11" t="n">
        <v>160.64</v>
      </c>
      <c r="F13" s="40" t="n">
        <f aca="false">G13/E13*100</f>
        <v>1.24501992031873</v>
      </c>
      <c r="G13" s="61" t="n">
        <v>2</v>
      </c>
      <c r="H13" s="29" t="n">
        <v>1.5</v>
      </c>
      <c r="I13" s="62" t="n">
        <v>0.22</v>
      </c>
      <c r="J13" s="63" t="n">
        <v>134.92</v>
      </c>
      <c r="K13" s="42" t="n">
        <f aca="false">L13/J13*100</f>
        <v>1.48235991698784</v>
      </c>
      <c r="L13" s="64" t="n">
        <v>2</v>
      </c>
      <c r="M13" s="29" t="n">
        <v>1.5</v>
      </c>
      <c r="N13" s="63" t="n">
        <v>0.21</v>
      </c>
      <c r="O13" s="63" t="n">
        <v>504.57</v>
      </c>
      <c r="P13" s="42" t="n">
        <f aca="false">Q13/O13*100</f>
        <v>0.396377113185485</v>
      </c>
      <c r="Q13" s="65" t="n">
        <v>2</v>
      </c>
      <c r="R13" s="29" t="n">
        <v>1.5</v>
      </c>
      <c r="S13" s="63" t="n">
        <v>0.31</v>
      </c>
      <c r="T13" s="63" t="n">
        <v>373.39</v>
      </c>
      <c r="U13" s="42" t="n">
        <f aca="false">V13/T13*100</f>
        <v>0.535632984279172</v>
      </c>
      <c r="V13" s="64" t="n">
        <v>2</v>
      </c>
      <c r="W13" s="29" t="n">
        <v>1.5</v>
      </c>
      <c r="X13" s="63" t="n">
        <v>0.07</v>
      </c>
      <c r="Y13" s="63" t="n">
        <v>98.88</v>
      </c>
      <c r="Z13" s="66" t="n">
        <f aca="false">AA13/Y13*100</f>
        <v>2.02265372168285</v>
      </c>
      <c r="AA13" s="64" t="n">
        <v>2</v>
      </c>
      <c r="AB13" s="29" t="n">
        <v>1.5</v>
      </c>
      <c r="AC13" s="63" t="n">
        <v>0.06</v>
      </c>
      <c r="AD13" s="63" t="n">
        <v>98.88</v>
      </c>
      <c r="AE13" s="66" t="n">
        <f aca="false">AF13/AD13*100</f>
        <v>2.02265372168285</v>
      </c>
      <c r="AF13" s="64" t="n">
        <v>2</v>
      </c>
      <c r="AG13" s="29" t="n">
        <v>1.5</v>
      </c>
      <c r="AH13" s="63" t="n">
        <v>0.05</v>
      </c>
      <c r="AI13" s="63" t="n">
        <v>98.88</v>
      </c>
      <c r="AJ13" s="66" t="n">
        <f aca="false">AK13/AI13*100</f>
        <v>2.02265372168285</v>
      </c>
      <c r="AK13" s="64" t="n">
        <v>2</v>
      </c>
      <c r="AL13" s="29" t="n">
        <v>1.5</v>
      </c>
      <c r="AM13" s="63" t="n">
        <v>0.15</v>
      </c>
      <c r="AN13" s="63" t="n">
        <v>201.65</v>
      </c>
      <c r="AO13" s="40" t="n">
        <f aca="false">AP13/AN13*100</f>
        <v>0.991817505578974</v>
      </c>
      <c r="AP13" s="64" t="n">
        <v>2</v>
      </c>
      <c r="AQ13" s="29" t="n">
        <v>1.5</v>
      </c>
      <c r="AR13" s="63" t="n">
        <v>0.06</v>
      </c>
      <c r="AS13" s="63" t="n">
        <v>314.84</v>
      </c>
      <c r="AT13" s="40" t="n">
        <f aca="false">AU13/AS13*100</f>
        <v>0.635243298183204</v>
      </c>
      <c r="AU13" s="64" t="n">
        <v>2</v>
      </c>
      <c r="AV13" s="29" t="n">
        <v>1.5</v>
      </c>
      <c r="AW13" s="63" t="n">
        <v>0.27</v>
      </c>
      <c r="AX13" s="63" t="n">
        <v>511.57</v>
      </c>
      <c r="AY13" s="40" t="n">
        <f aca="false">AZ13/AX13*100</f>
        <v>0.390953339718905</v>
      </c>
      <c r="AZ13" s="64" t="n">
        <v>2</v>
      </c>
      <c r="BA13" s="29" t="n">
        <v>1.5</v>
      </c>
      <c r="BB13" s="63" t="n">
        <v>0.29</v>
      </c>
      <c r="BC13" s="63" t="n">
        <v>510.22</v>
      </c>
      <c r="BD13" s="40" t="n">
        <f aca="false">BE13/BC13*100</f>
        <v>0.391987769981577</v>
      </c>
      <c r="BE13" s="64" t="n">
        <v>2</v>
      </c>
      <c r="BF13" s="29" t="n">
        <v>1.5</v>
      </c>
      <c r="BG13" s="63" t="n">
        <v>0.27</v>
      </c>
      <c r="BH13" s="63" t="n">
        <v>212.41</v>
      </c>
      <c r="BI13" s="40" t="n">
        <f aca="false">BJ13/BH13*100</f>
        <v>0.941575255402288</v>
      </c>
      <c r="BJ13" s="64" t="n">
        <v>2</v>
      </c>
      <c r="BK13" s="29" t="n">
        <v>1.5</v>
      </c>
      <c r="BL13" s="63" t="n">
        <v>0.08</v>
      </c>
      <c r="BM13" s="63" t="n">
        <v>99.26</v>
      </c>
      <c r="BN13" s="66" t="n">
        <f aca="false">BO13/BM13*100</f>
        <v>2.01491033649003</v>
      </c>
      <c r="BO13" s="64" t="n">
        <v>2</v>
      </c>
      <c r="BP13" s="29" t="n">
        <v>1.5</v>
      </c>
      <c r="BQ13" s="63" t="n">
        <v>0.13</v>
      </c>
      <c r="BR13" s="63" t="n">
        <v>99.91</v>
      </c>
      <c r="BS13" s="66" t="n">
        <f aca="false">BT13/BR13*100</f>
        <v>2.00180162145931</v>
      </c>
      <c r="BT13" s="64" t="n">
        <v>2</v>
      </c>
      <c r="BU13" s="29" t="n">
        <v>1.5</v>
      </c>
      <c r="BV13" s="63" t="n">
        <v>0.17</v>
      </c>
      <c r="BW13" s="63" t="n">
        <v>103.8</v>
      </c>
      <c r="BX13" s="40" t="n">
        <f aca="false">BY13/BW13*100</f>
        <v>1.92678227360308</v>
      </c>
      <c r="BY13" s="64" t="n">
        <v>2</v>
      </c>
      <c r="BZ13" s="29" t="n">
        <v>1.5</v>
      </c>
      <c r="CA13" s="63" t="n">
        <v>0.08</v>
      </c>
      <c r="CB13" s="63" t="n">
        <v>189.25</v>
      </c>
      <c r="CC13" s="42" t="n">
        <f aca="false">CD13/CB13*100</f>
        <v>1.05680317040951</v>
      </c>
      <c r="CD13" s="64" t="n">
        <v>2</v>
      </c>
      <c r="CE13" s="29" t="n">
        <v>1.5</v>
      </c>
      <c r="CF13" s="63" t="n">
        <v>0.3</v>
      </c>
      <c r="CG13" s="63" t="n">
        <v>314.84</v>
      </c>
      <c r="CH13" s="42" t="n">
        <f aca="false">CI13/CG13*100</f>
        <v>0.635243298183204</v>
      </c>
      <c r="CI13" s="64" t="n">
        <v>2</v>
      </c>
      <c r="CJ13" s="29" t="n">
        <v>1.5</v>
      </c>
      <c r="CK13" s="63" t="n">
        <v>0.18</v>
      </c>
      <c r="CL13" s="63" t="n">
        <v>314.84</v>
      </c>
      <c r="CM13" s="42" t="n">
        <f aca="false">CN13/CL13*100</f>
        <v>0.635243298183204</v>
      </c>
      <c r="CN13" s="64" t="n">
        <v>2</v>
      </c>
      <c r="CO13" s="50" t="n">
        <v>1.5</v>
      </c>
      <c r="CP13" s="11" t="n">
        <v>0.07</v>
      </c>
      <c r="CQ13" s="11" t="n">
        <v>519.14</v>
      </c>
      <c r="CR13" s="42" t="n">
        <f aca="false">CS13/CQ13*100</f>
        <v>0.385252533035405</v>
      </c>
      <c r="CS13" s="56" t="n">
        <v>2</v>
      </c>
      <c r="CT13" s="50" t="n">
        <v>1.5</v>
      </c>
      <c r="CU13" s="11" t="n">
        <v>0.49</v>
      </c>
      <c r="CV13" s="11" t="n">
        <v>520.48</v>
      </c>
      <c r="CW13" s="42" t="n">
        <f aca="false">CX13/CV13*100</f>
        <v>0.384260682446972</v>
      </c>
      <c r="CX13" s="67" t="n">
        <v>2</v>
      </c>
      <c r="CY13" s="50" t="n">
        <v>1.5</v>
      </c>
      <c r="CZ13" s="11" t="n">
        <v>0.19</v>
      </c>
      <c r="DA13" s="55" t="n">
        <v>314.84</v>
      </c>
      <c r="DB13" s="42" t="n">
        <f aca="false">DC13/DA13*100</f>
        <v>0.635243298183204</v>
      </c>
      <c r="DC13" s="56" t="n">
        <v>2</v>
      </c>
      <c r="DD13" s="50" t="n">
        <f aca="false">(C13+H13+M13+R13+W13+AB13+AG13+AL13+AQ13+AV13+BA13+BF13+BK13+BP13+BU13+BZ13+CE13+CJ13+CO13)/19</f>
        <v>1.5</v>
      </c>
      <c r="DE13" s="40" t="n">
        <f aca="false">(D13+I13+N13+S13+X13+AC13+AH13+AM13+AR13+AW13+BB13+BG13+BL13+BQ13+BV13+CA13+CF13+CK13+CP13)/19</f>
        <v>0.163157894736842</v>
      </c>
      <c r="DF13" s="40" t="n">
        <f aca="false">(E13+J13+O13+T13+Y13+AD13+AI13+AN13+AS13+AX13+BC13+BH13+BM13+BR13+BW13+CB13+CG13+CL13+CQ13)/19</f>
        <v>255.888947368421</v>
      </c>
      <c r="DG13" s="42" t="n">
        <f aca="false">(F13+K13+P13+U13+Z13+AE13+AJ13+AO13+AT13+AY13+BD13+BI13+BN13+BS13+BX13+CC13+CH13+CM13+CR13)/19</f>
        <v>1.14394551579202</v>
      </c>
      <c r="DH13" s="57" t="n">
        <f aca="false">(G13+L13+Q13+V13+AA13+AF13+AK13+AP13+AU13+AZ13+BE13+BJ13+BO13+BT13+BY13+CD13+CI13+CN13+CS13)/19</f>
        <v>2</v>
      </c>
      <c r="DI13" s="44" t="n">
        <f aca="false">(DH13-DE13)/DE13*100</f>
        <v>1125.8064516129</v>
      </c>
      <c r="DJ13" s="44" t="n">
        <f aca="false">(CX13-CU13)/CU13*100</f>
        <v>308.163265306122</v>
      </c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</row>
    <row r="14" customFormat="false" ht="12.75" hidden="false" customHeight="true" outlineLevel="0" collapsed="false">
      <c r="A14" s="46"/>
      <c r="B14" s="59" t="s">
        <v>66</v>
      </c>
      <c r="C14" s="29"/>
      <c r="D14" s="11"/>
      <c r="E14" s="11"/>
      <c r="F14" s="40"/>
      <c r="G14" s="61"/>
      <c r="H14" s="29"/>
      <c r="I14" s="62"/>
      <c r="J14" s="63"/>
      <c r="K14" s="42"/>
      <c r="L14" s="64"/>
      <c r="M14" s="29"/>
      <c r="N14" s="63"/>
      <c r="O14" s="63"/>
      <c r="P14" s="42"/>
      <c r="Q14" s="65"/>
      <c r="R14" s="29"/>
      <c r="S14" s="63"/>
      <c r="T14" s="63"/>
      <c r="U14" s="42"/>
      <c r="V14" s="64"/>
      <c r="W14" s="29"/>
      <c r="X14" s="63"/>
      <c r="Y14" s="63"/>
      <c r="Z14" s="66"/>
      <c r="AA14" s="64"/>
      <c r="AB14" s="29"/>
      <c r="AC14" s="63"/>
      <c r="AD14" s="63"/>
      <c r="AE14" s="66"/>
      <c r="AF14" s="64"/>
      <c r="AG14" s="29"/>
      <c r="AH14" s="63"/>
      <c r="AI14" s="63"/>
      <c r="AJ14" s="66"/>
      <c r="AK14" s="64"/>
      <c r="AL14" s="29"/>
      <c r="AM14" s="63"/>
      <c r="AN14" s="63"/>
      <c r="AO14" s="40"/>
      <c r="AP14" s="64"/>
      <c r="AQ14" s="29"/>
      <c r="AR14" s="63"/>
      <c r="AS14" s="63"/>
      <c r="AT14" s="40"/>
      <c r="AU14" s="64"/>
      <c r="AV14" s="29"/>
      <c r="AW14" s="63"/>
      <c r="AX14" s="63"/>
      <c r="AY14" s="40"/>
      <c r="AZ14" s="64"/>
      <c r="BA14" s="29"/>
      <c r="BB14" s="63"/>
      <c r="BC14" s="63"/>
      <c r="BD14" s="40"/>
      <c r="BE14" s="64"/>
      <c r="BF14" s="29"/>
      <c r="BG14" s="63"/>
      <c r="BH14" s="63"/>
      <c r="BI14" s="40"/>
      <c r="BJ14" s="64"/>
      <c r="BK14" s="29"/>
      <c r="BL14" s="63"/>
      <c r="BM14" s="63"/>
      <c r="BN14" s="66"/>
      <c r="BO14" s="64"/>
      <c r="BP14" s="29"/>
      <c r="BQ14" s="63"/>
      <c r="BR14" s="63"/>
      <c r="BS14" s="66"/>
      <c r="BT14" s="64"/>
      <c r="BU14" s="29"/>
      <c r="BV14" s="63"/>
      <c r="BW14" s="63"/>
      <c r="BX14" s="40"/>
      <c r="BY14" s="64"/>
      <c r="BZ14" s="29"/>
      <c r="CA14" s="63"/>
      <c r="CB14" s="63"/>
      <c r="CC14" s="42"/>
      <c r="CD14" s="64"/>
      <c r="CE14" s="29"/>
      <c r="CF14" s="63"/>
      <c r="CG14" s="63"/>
      <c r="CH14" s="42"/>
      <c r="CI14" s="64"/>
      <c r="CJ14" s="29"/>
      <c r="CK14" s="63"/>
      <c r="CL14" s="63"/>
      <c r="CM14" s="42"/>
      <c r="CN14" s="64"/>
      <c r="CO14" s="50"/>
      <c r="CP14" s="11"/>
      <c r="CQ14" s="11"/>
      <c r="CR14" s="42"/>
      <c r="CS14" s="56"/>
      <c r="CT14" s="50"/>
      <c r="CU14" s="11"/>
      <c r="CV14" s="11"/>
      <c r="CW14" s="42"/>
      <c r="CX14" s="67"/>
      <c r="CY14" s="50"/>
      <c r="CZ14" s="11"/>
      <c r="DA14" s="55"/>
      <c r="DB14" s="42"/>
      <c r="DC14" s="56"/>
      <c r="DD14" s="50"/>
      <c r="DE14" s="40"/>
      <c r="DF14" s="40"/>
      <c r="DG14" s="42"/>
      <c r="DH14" s="57"/>
      <c r="DI14" s="44"/>
      <c r="DJ14" s="44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</row>
    <row r="15" customFormat="false" ht="12.75" hidden="false" customHeight="true" outlineLevel="0" collapsed="false">
      <c r="A15" s="46" t="s">
        <v>67</v>
      </c>
      <c r="B15" s="59" t="s">
        <v>68</v>
      </c>
      <c r="C15" s="29"/>
      <c r="D15" s="11"/>
      <c r="E15" s="11"/>
      <c r="F15" s="40"/>
      <c r="G15" s="61"/>
      <c r="H15" s="29"/>
      <c r="I15" s="62"/>
      <c r="J15" s="63"/>
      <c r="K15" s="42"/>
      <c r="L15" s="64"/>
      <c r="M15" s="29"/>
      <c r="N15" s="63"/>
      <c r="O15" s="63"/>
      <c r="P15" s="42"/>
      <c r="Q15" s="65"/>
      <c r="R15" s="29"/>
      <c r="S15" s="63"/>
      <c r="T15" s="63"/>
      <c r="U15" s="42"/>
      <c r="V15" s="64"/>
      <c r="W15" s="29"/>
      <c r="X15" s="63"/>
      <c r="Y15" s="63"/>
      <c r="Z15" s="66"/>
      <c r="AA15" s="64"/>
      <c r="AB15" s="29"/>
      <c r="AC15" s="63"/>
      <c r="AD15" s="63"/>
      <c r="AE15" s="66"/>
      <c r="AF15" s="64"/>
      <c r="AG15" s="29"/>
      <c r="AH15" s="63"/>
      <c r="AI15" s="63"/>
      <c r="AJ15" s="66"/>
      <c r="AK15" s="64"/>
      <c r="AL15" s="29"/>
      <c r="AM15" s="63"/>
      <c r="AN15" s="63"/>
      <c r="AO15" s="40"/>
      <c r="AP15" s="64"/>
      <c r="AQ15" s="29"/>
      <c r="AR15" s="63"/>
      <c r="AS15" s="63"/>
      <c r="AT15" s="40"/>
      <c r="AU15" s="64"/>
      <c r="AV15" s="29"/>
      <c r="AW15" s="63"/>
      <c r="AX15" s="63"/>
      <c r="AY15" s="40"/>
      <c r="AZ15" s="64"/>
      <c r="BA15" s="29"/>
      <c r="BB15" s="63"/>
      <c r="BC15" s="63"/>
      <c r="BD15" s="40"/>
      <c r="BE15" s="64"/>
      <c r="BF15" s="29"/>
      <c r="BG15" s="63"/>
      <c r="BH15" s="63"/>
      <c r="BI15" s="40"/>
      <c r="BJ15" s="64"/>
      <c r="BK15" s="29"/>
      <c r="BL15" s="63"/>
      <c r="BM15" s="63"/>
      <c r="BN15" s="66"/>
      <c r="BO15" s="64"/>
      <c r="BP15" s="29"/>
      <c r="BQ15" s="63"/>
      <c r="BR15" s="63"/>
      <c r="BS15" s="66"/>
      <c r="BT15" s="64"/>
      <c r="BU15" s="29"/>
      <c r="BV15" s="63"/>
      <c r="BW15" s="63"/>
      <c r="BX15" s="40"/>
      <c r="BY15" s="64"/>
      <c r="BZ15" s="29"/>
      <c r="CA15" s="63"/>
      <c r="CB15" s="63"/>
      <c r="CC15" s="42"/>
      <c r="CD15" s="64"/>
      <c r="CE15" s="29"/>
      <c r="CF15" s="63"/>
      <c r="CG15" s="63"/>
      <c r="CH15" s="42"/>
      <c r="CI15" s="64"/>
      <c r="CJ15" s="29"/>
      <c r="CK15" s="63"/>
      <c r="CL15" s="63"/>
      <c r="CM15" s="42"/>
      <c r="CN15" s="64"/>
      <c r="CO15" s="50"/>
      <c r="CP15" s="11"/>
      <c r="CQ15" s="11"/>
      <c r="CR15" s="42"/>
      <c r="CS15" s="56"/>
      <c r="CT15" s="50"/>
      <c r="CU15" s="11"/>
      <c r="CV15" s="11"/>
      <c r="CW15" s="42"/>
      <c r="CX15" s="67"/>
      <c r="CY15" s="50"/>
      <c r="CZ15" s="11"/>
      <c r="DA15" s="55"/>
      <c r="DB15" s="42"/>
      <c r="DC15" s="56"/>
      <c r="DD15" s="50"/>
      <c r="DE15" s="40"/>
      <c r="DF15" s="40"/>
      <c r="DG15" s="42"/>
      <c r="DH15" s="57"/>
      <c r="DI15" s="44"/>
      <c r="DJ15" s="44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</row>
    <row r="16" customFormat="false" ht="12.75" hidden="false" customHeight="true" outlineLevel="0" collapsed="false">
      <c r="A16" s="46"/>
      <c r="B16" s="59" t="s">
        <v>69</v>
      </c>
      <c r="C16" s="29"/>
      <c r="D16" s="11"/>
      <c r="E16" s="11"/>
      <c r="F16" s="40"/>
      <c r="G16" s="61"/>
      <c r="H16" s="29"/>
      <c r="I16" s="62"/>
      <c r="J16" s="63"/>
      <c r="K16" s="42"/>
      <c r="L16" s="64"/>
      <c r="M16" s="29"/>
      <c r="N16" s="63"/>
      <c r="O16" s="63"/>
      <c r="P16" s="42"/>
      <c r="Q16" s="65"/>
      <c r="R16" s="29"/>
      <c r="S16" s="63"/>
      <c r="T16" s="63"/>
      <c r="U16" s="42"/>
      <c r="V16" s="64"/>
      <c r="W16" s="29"/>
      <c r="X16" s="63"/>
      <c r="Y16" s="63"/>
      <c r="Z16" s="66"/>
      <c r="AA16" s="64"/>
      <c r="AB16" s="29"/>
      <c r="AC16" s="63"/>
      <c r="AD16" s="63"/>
      <c r="AE16" s="66"/>
      <c r="AF16" s="64"/>
      <c r="AG16" s="29"/>
      <c r="AH16" s="63"/>
      <c r="AI16" s="63"/>
      <c r="AJ16" s="66"/>
      <c r="AK16" s="64"/>
      <c r="AL16" s="29"/>
      <c r="AM16" s="63"/>
      <c r="AN16" s="63"/>
      <c r="AO16" s="40"/>
      <c r="AP16" s="64"/>
      <c r="AQ16" s="29"/>
      <c r="AR16" s="63"/>
      <c r="AS16" s="63"/>
      <c r="AT16" s="40"/>
      <c r="AU16" s="64"/>
      <c r="AV16" s="29"/>
      <c r="AW16" s="63"/>
      <c r="AX16" s="63"/>
      <c r="AY16" s="40"/>
      <c r="AZ16" s="64"/>
      <c r="BA16" s="29"/>
      <c r="BB16" s="63"/>
      <c r="BC16" s="63"/>
      <c r="BD16" s="40"/>
      <c r="BE16" s="64"/>
      <c r="BF16" s="29"/>
      <c r="BG16" s="63"/>
      <c r="BH16" s="63"/>
      <c r="BI16" s="40"/>
      <c r="BJ16" s="64"/>
      <c r="BK16" s="29"/>
      <c r="BL16" s="63"/>
      <c r="BM16" s="63"/>
      <c r="BN16" s="66"/>
      <c r="BO16" s="64"/>
      <c r="BP16" s="29"/>
      <c r="BQ16" s="63"/>
      <c r="BR16" s="63"/>
      <c r="BS16" s="66"/>
      <c r="BT16" s="64"/>
      <c r="BU16" s="29"/>
      <c r="BV16" s="63"/>
      <c r="BW16" s="63"/>
      <c r="BX16" s="40"/>
      <c r="BY16" s="64"/>
      <c r="BZ16" s="29"/>
      <c r="CA16" s="63"/>
      <c r="CB16" s="63"/>
      <c r="CC16" s="42"/>
      <c r="CD16" s="64"/>
      <c r="CE16" s="29"/>
      <c r="CF16" s="63"/>
      <c r="CG16" s="63"/>
      <c r="CH16" s="42"/>
      <c r="CI16" s="64"/>
      <c r="CJ16" s="29"/>
      <c r="CK16" s="63"/>
      <c r="CL16" s="63"/>
      <c r="CM16" s="42"/>
      <c r="CN16" s="64"/>
      <c r="CO16" s="50"/>
      <c r="CP16" s="11"/>
      <c r="CQ16" s="11"/>
      <c r="CR16" s="42"/>
      <c r="CS16" s="56"/>
      <c r="CT16" s="50"/>
      <c r="CU16" s="11"/>
      <c r="CV16" s="11"/>
      <c r="CW16" s="42"/>
      <c r="CX16" s="67"/>
      <c r="CY16" s="50"/>
      <c r="CZ16" s="11"/>
      <c r="DA16" s="55"/>
      <c r="DB16" s="42"/>
      <c r="DC16" s="56"/>
      <c r="DD16" s="50"/>
      <c r="DE16" s="40"/>
      <c r="DF16" s="40"/>
      <c r="DG16" s="42"/>
      <c r="DH16" s="57"/>
      <c r="DI16" s="44"/>
      <c r="DJ16" s="44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</row>
    <row r="17" customFormat="false" ht="12.75" hidden="false" customHeight="true" outlineLevel="0" collapsed="false">
      <c r="A17" s="46"/>
      <c r="B17" s="59" t="s">
        <v>70</v>
      </c>
      <c r="C17" s="29"/>
      <c r="D17" s="11"/>
      <c r="E17" s="11"/>
      <c r="F17" s="40"/>
      <c r="G17" s="61"/>
      <c r="H17" s="29"/>
      <c r="I17" s="62"/>
      <c r="J17" s="63"/>
      <c r="K17" s="42"/>
      <c r="L17" s="64"/>
      <c r="M17" s="29"/>
      <c r="N17" s="63"/>
      <c r="O17" s="63"/>
      <c r="P17" s="42"/>
      <c r="Q17" s="65"/>
      <c r="R17" s="29"/>
      <c r="S17" s="63"/>
      <c r="T17" s="63"/>
      <c r="U17" s="42"/>
      <c r="V17" s="64"/>
      <c r="W17" s="29"/>
      <c r="X17" s="63"/>
      <c r="Y17" s="63"/>
      <c r="Z17" s="66"/>
      <c r="AA17" s="64"/>
      <c r="AB17" s="29"/>
      <c r="AC17" s="63"/>
      <c r="AD17" s="63"/>
      <c r="AE17" s="66"/>
      <c r="AF17" s="64"/>
      <c r="AG17" s="29"/>
      <c r="AH17" s="63"/>
      <c r="AI17" s="63"/>
      <c r="AJ17" s="66"/>
      <c r="AK17" s="64"/>
      <c r="AL17" s="29"/>
      <c r="AM17" s="63"/>
      <c r="AN17" s="63"/>
      <c r="AO17" s="40"/>
      <c r="AP17" s="64"/>
      <c r="AQ17" s="29"/>
      <c r="AR17" s="63"/>
      <c r="AS17" s="63"/>
      <c r="AT17" s="40"/>
      <c r="AU17" s="64"/>
      <c r="AV17" s="29"/>
      <c r="AW17" s="63"/>
      <c r="AX17" s="63"/>
      <c r="AY17" s="40"/>
      <c r="AZ17" s="64"/>
      <c r="BA17" s="29"/>
      <c r="BB17" s="63"/>
      <c r="BC17" s="63"/>
      <c r="BD17" s="40"/>
      <c r="BE17" s="64"/>
      <c r="BF17" s="29"/>
      <c r="BG17" s="63"/>
      <c r="BH17" s="63"/>
      <c r="BI17" s="40"/>
      <c r="BJ17" s="64"/>
      <c r="BK17" s="29"/>
      <c r="BL17" s="63"/>
      <c r="BM17" s="63"/>
      <c r="BN17" s="66"/>
      <c r="BO17" s="64"/>
      <c r="BP17" s="29"/>
      <c r="BQ17" s="63"/>
      <c r="BR17" s="63"/>
      <c r="BS17" s="66"/>
      <c r="BT17" s="64"/>
      <c r="BU17" s="29"/>
      <c r="BV17" s="63"/>
      <c r="BW17" s="63"/>
      <c r="BX17" s="40"/>
      <c r="BY17" s="64"/>
      <c r="BZ17" s="29"/>
      <c r="CA17" s="63"/>
      <c r="CB17" s="63"/>
      <c r="CC17" s="42"/>
      <c r="CD17" s="64"/>
      <c r="CE17" s="29"/>
      <c r="CF17" s="63"/>
      <c r="CG17" s="63"/>
      <c r="CH17" s="42"/>
      <c r="CI17" s="64"/>
      <c r="CJ17" s="29"/>
      <c r="CK17" s="63"/>
      <c r="CL17" s="63"/>
      <c r="CM17" s="42"/>
      <c r="CN17" s="64"/>
      <c r="CO17" s="50"/>
      <c r="CP17" s="11"/>
      <c r="CQ17" s="11"/>
      <c r="CR17" s="42"/>
      <c r="CS17" s="56"/>
      <c r="CT17" s="50"/>
      <c r="CU17" s="11"/>
      <c r="CV17" s="11"/>
      <c r="CW17" s="42"/>
      <c r="CX17" s="67"/>
      <c r="CY17" s="50"/>
      <c r="CZ17" s="11"/>
      <c r="DA17" s="55"/>
      <c r="DB17" s="42"/>
      <c r="DC17" s="56"/>
      <c r="DD17" s="50"/>
      <c r="DE17" s="40"/>
      <c r="DF17" s="40"/>
      <c r="DG17" s="42"/>
      <c r="DH17" s="57"/>
      <c r="DI17" s="44"/>
      <c r="DJ17" s="44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</row>
    <row r="18" customFormat="false" ht="13.5" hidden="false" customHeight="true" outlineLevel="0" collapsed="false">
      <c r="A18" s="60"/>
      <c r="B18" s="28" t="s">
        <v>71</v>
      </c>
      <c r="C18" s="29"/>
      <c r="D18" s="11"/>
      <c r="E18" s="11"/>
      <c r="F18" s="40"/>
      <c r="G18" s="61"/>
      <c r="H18" s="29"/>
      <c r="I18" s="62"/>
      <c r="J18" s="63"/>
      <c r="K18" s="42"/>
      <c r="L18" s="64"/>
      <c r="M18" s="29"/>
      <c r="N18" s="63"/>
      <c r="O18" s="63"/>
      <c r="P18" s="42"/>
      <c r="Q18" s="65"/>
      <c r="R18" s="29"/>
      <c r="S18" s="63"/>
      <c r="T18" s="63"/>
      <c r="U18" s="42"/>
      <c r="V18" s="64"/>
      <c r="W18" s="29"/>
      <c r="X18" s="63"/>
      <c r="Y18" s="63"/>
      <c r="Z18" s="66"/>
      <c r="AA18" s="64"/>
      <c r="AB18" s="29"/>
      <c r="AC18" s="63"/>
      <c r="AD18" s="63"/>
      <c r="AE18" s="66"/>
      <c r="AF18" s="64"/>
      <c r="AG18" s="29"/>
      <c r="AH18" s="63"/>
      <c r="AI18" s="63"/>
      <c r="AJ18" s="66"/>
      <c r="AK18" s="64"/>
      <c r="AL18" s="29"/>
      <c r="AM18" s="63"/>
      <c r="AN18" s="63"/>
      <c r="AO18" s="40"/>
      <c r="AP18" s="64"/>
      <c r="AQ18" s="29"/>
      <c r="AR18" s="63"/>
      <c r="AS18" s="63"/>
      <c r="AT18" s="40"/>
      <c r="AU18" s="64"/>
      <c r="AV18" s="29"/>
      <c r="AW18" s="63"/>
      <c r="AX18" s="63"/>
      <c r="AY18" s="40"/>
      <c r="AZ18" s="64"/>
      <c r="BA18" s="29"/>
      <c r="BB18" s="63"/>
      <c r="BC18" s="63"/>
      <c r="BD18" s="40"/>
      <c r="BE18" s="64"/>
      <c r="BF18" s="29"/>
      <c r="BG18" s="63"/>
      <c r="BH18" s="63"/>
      <c r="BI18" s="40"/>
      <c r="BJ18" s="64"/>
      <c r="BK18" s="29"/>
      <c r="BL18" s="63"/>
      <c r="BM18" s="63"/>
      <c r="BN18" s="66"/>
      <c r="BO18" s="64"/>
      <c r="BP18" s="29"/>
      <c r="BQ18" s="63"/>
      <c r="BR18" s="63"/>
      <c r="BS18" s="66"/>
      <c r="BT18" s="64"/>
      <c r="BU18" s="29"/>
      <c r="BV18" s="63"/>
      <c r="BW18" s="63"/>
      <c r="BX18" s="40"/>
      <c r="BY18" s="64"/>
      <c r="BZ18" s="29"/>
      <c r="CA18" s="63"/>
      <c r="CB18" s="63"/>
      <c r="CC18" s="42"/>
      <c r="CD18" s="64"/>
      <c r="CE18" s="29"/>
      <c r="CF18" s="63"/>
      <c r="CG18" s="63"/>
      <c r="CH18" s="42"/>
      <c r="CI18" s="64"/>
      <c r="CJ18" s="29"/>
      <c r="CK18" s="63"/>
      <c r="CL18" s="63"/>
      <c r="CM18" s="42"/>
      <c r="CN18" s="64"/>
      <c r="CO18" s="50"/>
      <c r="CP18" s="11"/>
      <c r="CQ18" s="11"/>
      <c r="CR18" s="42"/>
      <c r="CS18" s="56"/>
      <c r="CT18" s="50"/>
      <c r="CU18" s="11"/>
      <c r="CV18" s="11"/>
      <c r="CW18" s="42"/>
      <c r="CX18" s="67"/>
      <c r="CY18" s="50"/>
      <c r="CZ18" s="11"/>
      <c r="DA18" s="55"/>
      <c r="DB18" s="42"/>
      <c r="DC18" s="56"/>
      <c r="DD18" s="50"/>
      <c r="DE18" s="40"/>
      <c r="DF18" s="40"/>
      <c r="DG18" s="42"/>
      <c r="DH18" s="57"/>
      <c r="DI18" s="44"/>
      <c r="DJ18" s="44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</row>
    <row r="19" customFormat="false" ht="12.75" hidden="false" customHeight="true" outlineLevel="0" collapsed="false">
      <c r="A19" s="46"/>
      <c r="B19" s="53" t="s">
        <v>60</v>
      </c>
      <c r="C19" s="29" t="n">
        <v>0.3</v>
      </c>
      <c r="D19" s="11" t="n">
        <v>0.03</v>
      </c>
      <c r="E19" s="11" t="n">
        <v>21.86</v>
      </c>
      <c r="F19" s="40" t="n">
        <f aca="false">G19/E19*100</f>
        <v>0.137236962488564</v>
      </c>
      <c r="G19" s="61" t="n">
        <v>0.03</v>
      </c>
      <c r="H19" s="29" t="n">
        <v>0.3</v>
      </c>
      <c r="I19" s="56" t="n">
        <v>0.06</v>
      </c>
      <c r="J19" s="11" t="n">
        <v>21.86</v>
      </c>
      <c r="K19" s="42" t="n">
        <f aca="false">L19/J19*100</f>
        <v>0.274473924977127</v>
      </c>
      <c r="L19" s="55" t="n">
        <v>0.06</v>
      </c>
      <c r="M19" s="29" t="n">
        <v>0.3</v>
      </c>
      <c r="N19" s="11" t="n">
        <v>0.06</v>
      </c>
      <c r="O19" s="11" t="n">
        <v>21.86</v>
      </c>
      <c r="P19" s="42" t="n">
        <f aca="false">Q19/O19*100</f>
        <v>0.274473924977127</v>
      </c>
      <c r="Q19" s="55" t="n">
        <v>0.06</v>
      </c>
      <c r="R19" s="29" t="n">
        <v>0.3</v>
      </c>
      <c r="S19" s="11" t="n">
        <v>0.08</v>
      </c>
      <c r="T19" s="11" t="n">
        <v>21.86</v>
      </c>
      <c r="U19" s="42" t="n">
        <f aca="false">V19/T19*100</f>
        <v>0.365965233302836</v>
      </c>
      <c r="V19" s="55" t="n">
        <v>0.08</v>
      </c>
      <c r="W19" s="29" t="n">
        <v>0.3</v>
      </c>
      <c r="X19" s="11" t="n">
        <v>0.02</v>
      </c>
      <c r="Y19" s="11" t="n">
        <v>21.86</v>
      </c>
      <c r="Z19" s="42" t="n">
        <f aca="false">AA19/Y19*100</f>
        <v>0.0914913083257091</v>
      </c>
      <c r="AA19" s="55" t="n">
        <v>0.02</v>
      </c>
      <c r="AB19" s="29" t="n">
        <v>0.3</v>
      </c>
      <c r="AC19" s="11" t="n">
        <v>0.02</v>
      </c>
      <c r="AD19" s="11" t="n">
        <v>21.86</v>
      </c>
      <c r="AE19" s="42" t="n">
        <f aca="false">AF19/AD19*100</f>
        <v>0.0914913083257091</v>
      </c>
      <c r="AF19" s="55" t="n">
        <f aca="false">AC19</f>
        <v>0.02</v>
      </c>
      <c r="AG19" s="29" t="n">
        <v>0.3</v>
      </c>
      <c r="AH19" s="11" t="n">
        <v>0.01</v>
      </c>
      <c r="AI19" s="11" t="n">
        <v>21.86</v>
      </c>
      <c r="AJ19" s="40" t="n">
        <f aca="false">AK19/AI19*100</f>
        <v>0.0457456541628545</v>
      </c>
      <c r="AK19" s="55" t="n">
        <v>0.01</v>
      </c>
      <c r="AL19" s="29" t="n">
        <v>0.3</v>
      </c>
      <c r="AM19" s="11" t="n">
        <v>0.04</v>
      </c>
      <c r="AN19" s="11" t="n">
        <v>21.86</v>
      </c>
      <c r="AO19" s="42" t="n">
        <f aca="false">AP19/AN19*100</f>
        <v>0.182982616651418</v>
      </c>
      <c r="AP19" s="55" t="n">
        <v>0.04</v>
      </c>
      <c r="AQ19" s="29" t="n">
        <v>0.3</v>
      </c>
      <c r="AR19" s="11" t="n">
        <v>0.02</v>
      </c>
      <c r="AS19" s="11" t="n">
        <v>21.86</v>
      </c>
      <c r="AT19" s="42" t="n">
        <f aca="false">AU19/AS19*100</f>
        <v>0.0914913083257091</v>
      </c>
      <c r="AU19" s="55" t="n">
        <v>0.02</v>
      </c>
      <c r="AV19" s="29" t="n">
        <v>0.3</v>
      </c>
      <c r="AW19" s="11" t="n">
        <v>0.07</v>
      </c>
      <c r="AX19" s="11" t="n">
        <v>21.86</v>
      </c>
      <c r="AY19" s="42" t="n">
        <f aca="false">AZ19/AX19*100</f>
        <v>0.320219579139982</v>
      </c>
      <c r="AZ19" s="55" t="n">
        <v>0.07</v>
      </c>
      <c r="BA19" s="29" t="n">
        <v>0.3</v>
      </c>
      <c r="BB19" s="11" t="n">
        <v>0.07</v>
      </c>
      <c r="BC19" s="11" t="n">
        <v>21.86</v>
      </c>
      <c r="BD19" s="42" t="n">
        <f aca="false">BE19/BC19*100</f>
        <v>0.320219579139982</v>
      </c>
      <c r="BE19" s="55" t="n">
        <v>0.07</v>
      </c>
      <c r="BF19" s="29" t="n">
        <v>0.3</v>
      </c>
      <c r="BG19" s="11" t="n">
        <v>0.07</v>
      </c>
      <c r="BH19" s="11" t="n">
        <v>21.86</v>
      </c>
      <c r="BI19" s="42" t="n">
        <f aca="false">BJ19/BH19*100</f>
        <v>0.320219579139982</v>
      </c>
      <c r="BJ19" s="11" t="n">
        <v>0.07</v>
      </c>
      <c r="BK19" s="29" t="n">
        <v>0.3</v>
      </c>
      <c r="BL19" s="11" t="n">
        <v>0.02</v>
      </c>
      <c r="BM19" s="11" t="n">
        <v>21.86</v>
      </c>
      <c r="BN19" s="42" t="n">
        <f aca="false">BO19/BM19*100</f>
        <v>0.0914913083257091</v>
      </c>
      <c r="BO19" s="55" t="n">
        <v>0.02</v>
      </c>
      <c r="BP19" s="29" t="n">
        <v>0.3</v>
      </c>
      <c r="BQ19" s="11" t="n">
        <v>0.03</v>
      </c>
      <c r="BR19" s="11" t="n">
        <v>21.86</v>
      </c>
      <c r="BS19" s="40" t="n">
        <v>0.15</v>
      </c>
      <c r="BT19" s="55" t="n">
        <v>0.03</v>
      </c>
      <c r="BU19" s="29" t="n">
        <v>0.3</v>
      </c>
      <c r="BV19" s="11" t="n">
        <v>0.04</v>
      </c>
      <c r="BW19" s="11" t="n">
        <v>21.86</v>
      </c>
      <c r="BX19" s="42" t="n">
        <f aca="false">BY19/BW19*100</f>
        <v>0.182982616651418</v>
      </c>
      <c r="BY19" s="55" t="n">
        <v>0.04</v>
      </c>
      <c r="BZ19" s="29" t="n">
        <v>0.3</v>
      </c>
      <c r="CA19" s="11" t="n">
        <v>0.02</v>
      </c>
      <c r="CB19" s="11" t="n">
        <v>21.86</v>
      </c>
      <c r="CC19" s="42" t="n">
        <f aca="false">CD19/CB19*100</f>
        <v>0.0914913083257091</v>
      </c>
      <c r="CD19" s="55" t="n">
        <v>0.02</v>
      </c>
      <c r="CE19" s="29" t="n">
        <v>0.3</v>
      </c>
      <c r="CF19" s="11" t="n">
        <v>0.08</v>
      </c>
      <c r="CG19" s="11" t="n">
        <v>21.86</v>
      </c>
      <c r="CH19" s="42" t="n">
        <f aca="false">CI19/CG19*100</f>
        <v>0.365965233302836</v>
      </c>
      <c r="CI19" s="55" t="n">
        <f aca="false">CF19</f>
        <v>0.08</v>
      </c>
      <c r="CJ19" s="50" t="n">
        <v>0.3</v>
      </c>
      <c r="CK19" s="11" t="n">
        <v>0.05</v>
      </c>
      <c r="CL19" s="11" t="n">
        <v>21.86</v>
      </c>
      <c r="CM19" s="40" t="n">
        <v>0.25</v>
      </c>
      <c r="CN19" s="56" t="n">
        <v>0.05</v>
      </c>
      <c r="CO19" s="50" t="n">
        <v>0.3</v>
      </c>
      <c r="CP19" s="11" t="n">
        <v>0.02</v>
      </c>
      <c r="CQ19" s="11" t="n">
        <v>21.86</v>
      </c>
      <c r="CR19" s="42" t="n">
        <f aca="false">CS19/CQ19*100</f>
        <v>0.0914913083257091</v>
      </c>
      <c r="CS19" s="56" t="n">
        <v>0.02</v>
      </c>
      <c r="CT19" s="50" t="n">
        <v>0.3</v>
      </c>
      <c r="CU19" s="11" t="n">
        <v>0.13</v>
      </c>
      <c r="CV19" s="11" t="n">
        <v>21.86</v>
      </c>
      <c r="CW19" s="42" t="n">
        <f aca="false">CX19/CV19*100</f>
        <v>0.594693504117109</v>
      </c>
      <c r="CX19" s="56" t="n">
        <f aca="false">CU19</f>
        <v>0.13</v>
      </c>
      <c r="CY19" s="50" t="n">
        <v>0.3</v>
      </c>
      <c r="CZ19" s="11" t="n">
        <v>0.05</v>
      </c>
      <c r="DA19" s="55" t="n">
        <v>21.86</v>
      </c>
      <c r="DB19" s="42" t="n">
        <f aca="false">DC19/DA19*100</f>
        <v>0.228728270814273</v>
      </c>
      <c r="DC19" s="56" t="n">
        <v>0.05</v>
      </c>
      <c r="DD19" s="50" t="n">
        <f aca="false">(C19+H19+M19+R19+W19+AB19+AG19+AL19+AQ19+AV19+BA19+BF19+BK19+BP19+BU19+BZ19+CE19+CJ19+CO19)/19</f>
        <v>0.3</v>
      </c>
      <c r="DE19" s="40" t="n">
        <f aca="false">(D19+I19+N19+S19+X19+AC19+AH19+AM19+AR19+AW19+BB19+BG19+BL19+BQ19+BV19+CA19+CF19+CK19+CP19)/19</f>
        <v>0.0426315789473684</v>
      </c>
      <c r="DF19" s="11" t="n">
        <f aca="false">(E19+J19+O19+T19+Y19+AD19+AI19+AN19+AS19+AX19+BC19+BH19+BM19+BR19+BW19+CB19+CG19+CL19+CQ19)/19</f>
        <v>21.86</v>
      </c>
      <c r="DG19" s="42" t="n">
        <f aca="false">(F19+K19+P19+U19+Z19+AE19+AJ19+AO19+AT19+AY19+BD19+BI19+BN19+BS19+BX19+CC19+CH19+CM19+CR19)/19</f>
        <v>0.196812250204652</v>
      </c>
      <c r="DH19" s="57" t="n">
        <f aca="false">(G19+L19+Q19+V19+AA19+AF19+AK19+AP19+AU19+AZ19+BE19+BJ19+BO19+BT19+BY19+CD19+CI19+CN19+CS19)/19</f>
        <v>0.0426315789473684</v>
      </c>
      <c r="DI19" s="44" t="n">
        <f aca="false">(DH19-DE19)/DE19*100</f>
        <v>0</v>
      </c>
      <c r="DJ19" s="44" t="n">
        <f aca="false">(CX19-CU19)/CU19*100</f>
        <v>0</v>
      </c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</row>
    <row r="20" customFormat="false" ht="12.75" hidden="false" customHeight="true" outlineLevel="0" collapsed="false">
      <c r="A20" s="46"/>
      <c r="B20" s="59" t="s">
        <v>72</v>
      </c>
      <c r="C20" s="29"/>
      <c r="D20" s="11"/>
      <c r="E20" s="11"/>
      <c r="F20" s="40"/>
      <c r="G20" s="61"/>
      <c r="H20" s="29"/>
      <c r="I20" s="56"/>
      <c r="J20" s="11"/>
      <c r="K20" s="42"/>
      <c r="L20" s="55"/>
      <c r="M20" s="29"/>
      <c r="N20" s="11"/>
      <c r="O20" s="11"/>
      <c r="P20" s="42"/>
      <c r="Q20" s="55"/>
      <c r="R20" s="29"/>
      <c r="S20" s="11"/>
      <c r="T20" s="11"/>
      <c r="U20" s="42"/>
      <c r="V20" s="55"/>
      <c r="W20" s="29"/>
      <c r="X20" s="11"/>
      <c r="Y20" s="11"/>
      <c r="Z20" s="42"/>
      <c r="AA20" s="55"/>
      <c r="AB20" s="29"/>
      <c r="AC20" s="11"/>
      <c r="AD20" s="11"/>
      <c r="AE20" s="42"/>
      <c r="AF20" s="55"/>
      <c r="AG20" s="29"/>
      <c r="AH20" s="11"/>
      <c r="AI20" s="11"/>
      <c r="AJ20" s="40"/>
      <c r="AK20" s="55"/>
      <c r="AL20" s="29"/>
      <c r="AM20" s="11"/>
      <c r="AN20" s="11"/>
      <c r="AO20" s="42"/>
      <c r="AP20" s="55"/>
      <c r="AQ20" s="29"/>
      <c r="AR20" s="11"/>
      <c r="AS20" s="11"/>
      <c r="AT20" s="42"/>
      <c r="AU20" s="55"/>
      <c r="AV20" s="29"/>
      <c r="AW20" s="11"/>
      <c r="AX20" s="11"/>
      <c r="AY20" s="42"/>
      <c r="AZ20" s="55"/>
      <c r="BA20" s="29"/>
      <c r="BB20" s="11"/>
      <c r="BC20" s="11"/>
      <c r="BD20" s="42"/>
      <c r="BE20" s="55"/>
      <c r="BF20" s="29"/>
      <c r="BG20" s="11"/>
      <c r="BH20" s="11"/>
      <c r="BI20" s="42"/>
      <c r="BJ20" s="11"/>
      <c r="BK20" s="29"/>
      <c r="BL20" s="11"/>
      <c r="BM20" s="11"/>
      <c r="BN20" s="42"/>
      <c r="BO20" s="55"/>
      <c r="BP20" s="29"/>
      <c r="BQ20" s="11"/>
      <c r="BR20" s="11"/>
      <c r="BS20" s="40"/>
      <c r="BT20" s="55"/>
      <c r="BU20" s="29"/>
      <c r="BV20" s="11"/>
      <c r="BW20" s="11"/>
      <c r="BX20" s="42"/>
      <c r="BY20" s="55"/>
      <c r="BZ20" s="29"/>
      <c r="CA20" s="11"/>
      <c r="CB20" s="11"/>
      <c r="CC20" s="42"/>
      <c r="CD20" s="55"/>
      <c r="CE20" s="29"/>
      <c r="CF20" s="11"/>
      <c r="CG20" s="11"/>
      <c r="CH20" s="42"/>
      <c r="CI20" s="55"/>
      <c r="CJ20" s="50"/>
      <c r="CK20" s="11"/>
      <c r="CL20" s="11"/>
      <c r="CM20" s="40"/>
      <c r="CN20" s="56"/>
      <c r="CO20" s="50"/>
      <c r="CP20" s="11"/>
      <c r="CQ20" s="11"/>
      <c r="CR20" s="42"/>
      <c r="CS20" s="56"/>
      <c r="CT20" s="50"/>
      <c r="CU20" s="11"/>
      <c r="CV20" s="11"/>
      <c r="CW20" s="42"/>
      <c r="CX20" s="56"/>
      <c r="CY20" s="50"/>
      <c r="CZ20" s="11"/>
      <c r="DA20" s="55"/>
      <c r="DB20" s="42"/>
      <c r="DC20" s="56"/>
      <c r="DD20" s="50"/>
      <c r="DE20" s="40"/>
      <c r="DF20" s="11"/>
      <c r="DG20" s="42"/>
      <c r="DH20" s="57"/>
      <c r="DI20" s="44"/>
      <c r="DJ20" s="44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</row>
    <row r="21" customFormat="false" ht="12.75" hidden="false" customHeight="true" outlineLevel="0" collapsed="false">
      <c r="A21" s="46" t="s">
        <v>73</v>
      </c>
      <c r="B21" s="59" t="s">
        <v>74</v>
      </c>
      <c r="C21" s="29"/>
      <c r="D21" s="11"/>
      <c r="E21" s="11"/>
      <c r="F21" s="40"/>
      <c r="G21" s="61"/>
      <c r="H21" s="29"/>
      <c r="I21" s="56"/>
      <c r="J21" s="11"/>
      <c r="K21" s="42"/>
      <c r="L21" s="55"/>
      <c r="M21" s="29"/>
      <c r="N21" s="11"/>
      <c r="O21" s="11"/>
      <c r="P21" s="42"/>
      <c r="Q21" s="55"/>
      <c r="R21" s="29"/>
      <c r="S21" s="11"/>
      <c r="T21" s="11"/>
      <c r="U21" s="42"/>
      <c r="V21" s="55"/>
      <c r="W21" s="29"/>
      <c r="X21" s="11"/>
      <c r="Y21" s="11"/>
      <c r="Z21" s="42"/>
      <c r="AA21" s="55"/>
      <c r="AB21" s="29"/>
      <c r="AC21" s="11"/>
      <c r="AD21" s="11"/>
      <c r="AE21" s="42"/>
      <c r="AF21" s="55"/>
      <c r="AG21" s="29"/>
      <c r="AH21" s="11"/>
      <c r="AI21" s="11"/>
      <c r="AJ21" s="40"/>
      <c r="AK21" s="55"/>
      <c r="AL21" s="29"/>
      <c r="AM21" s="11"/>
      <c r="AN21" s="11"/>
      <c r="AO21" s="42"/>
      <c r="AP21" s="55"/>
      <c r="AQ21" s="29"/>
      <c r="AR21" s="11"/>
      <c r="AS21" s="11"/>
      <c r="AT21" s="42"/>
      <c r="AU21" s="55"/>
      <c r="AV21" s="29"/>
      <c r="AW21" s="11"/>
      <c r="AX21" s="11"/>
      <c r="AY21" s="42"/>
      <c r="AZ21" s="55"/>
      <c r="BA21" s="29"/>
      <c r="BB21" s="11"/>
      <c r="BC21" s="11"/>
      <c r="BD21" s="42"/>
      <c r="BE21" s="55"/>
      <c r="BF21" s="29"/>
      <c r="BG21" s="11"/>
      <c r="BH21" s="11"/>
      <c r="BI21" s="42"/>
      <c r="BJ21" s="11"/>
      <c r="BK21" s="29"/>
      <c r="BL21" s="11"/>
      <c r="BM21" s="11"/>
      <c r="BN21" s="42"/>
      <c r="BO21" s="55"/>
      <c r="BP21" s="29"/>
      <c r="BQ21" s="11"/>
      <c r="BR21" s="11"/>
      <c r="BS21" s="40"/>
      <c r="BT21" s="55"/>
      <c r="BU21" s="29"/>
      <c r="BV21" s="11"/>
      <c r="BW21" s="11"/>
      <c r="BX21" s="42"/>
      <c r="BY21" s="55"/>
      <c r="BZ21" s="29"/>
      <c r="CA21" s="11"/>
      <c r="CB21" s="11"/>
      <c r="CC21" s="42"/>
      <c r="CD21" s="55"/>
      <c r="CE21" s="29"/>
      <c r="CF21" s="11"/>
      <c r="CG21" s="11"/>
      <c r="CH21" s="42"/>
      <c r="CI21" s="55"/>
      <c r="CJ21" s="50"/>
      <c r="CK21" s="11"/>
      <c r="CL21" s="11"/>
      <c r="CM21" s="40"/>
      <c r="CN21" s="56"/>
      <c r="CO21" s="50"/>
      <c r="CP21" s="11"/>
      <c r="CQ21" s="11"/>
      <c r="CR21" s="42"/>
      <c r="CS21" s="56"/>
      <c r="CT21" s="50"/>
      <c r="CU21" s="11"/>
      <c r="CV21" s="11"/>
      <c r="CW21" s="42"/>
      <c r="CX21" s="56"/>
      <c r="CY21" s="50"/>
      <c r="CZ21" s="11"/>
      <c r="DA21" s="55"/>
      <c r="DB21" s="42"/>
      <c r="DC21" s="56"/>
      <c r="DD21" s="50"/>
      <c r="DE21" s="40"/>
      <c r="DF21" s="11"/>
      <c r="DG21" s="42"/>
      <c r="DH21" s="57"/>
      <c r="DI21" s="44"/>
      <c r="DJ21" s="44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</row>
    <row r="22" customFormat="false" ht="12.75" hidden="false" customHeight="true" outlineLevel="0" collapsed="false">
      <c r="A22" s="46"/>
      <c r="B22" s="59" t="s">
        <v>75</v>
      </c>
      <c r="C22" s="29"/>
      <c r="D22" s="11"/>
      <c r="E22" s="11"/>
      <c r="F22" s="40"/>
      <c r="G22" s="61"/>
      <c r="H22" s="29"/>
      <c r="I22" s="56"/>
      <c r="J22" s="11"/>
      <c r="K22" s="42"/>
      <c r="L22" s="55"/>
      <c r="M22" s="29"/>
      <c r="N22" s="11"/>
      <c r="O22" s="11"/>
      <c r="P22" s="42"/>
      <c r="Q22" s="55"/>
      <c r="R22" s="29"/>
      <c r="S22" s="11"/>
      <c r="T22" s="11"/>
      <c r="U22" s="42"/>
      <c r="V22" s="55"/>
      <c r="W22" s="29"/>
      <c r="X22" s="11"/>
      <c r="Y22" s="11"/>
      <c r="Z22" s="42"/>
      <c r="AA22" s="55"/>
      <c r="AB22" s="29"/>
      <c r="AC22" s="11"/>
      <c r="AD22" s="11"/>
      <c r="AE22" s="42"/>
      <c r="AF22" s="55"/>
      <c r="AG22" s="29"/>
      <c r="AH22" s="11"/>
      <c r="AI22" s="11"/>
      <c r="AJ22" s="40"/>
      <c r="AK22" s="55"/>
      <c r="AL22" s="29"/>
      <c r="AM22" s="11"/>
      <c r="AN22" s="11"/>
      <c r="AO22" s="42"/>
      <c r="AP22" s="55"/>
      <c r="AQ22" s="29"/>
      <c r="AR22" s="11"/>
      <c r="AS22" s="11"/>
      <c r="AT22" s="42"/>
      <c r="AU22" s="55"/>
      <c r="AV22" s="29"/>
      <c r="AW22" s="11"/>
      <c r="AX22" s="11"/>
      <c r="AY22" s="42"/>
      <c r="AZ22" s="55"/>
      <c r="BA22" s="29"/>
      <c r="BB22" s="11"/>
      <c r="BC22" s="11"/>
      <c r="BD22" s="42"/>
      <c r="BE22" s="55"/>
      <c r="BF22" s="29"/>
      <c r="BG22" s="11"/>
      <c r="BH22" s="11"/>
      <c r="BI22" s="42"/>
      <c r="BJ22" s="11"/>
      <c r="BK22" s="29"/>
      <c r="BL22" s="11"/>
      <c r="BM22" s="11"/>
      <c r="BN22" s="42"/>
      <c r="BO22" s="55"/>
      <c r="BP22" s="29"/>
      <c r="BQ22" s="11"/>
      <c r="BR22" s="11"/>
      <c r="BS22" s="40"/>
      <c r="BT22" s="55"/>
      <c r="BU22" s="29"/>
      <c r="BV22" s="11"/>
      <c r="BW22" s="11"/>
      <c r="BX22" s="42"/>
      <c r="BY22" s="55"/>
      <c r="BZ22" s="29"/>
      <c r="CA22" s="11"/>
      <c r="CB22" s="11"/>
      <c r="CC22" s="42"/>
      <c r="CD22" s="55"/>
      <c r="CE22" s="29"/>
      <c r="CF22" s="11"/>
      <c r="CG22" s="11"/>
      <c r="CH22" s="42"/>
      <c r="CI22" s="55"/>
      <c r="CJ22" s="50"/>
      <c r="CK22" s="11"/>
      <c r="CL22" s="11"/>
      <c r="CM22" s="40"/>
      <c r="CN22" s="56"/>
      <c r="CO22" s="50"/>
      <c r="CP22" s="11"/>
      <c r="CQ22" s="11"/>
      <c r="CR22" s="42"/>
      <c r="CS22" s="56"/>
      <c r="CT22" s="50"/>
      <c r="CU22" s="11"/>
      <c r="CV22" s="11"/>
      <c r="CW22" s="42"/>
      <c r="CX22" s="56"/>
      <c r="CY22" s="50"/>
      <c r="CZ22" s="11"/>
      <c r="DA22" s="55"/>
      <c r="DB22" s="42"/>
      <c r="DC22" s="56"/>
      <c r="DD22" s="50"/>
      <c r="DE22" s="40"/>
      <c r="DF22" s="11"/>
      <c r="DG22" s="42"/>
      <c r="DH22" s="57"/>
      <c r="DI22" s="44"/>
      <c r="DJ22" s="44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</row>
    <row r="23" customFormat="false" ht="12.75" hidden="false" customHeight="true" outlineLevel="0" collapsed="false">
      <c r="A23" s="46"/>
      <c r="B23" s="59" t="s">
        <v>76</v>
      </c>
      <c r="C23" s="29"/>
      <c r="D23" s="11"/>
      <c r="E23" s="11"/>
      <c r="F23" s="40"/>
      <c r="G23" s="61"/>
      <c r="H23" s="29"/>
      <c r="I23" s="56"/>
      <c r="J23" s="11"/>
      <c r="K23" s="42"/>
      <c r="L23" s="55"/>
      <c r="M23" s="29"/>
      <c r="N23" s="11"/>
      <c r="O23" s="11"/>
      <c r="P23" s="42"/>
      <c r="Q23" s="55"/>
      <c r="R23" s="29"/>
      <c r="S23" s="11"/>
      <c r="T23" s="11"/>
      <c r="U23" s="42"/>
      <c r="V23" s="55"/>
      <c r="W23" s="29"/>
      <c r="X23" s="11"/>
      <c r="Y23" s="11"/>
      <c r="Z23" s="42"/>
      <c r="AA23" s="55"/>
      <c r="AB23" s="29"/>
      <c r="AC23" s="11"/>
      <c r="AD23" s="11"/>
      <c r="AE23" s="42"/>
      <c r="AF23" s="55"/>
      <c r="AG23" s="29"/>
      <c r="AH23" s="11"/>
      <c r="AI23" s="11"/>
      <c r="AJ23" s="40"/>
      <c r="AK23" s="55"/>
      <c r="AL23" s="29"/>
      <c r="AM23" s="11"/>
      <c r="AN23" s="11"/>
      <c r="AO23" s="42"/>
      <c r="AP23" s="55"/>
      <c r="AQ23" s="29"/>
      <c r="AR23" s="11"/>
      <c r="AS23" s="11"/>
      <c r="AT23" s="42"/>
      <c r="AU23" s="55"/>
      <c r="AV23" s="29"/>
      <c r="AW23" s="11"/>
      <c r="AX23" s="11"/>
      <c r="AY23" s="42"/>
      <c r="AZ23" s="55"/>
      <c r="BA23" s="29"/>
      <c r="BB23" s="11"/>
      <c r="BC23" s="11"/>
      <c r="BD23" s="42"/>
      <c r="BE23" s="55"/>
      <c r="BF23" s="29"/>
      <c r="BG23" s="11"/>
      <c r="BH23" s="11"/>
      <c r="BI23" s="42"/>
      <c r="BJ23" s="11"/>
      <c r="BK23" s="29"/>
      <c r="BL23" s="11"/>
      <c r="BM23" s="11"/>
      <c r="BN23" s="42"/>
      <c r="BO23" s="55"/>
      <c r="BP23" s="29"/>
      <c r="BQ23" s="11"/>
      <c r="BR23" s="11"/>
      <c r="BS23" s="40"/>
      <c r="BT23" s="55"/>
      <c r="BU23" s="29"/>
      <c r="BV23" s="11"/>
      <c r="BW23" s="11"/>
      <c r="BX23" s="42"/>
      <c r="BY23" s="55"/>
      <c r="BZ23" s="29"/>
      <c r="CA23" s="11"/>
      <c r="CB23" s="11"/>
      <c r="CC23" s="42"/>
      <c r="CD23" s="55"/>
      <c r="CE23" s="29"/>
      <c r="CF23" s="11"/>
      <c r="CG23" s="11"/>
      <c r="CH23" s="42"/>
      <c r="CI23" s="55"/>
      <c r="CJ23" s="50"/>
      <c r="CK23" s="11"/>
      <c r="CL23" s="11"/>
      <c r="CM23" s="40"/>
      <c r="CN23" s="56"/>
      <c r="CO23" s="50"/>
      <c r="CP23" s="11"/>
      <c r="CQ23" s="11"/>
      <c r="CR23" s="42"/>
      <c r="CS23" s="56"/>
      <c r="CT23" s="50"/>
      <c r="CU23" s="11"/>
      <c r="CV23" s="11"/>
      <c r="CW23" s="42"/>
      <c r="CX23" s="56"/>
      <c r="CY23" s="50"/>
      <c r="CZ23" s="11"/>
      <c r="DA23" s="55"/>
      <c r="DB23" s="42"/>
      <c r="DC23" s="56"/>
      <c r="DD23" s="50"/>
      <c r="DE23" s="40"/>
      <c r="DF23" s="11"/>
      <c r="DG23" s="42"/>
      <c r="DH23" s="57"/>
      <c r="DI23" s="44"/>
      <c r="DJ23" s="44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</row>
    <row r="24" customFormat="false" ht="15" hidden="false" customHeight="true" outlineLevel="0" collapsed="false">
      <c r="A24" s="60"/>
      <c r="B24" s="28" t="s">
        <v>77</v>
      </c>
      <c r="C24" s="29"/>
      <c r="D24" s="11"/>
      <c r="E24" s="11"/>
      <c r="F24" s="40"/>
      <c r="G24" s="61"/>
      <c r="H24" s="29"/>
      <c r="I24" s="56"/>
      <c r="J24" s="11"/>
      <c r="K24" s="42"/>
      <c r="L24" s="55"/>
      <c r="M24" s="29"/>
      <c r="N24" s="11"/>
      <c r="O24" s="11"/>
      <c r="P24" s="42"/>
      <c r="Q24" s="55"/>
      <c r="R24" s="29"/>
      <c r="S24" s="11"/>
      <c r="T24" s="11"/>
      <c r="U24" s="42"/>
      <c r="V24" s="55"/>
      <c r="W24" s="29"/>
      <c r="X24" s="11"/>
      <c r="Y24" s="11"/>
      <c r="Z24" s="42"/>
      <c r="AA24" s="55"/>
      <c r="AB24" s="29"/>
      <c r="AC24" s="11"/>
      <c r="AD24" s="11"/>
      <c r="AE24" s="42"/>
      <c r="AF24" s="55"/>
      <c r="AG24" s="29"/>
      <c r="AH24" s="11"/>
      <c r="AI24" s="11"/>
      <c r="AJ24" s="40"/>
      <c r="AK24" s="55"/>
      <c r="AL24" s="29"/>
      <c r="AM24" s="11"/>
      <c r="AN24" s="11"/>
      <c r="AO24" s="42"/>
      <c r="AP24" s="55"/>
      <c r="AQ24" s="29"/>
      <c r="AR24" s="11"/>
      <c r="AS24" s="11"/>
      <c r="AT24" s="42"/>
      <c r="AU24" s="55"/>
      <c r="AV24" s="29"/>
      <c r="AW24" s="11"/>
      <c r="AX24" s="11"/>
      <c r="AY24" s="42"/>
      <c r="AZ24" s="55"/>
      <c r="BA24" s="29"/>
      <c r="BB24" s="11"/>
      <c r="BC24" s="11"/>
      <c r="BD24" s="42"/>
      <c r="BE24" s="55"/>
      <c r="BF24" s="29"/>
      <c r="BG24" s="11"/>
      <c r="BH24" s="11"/>
      <c r="BI24" s="42"/>
      <c r="BJ24" s="11"/>
      <c r="BK24" s="29"/>
      <c r="BL24" s="11"/>
      <c r="BM24" s="11"/>
      <c r="BN24" s="42"/>
      <c r="BO24" s="55"/>
      <c r="BP24" s="29"/>
      <c r="BQ24" s="11"/>
      <c r="BR24" s="11"/>
      <c r="BS24" s="40"/>
      <c r="BT24" s="55"/>
      <c r="BU24" s="29"/>
      <c r="BV24" s="11"/>
      <c r="BW24" s="11"/>
      <c r="BX24" s="42"/>
      <c r="BY24" s="55"/>
      <c r="BZ24" s="29"/>
      <c r="CA24" s="11"/>
      <c r="CB24" s="11"/>
      <c r="CC24" s="42"/>
      <c r="CD24" s="55"/>
      <c r="CE24" s="29"/>
      <c r="CF24" s="11"/>
      <c r="CG24" s="11"/>
      <c r="CH24" s="42"/>
      <c r="CI24" s="55"/>
      <c r="CJ24" s="50"/>
      <c r="CK24" s="11"/>
      <c r="CL24" s="11"/>
      <c r="CM24" s="40"/>
      <c r="CN24" s="56"/>
      <c r="CO24" s="50"/>
      <c r="CP24" s="11"/>
      <c r="CQ24" s="11"/>
      <c r="CR24" s="42"/>
      <c r="CS24" s="56"/>
      <c r="CT24" s="50"/>
      <c r="CU24" s="11"/>
      <c r="CV24" s="11"/>
      <c r="CW24" s="42"/>
      <c r="CX24" s="56"/>
      <c r="CY24" s="50"/>
      <c r="CZ24" s="11"/>
      <c r="DA24" s="55"/>
      <c r="DB24" s="42"/>
      <c r="DC24" s="56"/>
      <c r="DD24" s="50"/>
      <c r="DE24" s="40"/>
      <c r="DF24" s="11"/>
      <c r="DG24" s="42"/>
      <c r="DH24" s="57"/>
      <c r="DI24" s="44"/>
      <c r="DJ24" s="44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</row>
    <row r="25" customFormat="false" ht="12.75" hidden="false" customHeight="true" outlineLevel="0" collapsed="false">
      <c r="A25" s="69"/>
      <c r="B25" s="70" t="s">
        <v>78</v>
      </c>
      <c r="C25" s="29" t="n">
        <v>6</v>
      </c>
      <c r="D25" s="11" t="n">
        <v>0.85</v>
      </c>
      <c r="E25" s="11" t="n">
        <v>637.06</v>
      </c>
      <c r="F25" s="42" t="n">
        <f aca="false">G25/E25*100</f>
        <v>1.25576868740778</v>
      </c>
      <c r="G25" s="11" t="n">
        <v>8</v>
      </c>
      <c r="H25" s="11" t="n">
        <v>6</v>
      </c>
      <c r="I25" s="11" t="n">
        <v>1.53</v>
      </c>
      <c r="J25" s="11" t="n">
        <v>637.06</v>
      </c>
      <c r="K25" s="42" t="n">
        <f aca="false">L25/J25*100</f>
        <v>1.25576868740778</v>
      </c>
      <c r="L25" s="11" t="n">
        <v>8</v>
      </c>
      <c r="M25" s="11" t="n">
        <v>6</v>
      </c>
      <c r="N25" s="11" t="n">
        <v>1.46</v>
      </c>
      <c r="O25" s="11" t="n">
        <v>637.06</v>
      </c>
      <c r="P25" s="42" t="n">
        <f aca="false">Q25/O25*100</f>
        <v>1.25576868740778</v>
      </c>
      <c r="Q25" s="11" t="n">
        <v>8</v>
      </c>
      <c r="R25" s="11" t="n">
        <v>6</v>
      </c>
      <c r="S25" s="11" t="n">
        <v>2.09</v>
      </c>
      <c r="T25" s="11" t="n">
        <v>637.06</v>
      </c>
      <c r="U25" s="42" t="n">
        <f aca="false">V25/T25*100</f>
        <v>1.25576868740778</v>
      </c>
      <c r="V25" s="11" t="n">
        <v>8</v>
      </c>
      <c r="W25" s="11" t="n">
        <v>6</v>
      </c>
      <c r="X25" s="11" t="n">
        <v>0.46</v>
      </c>
      <c r="Y25" s="11" t="n">
        <v>637.06</v>
      </c>
      <c r="Z25" s="42" t="n">
        <f aca="false">AA25/Y25*100</f>
        <v>1.25576868740778</v>
      </c>
      <c r="AA25" s="11" t="n">
        <v>8</v>
      </c>
      <c r="AB25" s="11" t="n">
        <v>6</v>
      </c>
      <c r="AC25" s="11" t="n">
        <v>0.4</v>
      </c>
      <c r="AD25" s="11" t="n">
        <v>637.06</v>
      </c>
      <c r="AE25" s="42" t="n">
        <f aca="false">AF25/AD25*100</f>
        <v>1.25576868740778</v>
      </c>
      <c r="AF25" s="11" t="n">
        <v>8</v>
      </c>
      <c r="AG25" s="11" t="n">
        <v>6</v>
      </c>
      <c r="AH25" s="11" t="n">
        <v>0.35</v>
      </c>
      <c r="AI25" s="11" t="n">
        <v>637.06</v>
      </c>
      <c r="AJ25" s="42" t="n">
        <f aca="false">AK25/AI25*100</f>
        <v>1.25576868740778</v>
      </c>
      <c r="AK25" s="11" t="n">
        <v>8</v>
      </c>
      <c r="AL25" s="11" t="n">
        <v>6</v>
      </c>
      <c r="AM25" s="11" t="n">
        <v>1.01</v>
      </c>
      <c r="AN25" s="11" t="n">
        <v>449.55</v>
      </c>
      <c r="AO25" s="42" t="n">
        <f aca="false">AP25/AN25*100</f>
        <v>1.77955733511289</v>
      </c>
      <c r="AP25" s="11" t="n">
        <v>8</v>
      </c>
      <c r="AQ25" s="56" t="n">
        <v>6</v>
      </c>
      <c r="AR25" s="11" t="n">
        <v>0.44</v>
      </c>
      <c r="AS25" s="11" t="n">
        <v>637.06</v>
      </c>
      <c r="AT25" s="42" t="n">
        <f aca="false">AU25/AS25*100</f>
        <v>1.25576868740778</v>
      </c>
      <c r="AU25" s="11" t="n">
        <v>8</v>
      </c>
      <c r="AV25" s="11" t="n">
        <v>6</v>
      </c>
      <c r="AW25" s="11" t="n">
        <v>1.82</v>
      </c>
      <c r="AX25" s="11" t="n">
        <v>637.06</v>
      </c>
      <c r="AY25" s="42" t="n">
        <f aca="false">AZ25/AX25*100</f>
        <v>1.25576868740778</v>
      </c>
      <c r="AZ25" s="11" t="n">
        <v>8</v>
      </c>
      <c r="BA25" s="11" t="n">
        <v>6</v>
      </c>
      <c r="BB25" s="11" t="n">
        <v>1.98</v>
      </c>
      <c r="BC25" s="11" t="n">
        <v>496.69</v>
      </c>
      <c r="BD25" s="42" t="n">
        <f aca="false">BE25/BC25*100</f>
        <v>1.61066258632145</v>
      </c>
      <c r="BE25" s="11" t="n">
        <v>8</v>
      </c>
      <c r="BF25" s="11" t="n">
        <v>6</v>
      </c>
      <c r="BG25" s="11" t="n">
        <v>1.85</v>
      </c>
      <c r="BH25" s="11" t="n">
        <v>637.06</v>
      </c>
      <c r="BI25" s="42" t="n">
        <f aca="false">BJ25/BH25*100</f>
        <v>1.25576868740778</v>
      </c>
      <c r="BJ25" s="11" t="n">
        <v>8</v>
      </c>
      <c r="BK25" s="11" t="n">
        <v>6</v>
      </c>
      <c r="BL25" s="11" t="n">
        <v>0.54</v>
      </c>
      <c r="BM25" s="11" t="n">
        <v>637.06</v>
      </c>
      <c r="BN25" s="42" t="n">
        <f aca="false">BO25/BM25*100</f>
        <v>1.25576868740778</v>
      </c>
      <c r="BO25" s="11" t="n">
        <v>8</v>
      </c>
      <c r="BP25" s="11" t="n">
        <v>6</v>
      </c>
      <c r="BQ25" s="11" t="n">
        <v>0.88</v>
      </c>
      <c r="BR25" s="11" t="n">
        <v>222.73</v>
      </c>
      <c r="BS25" s="42" t="n">
        <f aca="false">BT25/BR25*100</f>
        <v>3.59179275355812</v>
      </c>
      <c r="BT25" s="11" t="n">
        <v>8</v>
      </c>
      <c r="BU25" s="11" t="n">
        <v>6</v>
      </c>
      <c r="BV25" s="11" t="n">
        <v>1.17</v>
      </c>
      <c r="BW25" s="11" t="n">
        <v>637.06</v>
      </c>
      <c r="BX25" s="42" t="n">
        <f aca="false">BY25/BW25*100</f>
        <v>1.25576868740778</v>
      </c>
      <c r="BY25" s="11" t="n">
        <v>8</v>
      </c>
      <c r="BZ25" s="56" t="n">
        <v>6</v>
      </c>
      <c r="CA25" s="11" t="n">
        <v>0.52</v>
      </c>
      <c r="CB25" s="11" t="n">
        <v>421.89</v>
      </c>
      <c r="CC25" s="42" t="n">
        <f aca="false">CD25/CB25*100</f>
        <v>1.89622887482519</v>
      </c>
      <c r="CD25" s="11" t="n">
        <v>8</v>
      </c>
      <c r="CE25" s="11" t="n">
        <v>6</v>
      </c>
      <c r="CF25" s="11" t="n">
        <v>2.04</v>
      </c>
      <c r="CG25" s="11" t="n">
        <v>637.06</v>
      </c>
      <c r="CH25" s="42" t="n">
        <f aca="false">CI25/CG25*100</f>
        <v>1.25576868740778</v>
      </c>
      <c r="CI25" s="11" t="n">
        <v>8</v>
      </c>
      <c r="CJ25" s="11" t="n">
        <v>6</v>
      </c>
      <c r="CK25" s="11" t="n">
        <v>1.22</v>
      </c>
      <c r="CL25" s="11" t="n">
        <v>637.06</v>
      </c>
      <c r="CM25" s="42" t="n">
        <f aca="false">CN25/CL25*100</f>
        <v>1.25576868740778</v>
      </c>
      <c r="CN25" s="11" t="n">
        <v>8</v>
      </c>
      <c r="CO25" s="11" t="n">
        <v>6</v>
      </c>
      <c r="CP25" s="11" t="n">
        <v>0.48</v>
      </c>
      <c r="CQ25" s="11" t="n">
        <v>637.06</v>
      </c>
      <c r="CR25" s="42" t="n">
        <f aca="false">CS25/CQ25*100</f>
        <v>1.25576868740778</v>
      </c>
      <c r="CS25" s="11" t="n">
        <v>8</v>
      </c>
      <c r="CT25" s="11" t="n">
        <v>6</v>
      </c>
      <c r="CU25" s="11" t="n">
        <v>3.31</v>
      </c>
      <c r="CV25" s="11" t="n">
        <v>1160.31</v>
      </c>
      <c r="CW25" s="42" t="n">
        <f aca="false">CX25/CV25*100</f>
        <v>1.49959924502935</v>
      </c>
      <c r="CX25" s="11" t="n">
        <v>17.4</v>
      </c>
      <c r="CY25" s="11" t="n">
        <v>6</v>
      </c>
      <c r="CZ25" s="11" t="n">
        <v>1.32</v>
      </c>
      <c r="DA25" s="55" t="n">
        <v>637.06</v>
      </c>
      <c r="DB25" s="42" t="n">
        <f aca="false">DC25/DA25*100</f>
        <v>1.25576868740778</v>
      </c>
      <c r="DC25" s="56" t="n">
        <v>8</v>
      </c>
      <c r="DD25" s="11" t="n">
        <f aca="false">(C25+H25+M25+R25+W25+AB25+AG25+AL25+AQ25+AV25+BA25+BF25+BK25+BP25+BU25+BZ25+CE25+CJ25+CO25)/19</f>
        <v>6</v>
      </c>
      <c r="DE25" s="11" t="n">
        <f aca="false">(D25+I25+N25+S25+X25+AC25+AH25+AM25+AR25+AW25+BB25+BG25+BL25+BQ25+BV25+CA25+CF25+CK25+CP25)/19</f>
        <v>1.11</v>
      </c>
      <c r="DF25" s="40" t="n">
        <f aca="false">(E25+J25+O25+T25+Y25+AD25+AI25+AN25+AS25+AX25+BC25+BH25+BM25+BR25+BW25+CB25+CG25+CL25+CQ25)/19</f>
        <v>586.671578947368</v>
      </c>
      <c r="DG25" s="42" t="n">
        <f aca="false">(F25+K25+P25+U25+Z25+AE25+AJ25+AO25+AT25+AY25+BD25+BI25+BN25+BS25+BX25+CC25+CH25+CM25+CR25)/19</f>
        <v>1.45867220320707</v>
      </c>
      <c r="DH25" s="55" t="n">
        <f aca="false">(G25+L25+Q25+V25+AA25+AF25+AK25+AP25+AU25+AZ25+BE25+BJ25+BO25+BT25+BY25+CD25+CI25+CN25+CS25)/19</f>
        <v>8</v>
      </c>
      <c r="DI25" s="44" t="n">
        <f aca="false">(DH25-DE25)/DE25*100</f>
        <v>620.720720720721</v>
      </c>
      <c r="DJ25" s="44" t="n">
        <f aca="false">(CX25-CU25)/CU25*100</f>
        <v>425.679758308157</v>
      </c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</row>
    <row r="26" customFormat="false" ht="12.75" hidden="false" customHeight="true" outlineLevel="0" collapsed="false">
      <c r="A26" s="69"/>
      <c r="B26" s="71" t="s">
        <v>79</v>
      </c>
      <c r="C26" s="29"/>
      <c r="D26" s="11"/>
      <c r="E26" s="11"/>
      <c r="F26" s="42"/>
      <c r="G26" s="11"/>
      <c r="H26" s="11"/>
      <c r="I26" s="11"/>
      <c r="J26" s="11"/>
      <c r="K26" s="42"/>
      <c r="L26" s="11"/>
      <c r="M26" s="11"/>
      <c r="N26" s="11"/>
      <c r="O26" s="11"/>
      <c r="P26" s="42"/>
      <c r="Q26" s="11"/>
      <c r="R26" s="11"/>
      <c r="S26" s="11"/>
      <c r="T26" s="11"/>
      <c r="U26" s="42"/>
      <c r="V26" s="11"/>
      <c r="W26" s="11"/>
      <c r="X26" s="11"/>
      <c r="Y26" s="11"/>
      <c r="Z26" s="42"/>
      <c r="AA26" s="11"/>
      <c r="AB26" s="11"/>
      <c r="AC26" s="11"/>
      <c r="AD26" s="11"/>
      <c r="AE26" s="42"/>
      <c r="AF26" s="11"/>
      <c r="AG26" s="11"/>
      <c r="AH26" s="11"/>
      <c r="AI26" s="11"/>
      <c r="AJ26" s="42"/>
      <c r="AK26" s="11"/>
      <c r="AL26" s="11"/>
      <c r="AM26" s="11"/>
      <c r="AN26" s="11"/>
      <c r="AO26" s="42"/>
      <c r="AP26" s="11"/>
      <c r="AQ26" s="56"/>
      <c r="AR26" s="11"/>
      <c r="AS26" s="11"/>
      <c r="AT26" s="42"/>
      <c r="AU26" s="11"/>
      <c r="AV26" s="11"/>
      <c r="AW26" s="11"/>
      <c r="AX26" s="11"/>
      <c r="AY26" s="42"/>
      <c r="AZ26" s="11"/>
      <c r="BA26" s="11"/>
      <c r="BB26" s="11"/>
      <c r="BC26" s="11"/>
      <c r="BD26" s="42"/>
      <c r="BE26" s="11"/>
      <c r="BF26" s="11"/>
      <c r="BG26" s="11"/>
      <c r="BH26" s="11"/>
      <c r="BI26" s="42"/>
      <c r="BJ26" s="11"/>
      <c r="BK26" s="11"/>
      <c r="BL26" s="11"/>
      <c r="BM26" s="11"/>
      <c r="BN26" s="42"/>
      <c r="BO26" s="11"/>
      <c r="BP26" s="11"/>
      <c r="BQ26" s="11"/>
      <c r="BR26" s="11"/>
      <c r="BS26" s="42"/>
      <c r="BT26" s="11"/>
      <c r="BU26" s="11"/>
      <c r="BV26" s="11"/>
      <c r="BW26" s="11"/>
      <c r="BX26" s="42"/>
      <c r="BY26" s="11"/>
      <c r="BZ26" s="56"/>
      <c r="CA26" s="11"/>
      <c r="CB26" s="11"/>
      <c r="CC26" s="42"/>
      <c r="CD26" s="11"/>
      <c r="CE26" s="11"/>
      <c r="CF26" s="11"/>
      <c r="CG26" s="11"/>
      <c r="CH26" s="42"/>
      <c r="CI26" s="11"/>
      <c r="CJ26" s="11"/>
      <c r="CK26" s="11"/>
      <c r="CL26" s="11"/>
      <c r="CM26" s="42"/>
      <c r="CN26" s="11"/>
      <c r="CO26" s="11"/>
      <c r="CP26" s="11"/>
      <c r="CQ26" s="11"/>
      <c r="CR26" s="42"/>
      <c r="CS26" s="11"/>
      <c r="CT26" s="11"/>
      <c r="CU26" s="11"/>
      <c r="CV26" s="11"/>
      <c r="CW26" s="42"/>
      <c r="CX26" s="11"/>
      <c r="CY26" s="11"/>
      <c r="CZ26" s="11"/>
      <c r="DA26" s="55"/>
      <c r="DB26" s="42"/>
      <c r="DC26" s="56"/>
      <c r="DD26" s="11"/>
      <c r="DE26" s="11"/>
      <c r="DF26" s="40"/>
      <c r="DG26" s="42"/>
      <c r="DH26" s="55"/>
      <c r="DI26" s="44"/>
      <c r="DJ26" s="44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</row>
    <row r="27" customFormat="false" ht="12.75" hidden="false" customHeight="true" outlineLevel="0" collapsed="false">
      <c r="A27" s="69" t="s">
        <v>80</v>
      </c>
      <c r="B27" s="71" t="s">
        <v>81</v>
      </c>
      <c r="C27" s="29"/>
      <c r="D27" s="11"/>
      <c r="E27" s="11"/>
      <c r="F27" s="42"/>
      <c r="G27" s="11"/>
      <c r="H27" s="11"/>
      <c r="I27" s="11"/>
      <c r="J27" s="11"/>
      <c r="K27" s="42"/>
      <c r="L27" s="11"/>
      <c r="M27" s="11"/>
      <c r="N27" s="11"/>
      <c r="O27" s="11"/>
      <c r="P27" s="42"/>
      <c r="Q27" s="11"/>
      <c r="R27" s="11"/>
      <c r="S27" s="11"/>
      <c r="T27" s="11"/>
      <c r="U27" s="42"/>
      <c r="V27" s="11"/>
      <c r="W27" s="11"/>
      <c r="X27" s="11"/>
      <c r="Y27" s="11"/>
      <c r="Z27" s="42"/>
      <c r="AA27" s="11"/>
      <c r="AB27" s="11"/>
      <c r="AC27" s="11"/>
      <c r="AD27" s="11"/>
      <c r="AE27" s="42"/>
      <c r="AF27" s="11"/>
      <c r="AG27" s="11"/>
      <c r="AH27" s="11"/>
      <c r="AI27" s="11"/>
      <c r="AJ27" s="42"/>
      <c r="AK27" s="11"/>
      <c r="AL27" s="11"/>
      <c r="AM27" s="11"/>
      <c r="AN27" s="11"/>
      <c r="AO27" s="42"/>
      <c r="AP27" s="11"/>
      <c r="AQ27" s="56"/>
      <c r="AR27" s="11"/>
      <c r="AS27" s="11"/>
      <c r="AT27" s="42"/>
      <c r="AU27" s="11"/>
      <c r="AV27" s="11"/>
      <c r="AW27" s="11"/>
      <c r="AX27" s="11"/>
      <c r="AY27" s="42"/>
      <c r="AZ27" s="11"/>
      <c r="BA27" s="11"/>
      <c r="BB27" s="11"/>
      <c r="BC27" s="11"/>
      <c r="BD27" s="42"/>
      <c r="BE27" s="11"/>
      <c r="BF27" s="11"/>
      <c r="BG27" s="11"/>
      <c r="BH27" s="11"/>
      <c r="BI27" s="42"/>
      <c r="BJ27" s="11"/>
      <c r="BK27" s="11"/>
      <c r="BL27" s="11"/>
      <c r="BM27" s="11"/>
      <c r="BN27" s="42"/>
      <c r="BO27" s="11"/>
      <c r="BP27" s="11"/>
      <c r="BQ27" s="11"/>
      <c r="BR27" s="11"/>
      <c r="BS27" s="42"/>
      <c r="BT27" s="11"/>
      <c r="BU27" s="11"/>
      <c r="BV27" s="11"/>
      <c r="BW27" s="11"/>
      <c r="BX27" s="42"/>
      <c r="BY27" s="11"/>
      <c r="BZ27" s="56"/>
      <c r="CA27" s="11"/>
      <c r="CB27" s="11"/>
      <c r="CC27" s="42"/>
      <c r="CD27" s="11"/>
      <c r="CE27" s="11"/>
      <c r="CF27" s="11"/>
      <c r="CG27" s="11"/>
      <c r="CH27" s="42"/>
      <c r="CI27" s="11"/>
      <c r="CJ27" s="11"/>
      <c r="CK27" s="11"/>
      <c r="CL27" s="11"/>
      <c r="CM27" s="42"/>
      <c r="CN27" s="11"/>
      <c r="CO27" s="11"/>
      <c r="CP27" s="11"/>
      <c r="CQ27" s="11"/>
      <c r="CR27" s="42"/>
      <c r="CS27" s="11"/>
      <c r="CT27" s="11"/>
      <c r="CU27" s="11"/>
      <c r="CV27" s="11"/>
      <c r="CW27" s="42"/>
      <c r="CX27" s="11"/>
      <c r="CY27" s="11"/>
      <c r="CZ27" s="11"/>
      <c r="DA27" s="55"/>
      <c r="DB27" s="42"/>
      <c r="DC27" s="56"/>
      <c r="DD27" s="11"/>
      <c r="DE27" s="11"/>
      <c r="DF27" s="40"/>
      <c r="DG27" s="42"/>
      <c r="DH27" s="55"/>
      <c r="DI27" s="44"/>
      <c r="DJ27" s="44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</row>
    <row r="28" customFormat="false" ht="12.75" hidden="false" customHeight="true" outlineLevel="0" collapsed="false">
      <c r="A28" s="69"/>
      <c r="B28" s="71" t="s">
        <v>82</v>
      </c>
      <c r="C28" s="29"/>
      <c r="D28" s="11"/>
      <c r="E28" s="11"/>
      <c r="F28" s="42"/>
      <c r="G28" s="11"/>
      <c r="H28" s="11"/>
      <c r="I28" s="11"/>
      <c r="J28" s="11"/>
      <c r="K28" s="42"/>
      <c r="L28" s="11"/>
      <c r="M28" s="11"/>
      <c r="N28" s="11"/>
      <c r="O28" s="11"/>
      <c r="P28" s="42"/>
      <c r="Q28" s="11"/>
      <c r="R28" s="11"/>
      <c r="S28" s="11"/>
      <c r="T28" s="11"/>
      <c r="U28" s="42"/>
      <c r="V28" s="11"/>
      <c r="W28" s="11"/>
      <c r="X28" s="11"/>
      <c r="Y28" s="11"/>
      <c r="Z28" s="42"/>
      <c r="AA28" s="11"/>
      <c r="AB28" s="11"/>
      <c r="AC28" s="11"/>
      <c r="AD28" s="11"/>
      <c r="AE28" s="42"/>
      <c r="AF28" s="11"/>
      <c r="AG28" s="11"/>
      <c r="AH28" s="11"/>
      <c r="AI28" s="11"/>
      <c r="AJ28" s="42"/>
      <c r="AK28" s="11"/>
      <c r="AL28" s="11"/>
      <c r="AM28" s="11"/>
      <c r="AN28" s="11"/>
      <c r="AO28" s="42"/>
      <c r="AP28" s="11"/>
      <c r="AQ28" s="56"/>
      <c r="AR28" s="11"/>
      <c r="AS28" s="11"/>
      <c r="AT28" s="42"/>
      <c r="AU28" s="11"/>
      <c r="AV28" s="11"/>
      <c r="AW28" s="11"/>
      <c r="AX28" s="11"/>
      <c r="AY28" s="42"/>
      <c r="AZ28" s="11"/>
      <c r="BA28" s="11"/>
      <c r="BB28" s="11"/>
      <c r="BC28" s="11"/>
      <c r="BD28" s="42"/>
      <c r="BE28" s="11"/>
      <c r="BF28" s="11"/>
      <c r="BG28" s="11"/>
      <c r="BH28" s="11"/>
      <c r="BI28" s="42"/>
      <c r="BJ28" s="11"/>
      <c r="BK28" s="11"/>
      <c r="BL28" s="11"/>
      <c r="BM28" s="11"/>
      <c r="BN28" s="42"/>
      <c r="BO28" s="11"/>
      <c r="BP28" s="11"/>
      <c r="BQ28" s="11"/>
      <c r="BR28" s="11"/>
      <c r="BS28" s="42"/>
      <c r="BT28" s="11"/>
      <c r="BU28" s="11"/>
      <c r="BV28" s="11"/>
      <c r="BW28" s="11"/>
      <c r="BX28" s="42"/>
      <c r="BY28" s="11"/>
      <c r="BZ28" s="56"/>
      <c r="CA28" s="11"/>
      <c r="CB28" s="11"/>
      <c r="CC28" s="42"/>
      <c r="CD28" s="11"/>
      <c r="CE28" s="11"/>
      <c r="CF28" s="11"/>
      <c r="CG28" s="11"/>
      <c r="CH28" s="42"/>
      <c r="CI28" s="11"/>
      <c r="CJ28" s="11"/>
      <c r="CK28" s="11"/>
      <c r="CL28" s="11"/>
      <c r="CM28" s="42"/>
      <c r="CN28" s="11"/>
      <c r="CO28" s="11"/>
      <c r="CP28" s="11"/>
      <c r="CQ28" s="11"/>
      <c r="CR28" s="42"/>
      <c r="CS28" s="11"/>
      <c r="CT28" s="11"/>
      <c r="CU28" s="11"/>
      <c r="CV28" s="11"/>
      <c r="CW28" s="42"/>
      <c r="CX28" s="11"/>
      <c r="CY28" s="11"/>
      <c r="CZ28" s="11"/>
      <c r="DA28" s="55"/>
      <c r="DB28" s="42"/>
      <c r="DC28" s="56"/>
      <c r="DD28" s="11"/>
      <c r="DE28" s="11"/>
      <c r="DF28" s="40"/>
      <c r="DG28" s="42"/>
      <c r="DH28" s="55"/>
      <c r="DI28" s="44"/>
      <c r="DJ28" s="44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</row>
    <row r="29" customFormat="false" ht="12.75" hidden="false" customHeight="true" outlineLevel="0" collapsed="false">
      <c r="A29" s="69"/>
      <c r="B29" s="71" t="s">
        <v>83</v>
      </c>
      <c r="C29" s="29"/>
      <c r="D29" s="11"/>
      <c r="E29" s="11"/>
      <c r="F29" s="42"/>
      <c r="G29" s="11"/>
      <c r="H29" s="11"/>
      <c r="I29" s="11"/>
      <c r="J29" s="11"/>
      <c r="K29" s="42"/>
      <c r="L29" s="11"/>
      <c r="M29" s="11"/>
      <c r="N29" s="11"/>
      <c r="O29" s="11"/>
      <c r="P29" s="42"/>
      <c r="Q29" s="11"/>
      <c r="R29" s="11"/>
      <c r="S29" s="11"/>
      <c r="T29" s="11"/>
      <c r="U29" s="42"/>
      <c r="V29" s="11"/>
      <c r="W29" s="11"/>
      <c r="X29" s="11"/>
      <c r="Y29" s="11"/>
      <c r="Z29" s="42"/>
      <c r="AA29" s="11"/>
      <c r="AB29" s="11"/>
      <c r="AC29" s="11"/>
      <c r="AD29" s="11"/>
      <c r="AE29" s="42"/>
      <c r="AF29" s="11"/>
      <c r="AG29" s="11"/>
      <c r="AH29" s="11"/>
      <c r="AI29" s="11"/>
      <c r="AJ29" s="42"/>
      <c r="AK29" s="11"/>
      <c r="AL29" s="11"/>
      <c r="AM29" s="11"/>
      <c r="AN29" s="11"/>
      <c r="AO29" s="42"/>
      <c r="AP29" s="11"/>
      <c r="AQ29" s="56"/>
      <c r="AR29" s="11"/>
      <c r="AS29" s="11"/>
      <c r="AT29" s="42"/>
      <c r="AU29" s="11"/>
      <c r="AV29" s="11"/>
      <c r="AW29" s="11"/>
      <c r="AX29" s="11"/>
      <c r="AY29" s="42"/>
      <c r="AZ29" s="11"/>
      <c r="BA29" s="11"/>
      <c r="BB29" s="11"/>
      <c r="BC29" s="11"/>
      <c r="BD29" s="42"/>
      <c r="BE29" s="11"/>
      <c r="BF29" s="11"/>
      <c r="BG29" s="11"/>
      <c r="BH29" s="11"/>
      <c r="BI29" s="42"/>
      <c r="BJ29" s="11"/>
      <c r="BK29" s="11"/>
      <c r="BL29" s="11"/>
      <c r="BM29" s="11"/>
      <c r="BN29" s="42"/>
      <c r="BO29" s="11"/>
      <c r="BP29" s="11"/>
      <c r="BQ29" s="11"/>
      <c r="BR29" s="11"/>
      <c r="BS29" s="42"/>
      <c r="BT29" s="11"/>
      <c r="BU29" s="11"/>
      <c r="BV29" s="11"/>
      <c r="BW29" s="11"/>
      <c r="BX29" s="42"/>
      <c r="BY29" s="11"/>
      <c r="BZ29" s="56"/>
      <c r="CA29" s="11"/>
      <c r="CB29" s="11"/>
      <c r="CC29" s="42"/>
      <c r="CD29" s="11"/>
      <c r="CE29" s="11"/>
      <c r="CF29" s="11"/>
      <c r="CG29" s="11"/>
      <c r="CH29" s="42"/>
      <c r="CI29" s="11"/>
      <c r="CJ29" s="11"/>
      <c r="CK29" s="11"/>
      <c r="CL29" s="11"/>
      <c r="CM29" s="42"/>
      <c r="CN29" s="11"/>
      <c r="CO29" s="11"/>
      <c r="CP29" s="11"/>
      <c r="CQ29" s="11"/>
      <c r="CR29" s="42"/>
      <c r="CS29" s="11"/>
      <c r="CT29" s="11"/>
      <c r="CU29" s="11"/>
      <c r="CV29" s="11"/>
      <c r="CW29" s="42"/>
      <c r="CX29" s="11"/>
      <c r="CY29" s="11"/>
      <c r="CZ29" s="11"/>
      <c r="DA29" s="55"/>
      <c r="DB29" s="42"/>
      <c r="DC29" s="56"/>
      <c r="DD29" s="11"/>
      <c r="DE29" s="11"/>
      <c r="DF29" s="40"/>
      <c r="DG29" s="42"/>
      <c r="DH29" s="55"/>
      <c r="DI29" s="44"/>
      <c r="DJ29" s="44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</row>
    <row r="30" customFormat="false" ht="15.75" hidden="false" customHeight="true" outlineLevel="0" collapsed="false">
      <c r="A30" s="72"/>
      <c r="B30" s="73" t="s">
        <v>84</v>
      </c>
      <c r="C30" s="29"/>
      <c r="D30" s="11"/>
      <c r="E30" s="11"/>
      <c r="F30" s="42"/>
      <c r="G30" s="11"/>
      <c r="H30" s="11"/>
      <c r="I30" s="11"/>
      <c r="J30" s="11"/>
      <c r="K30" s="42"/>
      <c r="L30" s="11"/>
      <c r="M30" s="11"/>
      <c r="N30" s="11"/>
      <c r="O30" s="11"/>
      <c r="P30" s="42"/>
      <c r="Q30" s="11"/>
      <c r="R30" s="11"/>
      <c r="S30" s="11"/>
      <c r="T30" s="11"/>
      <c r="U30" s="42"/>
      <c r="V30" s="11"/>
      <c r="W30" s="11"/>
      <c r="X30" s="11"/>
      <c r="Y30" s="11"/>
      <c r="Z30" s="42"/>
      <c r="AA30" s="11"/>
      <c r="AB30" s="11"/>
      <c r="AC30" s="11"/>
      <c r="AD30" s="11"/>
      <c r="AE30" s="42"/>
      <c r="AF30" s="11"/>
      <c r="AG30" s="11"/>
      <c r="AH30" s="11"/>
      <c r="AI30" s="11"/>
      <c r="AJ30" s="42"/>
      <c r="AK30" s="11"/>
      <c r="AL30" s="11"/>
      <c r="AM30" s="11"/>
      <c r="AN30" s="11"/>
      <c r="AO30" s="42"/>
      <c r="AP30" s="11"/>
      <c r="AQ30" s="56"/>
      <c r="AR30" s="11"/>
      <c r="AS30" s="11"/>
      <c r="AT30" s="42"/>
      <c r="AU30" s="11"/>
      <c r="AV30" s="11"/>
      <c r="AW30" s="11"/>
      <c r="AX30" s="11"/>
      <c r="AY30" s="42"/>
      <c r="AZ30" s="11"/>
      <c r="BA30" s="11"/>
      <c r="BB30" s="11"/>
      <c r="BC30" s="11"/>
      <c r="BD30" s="42"/>
      <c r="BE30" s="11"/>
      <c r="BF30" s="11"/>
      <c r="BG30" s="11"/>
      <c r="BH30" s="11"/>
      <c r="BI30" s="42"/>
      <c r="BJ30" s="11"/>
      <c r="BK30" s="11"/>
      <c r="BL30" s="11"/>
      <c r="BM30" s="11"/>
      <c r="BN30" s="42"/>
      <c r="BO30" s="11"/>
      <c r="BP30" s="11"/>
      <c r="BQ30" s="11"/>
      <c r="BR30" s="11"/>
      <c r="BS30" s="42"/>
      <c r="BT30" s="11"/>
      <c r="BU30" s="11"/>
      <c r="BV30" s="11"/>
      <c r="BW30" s="11"/>
      <c r="BX30" s="42"/>
      <c r="BY30" s="11"/>
      <c r="BZ30" s="56"/>
      <c r="CA30" s="11"/>
      <c r="CB30" s="11"/>
      <c r="CC30" s="42"/>
      <c r="CD30" s="11"/>
      <c r="CE30" s="11"/>
      <c r="CF30" s="11"/>
      <c r="CG30" s="11"/>
      <c r="CH30" s="42"/>
      <c r="CI30" s="11"/>
      <c r="CJ30" s="11"/>
      <c r="CK30" s="11"/>
      <c r="CL30" s="11"/>
      <c r="CM30" s="42"/>
      <c r="CN30" s="11"/>
      <c r="CO30" s="11"/>
      <c r="CP30" s="11"/>
      <c r="CQ30" s="11"/>
      <c r="CR30" s="42"/>
      <c r="CS30" s="11"/>
      <c r="CT30" s="11"/>
      <c r="CU30" s="11"/>
      <c r="CV30" s="11"/>
      <c r="CW30" s="42"/>
      <c r="CX30" s="11"/>
      <c r="CY30" s="11"/>
      <c r="CZ30" s="11"/>
      <c r="DA30" s="55"/>
      <c r="DB30" s="42"/>
      <c r="DC30" s="56"/>
      <c r="DD30" s="11"/>
      <c r="DE30" s="11"/>
      <c r="DF30" s="40"/>
      <c r="DG30" s="42"/>
      <c r="DH30" s="55"/>
      <c r="DI30" s="44"/>
      <c r="DJ30" s="44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</row>
    <row r="31" customFormat="false" ht="12" hidden="true" customHeight="true" outlineLevel="0" collapsed="false">
      <c r="A31" s="74" t="s">
        <v>85</v>
      </c>
      <c r="B31" s="75" t="s">
        <v>86</v>
      </c>
      <c r="C31" s="29"/>
      <c r="D31" s="11"/>
      <c r="E31" s="11"/>
      <c r="F31" s="42"/>
      <c r="G31" s="11"/>
      <c r="H31" s="11"/>
      <c r="I31" s="11"/>
      <c r="J31" s="11"/>
      <c r="K31" s="42"/>
      <c r="L31" s="11"/>
      <c r="M31" s="11"/>
      <c r="N31" s="11"/>
      <c r="O31" s="11"/>
      <c r="P31" s="42"/>
      <c r="Q31" s="11"/>
      <c r="R31" s="56"/>
      <c r="S31" s="11"/>
      <c r="T31" s="11"/>
      <c r="U31" s="42"/>
      <c r="V31" s="61"/>
      <c r="W31" s="29"/>
      <c r="X31" s="11"/>
      <c r="Y31" s="11"/>
      <c r="Z31" s="42"/>
      <c r="AA31" s="61"/>
      <c r="AB31" s="29"/>
      <c r="AC31" s="11"/>
      <c r="AD31" s="11"/>
      <c r="AE31" s="42"/>
      <c r="AF31" s="61"/>
      <c r="AG31" s="29"/>
      <c r="AH31" s="11"/>
      <c r="AI31" s="11"/>
      <c r="AJ31" s="42"/>
      <c r="AK31" s="61"/>
      <c r="AL31" s="29"/>
      <c r="AM31" s="11"/>
      <c r="AN31" s="11"/>
      <c r="AO31" s="42"/>
      <c r="AP31" s="61"/>
      <c r="AQ31" s="29"/>
      <c r="AR31" s="11"/>
      <c r="AS31" s="11"/>
      <c r="AT31" s="42"/>
      <c r="AU31" s="61"/>
      <c r="AV31" s="29"/>
      <c r="AW31" s="11"/>
      <c r="AX31" s="11"/>
      <c r="AY31" s="42"/>
      <c r="AZ31" s="61"/>
      <c r="BA31" s="29"/>
      <c r="BB31" s="11"/>
      <c r="BC31" s="11"/>
      <c r="BD31" s="42"/>
      <c r="BE31" s="61"/>
      <c r="BF31" s="29"/>
      <c r="BG31" s="11"/>
      <c r="BH31" s="11"/>
      <c r="BI31" s="42"/>
      <c r="BJ31" s="61"/>
      <c r="BK31" s="29"/>
      <c r="BL31" s="11"/>
      <c r="BM31" s="11"/>
      <c r="BN31" s="42"/>
      <c r="BO31" s="61"/>
      <c r="BP31" s="29"/>
      <c r="BQ31" s="11"/>
      <c r="BR31" s="11"/>
      <c r="BS31" s="42"/>
      <c r="BT31" s="61"/>
      <c r="BU31" s="29"/>
      <c r="BV31" s="11"/>
      <c r="BW31" s="11"/>
      <c r="BX31" s="42"/>
      <c r="BY31" s="61"/>
      <c r="BZ31" s="29"/>
      <c r="CA31" s="11"/>
      <c r="CB31" s="11"/>
      <c r="CC31" s="42"/>
      <c r="CD31" s="61"/>
      <c r="CE31" s="29"/>
      <c r="CF31" s="11"/>
      <c r="CG31" s="11"/>
      <c r="CH31" s="42"/>
      <c r="CI31" s="61"/>
      <c r="CJ31" s="29"/>
      <c r="CK31" s="11"/>
      <c r="CL31" s="11"/>
      <c r="CM31" s="42"/>
      <c r="CN31" s="61"/>
      <c r="CO31" s="76"/>
      <c r="CP31" s="11"/>
      <c r="CQ31" s="11"/>
      <c r="CR31" s="42"/>
      <c r="CS31" s="61"/>
      <c r="CT31" s="29" t="s">
        <v>87</v>
      </c>
      <c r="CU31" s="11"/>
      <c r="CV31" s="11"/>
      <c r="CW31" s="42"/>
      <c r="CX31" s="61"/>
      <c r="CY31" s="77"/>
      <c r="CZ31" s="63"/>
      <c r="DA31" s="64"/>
      <c r="DB31" s="42"/>
      <c r="DC31" s="62"/>
      <c r="DD31" s="77"/>
      <c r="DE31" s="63"/>
      <c r="DF31" s="64"/>
      <c r="DG31" s="42"/>
      <c r="DH31" s="55"/>
      <c r="DI31" s="11"/>
      <c r="DJ31" s="11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</row>
    <row r="32" customFormat="false" ht="12.75" hidden="true" customHeight="true" outlineLevel="0" collapsed="false">
      <c r="A32" s="74"/>
      <c r="B32" s="75"/>
      <c r="C32" s="29"/>
      <c r="D32" s="11"/>
      <c r="E32" s="11"/>
      <c r="F32" s="42"/>
      <c r="G32" s="11"/>
      <c r="H32" s="11"/>
      <c r="I32" s="11"/>
      <c r="J32" s="11"/>
      <c r="K32" s="42"/>
      <c r="L32" s="11"/>
      <c r="M32" s="11"/>
      <c r="N32" s="11"/>
      <c r="O32" s="11"/>
      <c r="P32" s="42"/>
      <c r="Q32" s="11"/>
      <c r="R32" s="56"/>
      <c r="S32" s="11"/>
      <c r="T32" s="11"/>
      <c r="U32" s="42"/>
      <c r="V32" s="61"/>
      <c r="W32" s="29"/>
      <c r="X32" s="11"/>
      <c r="Y32" s="11"/>
      <c r="Z32" s="42"/>
      <c r="AA32" s="61"/>
      <c r="AB32" s="29"/>
      <c r="AC32" s="11"/>
      <c r="AD32" s="11"/>
      <c r="AE32" s="42"/>
      <c r="AF32" s="61"/>
      <c r="AG32" s="29"/>
      <c r="AH32" s="11"/>
      <c r="AI32" s="11"/>
      <c r="AJ32" s="42"/>
      <c r="AK32" s="61"/>
      <c r="AL32" s="29"/>
      <c r="AM32" s="11"/>
      <c r="AN32" s="11"/>
      <c r="AO32" s="42"/>
      <c r="AP32" s="61"/>
      <c r="AQ32" s="29"/>
      <c r="AR32" s="11"/>
      <c r="AS32" s="11"/>
      <c r="AT32" s="42"/>
      <c r="AU32" s="61"/>
      <c r="AV32" s="29"/>
      <c r="AW32" s="11"/>
      <c r="AX32" s="11"/>
      <c r="AY32" s="42"/>
      <c r="AZ32" s="61"/>
      <c r="BA32" s="29"/>
      <c r="BB32" s="11"/>
      <c r="BC32" s="11"/>
      <c r="BD32" s="42"/>
      <c r="BE32" s="61"/>
      <c r="BF32" s="29"/>
      <c r="BG32" s="11"/>
      <c r="BH32" s="11"/>
      <c r="BI32" s="42"/>
      <c r="BJ32" s="61"/>
      <c r="BK32" s="29"/>
      <c r="BL32" s="11"/>
      <c r="BM32" s="11"/>
      <c r="BN32" s="42"/>
      <c r="BO32" s="61"/>
      <c r="BP32" s="29"/>
      <c r="BQ32" s="11"/>
      <c r="BR32" s="11"/>
      <c r="BS32" s="42"/>
      <c r="BT32" s="61"/>
      <c r="BU32" s="29"/>
      <c r="BV32" s="11"/>
      <c r="BW32" s="11"/>
      <c r="BX32" s="42"/>
      <c r="BY32" s="61"/>
      <c r="BZ32" s="29"/>
      <c r="CA32" s="11"/>
      <c r="CB32" s="11"/>
      <c r="CC32" s="42"/>
      <c r="CD32" s="61"/>
      <c r="CE32" s="29"/>
      <c r="CF32" s="11"/>
      <c r="CG32" s="11"/>
      <c r="CH32" s="42"/>
      <c r="CI32" s="61"/>
      <c r="CJ32" s="29"/>
      <c r="CK32" s="11"/>
      <c r="CL32" s="11"/>
      <c r="CM32" s="42"/>
      <c r="CN32" s="61"/>
      <c r="CO32" s="76"/>
      <c r="CP32" s="11"/>
      <c r="CQ32" s="11"/>
      <c r="CR32" s="42"/>
      <c r="CS32" s="61"/>
      <c r="CT32" s="29"/>
      <c r="CU32" s="11"/>
      <c r="CV32" s="11"/>
      <c r="CW32" s="42"/>
      <c r="CX32" s="61"/>
      <c r="CY32" s="78"/>
      <c r="CZ32" s="79"/>
      <c r="DA32" s="80"/>
      <c r="DB32" s="42"/>
      <c r="DC32" s="81"/>
      <c r="DD32" s="78"/>
      <c r="DE32" s="79"/>
      <c r="DF32" s="80"/>
      <c r="DG32" s="42"/>
      <c r="DH32" s="55"/>
      <c r="DI32" s="11"/>
      <c r="DJ32" s="11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</row>
    <row r="33" customFormat="false" ht="12.75" hidden="true" customHeight="true" outlineLevel="0" collapsed="false">
      <c r="A33" s="74"/>
      <c r="B33" s="75"/>
      <c r="C33" s="29"/>
      <c r="D33" s="11"/>
      <c r="E33" s="11"/>
      <c r="F33" s="42"/>
      <c r="G33" s="11"/>
      <c r="H33" s="11"/>
      <c r="I33" s="11"/>
      <c r="J33" s="11"/>
      <c r="K33" s="42"/>
      <c r="L33" s="11"/>
      <c r="M33" s="11"/>
      <c r="N33" s="11"/>
      <c r="O33" s="11"/>
      <c r="P33" s="42"/>
      <c r="Q33" s="11"/>
      <c r="R33" s="56"/>
      <c r="S33" s="11"/>
      <c r="T33" s="11"/>
      <c r="U33" s="42"/>
      <c r="V33" s="61"/>
      <c r="W33" s="29"/>
      <c r="X33" s="11"/>
      <c r="Y33" s="11"/>
      <c r="Z33" s="42"/>
      <c r="AA33" s="61"/>
      <c r="AB33" s="29"/>
      <c r="AC33" s="11"/>
      <c r="AD33" s="11"/>
      <c r="AE33" s="42"/>
      <c r="AF33" s="61"/>
      <c r="AG33" s="29"/>
      <c r="AH33" s="11"/>
      <c r="AI33" s="11"/>
      <c r="AJ33" s="42"/>
      <c r="AK33" s="61"/>
      <c r="AL33" s="29"/>
      <c r="AM33" s="11"/>
      <c r="AN33" s="11"/>
      <c r="AO33" s="42"/>
      <c r="AP33" s="61"/>
      <c r="AQ33" s="29"/>
      <c r="AR33" s="11"/>
      <c r="AS33" s="11"/>
      <c r="AT33" s="42"/>
      <c r="AU33" s="61"/>
      <c r="AV33" s="29"/>
      <c r="AW33" s="11"/>
      <c r="AX33" s="11"/>
      <c r="AY33" s="42"/>
      <c r="AZ33" s="61"/>
      <c r="BA33" s="29"/>
      <c r="BB33" s="11"/>
      <c r="BC33" s="11"/>
      <c r="BD33" s="42"/>
      <c r="BE33" s="61"/>
      <c r="BF33" s="29"/>
      <c r="BG33" s="11"/>
      <c r="BH33" s="11"/>
      <c r="BI33" s="42"/>
      <c r="BJ33" s="61"/>
      <c r="BK33" s="29"/>
      <c r="BL33" s="11"/>
      <c r="BM33" s="11"/>
      <c r="BN33" s="42"/>
      <c r="BO33" s="61"/>
      <c r="BP33" s="29"/>
      <c r="BQ33" s="11"/>
      <c r="BR33" s="11"/>
      <c r="BS33" s="42"/>
      <c r="BT33" s="61"/>
      <c r="BU33" s="29"/>
      <c r="BV33" s="11"/>
      <c r="BW33" s="11"/>
      <c r="BX33" s="42"/>
      <c r="BY33" s="61"/>
      <c r="BZ33" s="29"/>
      <c r="CA33" s="11"/>
      <c r="CB33" s="11"/>
      <c r="CC33" s="42"/>
      <c r="CD33" s="61"/>
      <c r="CE33" s="29"/>
      <c r="CF33" s="11"/>
      <c r="CG33" s="11"/>
      <c r="CH33" s="42"/>
      <c r="CI33" s="61"/>
      <c r="CJ33" s="29"/>
      <c r="CK33" s="11"/>
      <c r="CL33" s="11"/>
      <c r="CM33" s="42"/>
      <c r="CN33" s="61"/>
      <c r="CO33" s="76"/>
      <c r="CP33" s="11"/>
      <c r="CQ33" s="11"/>
      <c r="CR33" s="42"/>
      <c r="CS33" s="61"/>
      <c r="CT33" s="29"/>
      <c r="CU33" s="11"/>
      <c r="CV33" s="11"/>
      <c r="CW33" s="42"/>
      <c r="CX33" s="61"/>
      <c r="CY33" s="78"/>
      <c r="CZ33" s="79"/>
      <c r="DA33" s="80"/>
      <c r="DB33" s="42"/>
      <c r="DC33" s="81"/>
      <c r="DD33" s="78"/>
      <c r="DE33" s="79"/>
      <c r="DF33" s="80"/>
      <c r="DG33" s="42"/>
      <c r="DH33" s="55"/>
      <c r="DI33" s="11"/>
      <c r="DJ33" s="11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</row>
    <row r="34" customFormat="false" ht="108" hidden="false" customHeight="true" outlineLevel="0" collapsed="false">
      <c r="A34" s="74"/>
      <c r="B34" s="75"/>
      <c r="C34" s="29"/>
      <c r="D34" s="11"/>
      <c r="E34" s="11"/>
      <c r="F34" s="42"/>
      <c r="G34" s="11"/>
      <c r="H34" s="11"/>
      <c r="I34" s="11"/>
      <c r="J34" s="11"/>
      <c r="K34" s="42"/>
      <c r="L34" s="11"/>
      <c r="M34" s="11"/>
      <c r="N34" s="11"/>
      <c r="O34" s="11"/>
      <c r="P34" s="42"/>
      <c r="Q34" s="11"/>
      <c r="R34" s="56"/>
      <c r="S34" s="11"/>
      <c r="T34" s="11"/>
      <c r="U34" s="42"/>
      <c r="V34" s="61"/>
      <c r="W34" s="29"/>
      <c r="X34" s="11"/>
      <c r="Y34" s="11"/>
      <c r="Z34" s="42"/>
      <c r="AA34" s="61"/>
      <c r="AB34" s="29"/>
      <c r="AC34" s="11"/>
      <c r="AD34" s="11"/>
      <c r="AE34" s="42"/>
      <c r="AF34" s="61"/>
      <c r="AG34" s="29"/>
      <c r="AH34" s="11"/>
      <c r="AI34" s="11"/>
      <c r="AJ34" s="42"/>
      <c r="AK34" s="61"/>
      <c r="AL34" s="29"/>
      <c r="AM34" s="11"/>
      <c r="AN34" s="11"/>
      <c r="AO34" s="42"/>
      <c r="AP34" s="61"/>
      <c r="AQ34" s="29"/>
      <c r="AR34" s="11"/>
      <c r="AS34" s="11"/>
      <c r="AT34" s="42"/>
      <c r="AU34" s="61"/>
      <c r="AV34" s="29"/>
      <c r="AW34" s="11"/>
      <c r="AX34" s="11"/>
      <c r="AY34" s="42"/>
      <c r="AZ34" s="61"/>
      <c r="BA34" s="29"/>
      <c r="BB34" s="11"/>
      <c r="BC34" s="11"/>
      <c r="BD34" s="42"/>
      <c r="BE34" s="61"/>
      <c r="BF34" s="29"/>
      <c r="BG34" s="11"/>
      <c r="BH34" s="11"/>
      <c r="BI34" s="42"/>
      <c r="BJ34" s="61"/>
      <c r="BK34" s="29"/>
      <c r="BL34" s="11"/>
      <c r="BM34" s="11"/>
      <c r="BN34" s="42"/>
      <c r="BO34" s="61"/>
      <c r="BP34" s="29"/>
      <c r="BQ34" s="11"/>
      <c r="BR34" s="11"/>
      <c r="BS34" s="42"/>
      <c r="BT34" s="61"/>
      <c r="BU34" s="29"/>
      <c r="BV34" s="11"/>
      <c r="BW34" s="11"/>
      <c r="BX34" s="42"/>
      <c r="BY34" s="61"/>
      <c r="BZ34" s="29"/>
      <c r="CA34" s="11"/>
      <c r="CB34" s="11"/>
      <c r="CC34" s="42"/>
      <c r="CD34" s="61"/>
      <c r="CE34" s="29"/>
      <c r="CF34" s="11"/>
      <c r="CG34" s="11"/>
      <c r="CH34" s="42"/>
      <c r="CI34" s="61"/>
      <c r="CJ34" s="29"/>
      <c r="CK34" s="11"/>
      <c r="CL34" s="11"/>
      <c r="CM34" s="42"/>
      <c r="CN34" s="61"/>
      <c r="CO34" s="76"/>
      <c r="CP34" s="11"/>
      <c r="CQ34" s="11"/>
      <c r="CR34" s="42"/>
      <c r="CS34" s="61"/>
      <c r="CT34" s="29"/>
      <c r="CU34" s="11"/>
      <c r="CV34" s="11"/>
      <c r="CW34" s="42"/>
      <c r="CX34" s="61"/>
      <c r="CY34" s="78"/>
      <c r="CZ34" s="79"/>
      <c r="DA34" s="80"/>
      <c r="DB34" s="42"/>
      <c r="DC34" s="56"/>
      <c r="DD34" s="81"/>
      <c r="DE34" s="79"/>
      <c r="DF34" s="80"/>
      <c r="DG34" s="42"/>
      <c r="DH34" s="55"/>
      <c r="DI34" s="11"/>
      <c r="DJ34" s="11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</row>
    <row r="35" customFormat="false" ht="15.75" hidden="true" customHeight="true" outlineLevel="0" collapsed="false">
      <c r="A35" s="69" t="s">
        <v>85</v>
      </c>
      <c r="B35" s="75"/>
      <c r="C35" s="29"/>
      <c r="D35" s="11"/>
      <c r="E35" s="11"/>
      <c r="F35" s="42"/>
      <c r="G35" s="11"/>
      <c r="H35" s="11"/>
      <c r="I35" s="11"/>
      <c r="J35" s="11"/>
      <c r="K35" s="42"/>
      <c r="L35" s="11"/>
      <c r="M35" s="11"/>
      <c r="N35" s="11"/>
      <c r="O35" s="11"/>
      <c r="P35" s="42"/>
      <c r="Q35" s="11"/>
      <c r="R35" s="56"/>
      <c r="S35" s="11"/>
      <c r="T35" s="11"/>
      <c r="U35" s="42"/>
      <c r="V35" s="61"/>
      <c r="W35" s="29"/>
      <c r="X35" s="11"/>
      <c r="Y35" s="11"/>
      <c r="Z35" s="42"/>
      <c r="AA35" s="61"/>
      <c r="AB35" s="29"/>
      <c r="AC35" s="11"/>
      <c r="AD35" s="11"/>
      <c r="AE35" s="42"/>
      <c r="AF35" s="61"/>
      <c r="AG35" s="29"/>
      <c r="AH35" s="11"/>
      <c r="AI35" s="11"/>
      <c r="AJ35" s="42"/>
      <c r="AK35" s="61"/>
      <c r="AL35" s="29"/>
      <c r="AM35" s="11"/>
      <c r="AN35" s="11"/>
      <c r="AO35" s="42"/>
      <c r="AP35" s="61"/>
      <c r="AQ35" s="29"/>
      <c r="AR35" s="11"/>
      <c r="AS35" s="11"/>
      <c r="AT35" s="42"/>
      <c r="AU35" s="61"/>
      <c r="AV35" s="29"/>
      <c r="AW35" s="11"/>
      <c r="AX35" s="11"/>
      <c r="AY35" s="42"/>
      <c r="AZ35" s="61"/>
      <c r="BA35" s="29"/>
      <c r="BB35" s="11"/>
      <c r="BC35" s="11"/>
      <c r="BD35" s="42"/>
      <c r="BE35" s="61"/>
      <c r="BF35" s="29"/>
      <c r="BG35" s="11"/>
      <c r="BH35" s="11"/>
      <c r="BI35" s="42"/>
      <c r="BJ35" s="61"/>
      <c r="BK35" s="29"/>
      <c r="BL35" s="11"/>
      <c r="BM35" s="11"/>
      <c r="BN35" s="42"/>
      <c r="BO35" s="61"/>
      <c r="BP35" s="29"/>
      <c r="BQ35" s="11"/>
      <c r="BR35" s="11"/>
      <c r="BS35" s="42"/>
      <c r="BT35" s="61"/>
      <c r="BU35" s="29"/>
      <c r="BV35" s="11"/>
      <c r="BW35" s="11"/>
      <c r="BX35" s="42"/>
      <c r="BY35" s="61"/>
      <c r="BZ35" s="29"/>
      <c r="CA35" s="11"/>
      <c r="CB35" s="11"/>
      <c r="CC35" s="42"/>
      <c r="CD35" s="61"/>
      <c r="CE35" s="29"/>
      <c r="CF35" s="11"/>
      <c r="CG35" s="11"/>
      <c r="CH35" s="42"/>
      <c r="CI35" s="61"/>
      <c r="CJ35" s="29"/>
      <c r="CK35" s="11"/>
      <c r="CL35" s="11"/>
      <c r="CM35" s="42"/>
      <c r="CN35" s="61"/>
      <c r="CO35" s="76"/>
      <c r="CP35" s="11"/>
      <c r="CQ35" s="11"/>
      <c r="CR35" s="42"/>
      <c r="CS35" s="61"/>
      <c r="CT35" s="29"/>
      <c r="CU35" s="11"/>
      <c r="CV35" s="11"/>
      <c r="CW35" s="42"/>
      <c r="CX35" s="61"/>
      <c r="CY35" s="78"/>
      <c r="CZ35" s="79"/>
      <c r="DA35" s="80"/>
      <c r="DB35" s="42"/>
      <c r="DC35" s="81"/>
      <c r="DD35" s="78"/>
      <c r="DE35" s="79"/>
      <c r="DF35" s="80"/>
      <c r="DG35" s="42"/>
      <c r="DH35" s="55"/>
      <c r="DI35" s="11"/>
      <c r="DJ35" s="11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</row>
    <row r="36" customFormat="false" ht="12.75" hidden="true" customHeight="true" outlineLevel="0" collapsed="false">
      <c r="A36" s="69"/>
      <c r="B36" s="75"/>
      <c r="C36" s="29"/>
      <c r="D36" s="11"/>
      <c r="E36" s="11"/>
      <c r="F36" s="42"/>
      <c r="G36" s="11"/>
      <c r="H36" s="11"/>
      <c r="I36" s="11"/>
      <c r="J36" s="11"/>
      <c r="K36" s="42"/>
      <c r="L36" s="11"/>
      <c r="M36" s="11"/>
      <c r="N36" s="11"/>
      <c r="O36" s="11"/>
      <c r="P36" s="42"/>
      <c r="Q36" s="11"/>
      <c r="R36" s="56"/>
      <c r="S36" s="11"/>
      <c r="T36" s="11"/>
      <c r="U36" s="42"/>
      <c r="V36" s="61"/>
      <c r="W36" s="29"/>
      <c r="X36" s="11"/>
      <c r="Y36" s="11"/>
      <c r="Z36" s="42"/>
      <c r="AA36" s="61"/>
      <c r="AB36" s="29"/>
      <c r="AC36" s="11"/>
      <c r="AD36" s="11"/>
      <c r="AE36" s="42"/>
      <c r="AF36" s="61"/>
      <c r="AG36" s="29"/>
      <c r="AH36" s="11"/>
      <c r="AI36" s="11"/>
      <c r="AJ36" s="42"/>
      <c r="AK36" s="61"/>
      <c r="AL36" s="29"/>
      <c r="AM36" s="11"/>
      <c r="AN36" s="11"/>
      <c r="AO36" s="42"/>
      <c r="AP36" s="61"/>
      <c r="AQ36" s="29"/>
      <c r="AR36" s="11"/>
      <c r="AS36" s="11"/>
      <c r="AT36" s="42"/>
      <c r="AU36" s="61"/>
      <c r="AV36" s="29"/>
      <c r="AW36" s="11"/>
      <c r="AX36" s="11"/>
      <c r="AY36" s="42"/>
      <c r="AZ36" s="61"/>
      <c r="BA36" s="29"/>
      <c r="BB36" s="11"/>
      <c r="BC36" s="11"/>
      <c r="BD36" s="42"/>
      <c r="BE36" s="61"/>
      <c r="BF36" s="29"/>
      <c r="BG36" s="11"/>
      <c r="BH36" s="11"/>
      <c r="BI36" s="42"/>
      <c r="BJ36" s="61"/>
      <c r="BK36" s="29"/>
      <c r="BL36" s="11"/>
      <c r="BM36" s="11"/>
      <c r="BN36" s="42"/>
      <c r="BO36" s="61"/>
      <c r="BP36" s="29"/>
      <c r="BQ36" s="11"/>
      <c r="BR36" s="11"/>
      <c r="BS36" s="42"/>
      <c r="BT36" s="61"/>
      <c r="BU36" s="82"/>
      <c r="BV36" s="11"/>
      <c r="BW36" s="11"/>
      <c r="BX36" s="42"/>
      <c r="BY36" s="61"/>
      <c r="BZ36" s="29"/>
      <c r="CA36" s="11"/>
      <c r="CB36" s="11"/>
      <c r="CC36" s="42"/>
      <c r="CD36" s="61"/>
      <c r="CE36" s="29"/>
      <c r="CF36" s="11"/>
      <c r="CG36" s="11"/>
      <c r="CH36" s="42"/>
      <c r="CI36" s="61"/>
      <c r="CJ36" s="29"/>
      <c r="CK36" s="11"/>
      <c r="CL36" s="11"/>
      <c r="CM36" s="42"/>
      <c r="CN36" s="61"/>
      <c r="CO36" s="82"/>
      <c r="CP36" s="11"/>
      <c r="CQ36" s="11"/>
      <c r="CR36" s="42"/>
      <c r="CS36" s="61"/>
      <c r="CT36" s="29"/>
      <c r="CU36" s="11"/>
      <c r="CV36" s="11"/>
      <c r="CW36" s="42"/>
      <c r="CX36" s="61"/>
      <c r="CY36" s="78"/>
      <c r="CZ36" s="79"/>
      <c r="DA36" s="80"/>
      <c r="DB36" s="42"/>
      <c r="DC36" s="81"/>
      <c r="DD36" s="78"/>
      <c r="DE36" s="79"/>
      <c r="DF36" s="80"/>
      <c r="DG36" s="42"/>
      <c r="DH36" s="55"/>
      <c r="DI36" s="11"/>
      <c r="DJ36" s="11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</row>
    <row r="37" customFormat="false" ht="12.75" hidden="true" customHeight="true" outlineLevel="0" collapsed="false">
      <c r="A37" s="69"/>
      <c r="B37" s="75"/>
      <c r="C37" s="29"/>
      <c r="D37" s="11"/>
      <c r="E37" s="11"/>
      <c r="F37" s="42"/>
      <c r="G37" s="11"/>
      <c r="H37" s="11"/>
      <c r="I37" s="11"/>
      <c r="J37" s="11"/>
      <c r="K37" s="42"/>
      <c r="L37" s="11"/>
      <c r="M37" s="11"/>
      <c r="N37" s="11"/>
      <c r="O37" s="11"/>
      <c r="P37" s="42"/>
      <c r="Q37" s="11"/>
      <c r="R37" s="56"/>
      <c r="S37" s="11"/>
      <c r="T37" s="11"/>
      <c r="U37" s="42"/>
      <c r="V37" s="61"/>
      <c r="W37" s="29"/>
      <c r="X37" s="11"/>
      <c r="Y37" s="11"/>
      <c r="Z37" s="42"/>
      <c r="AA37" s="61"/>
      <c r="AB37" s="29"/>
      <c r="AC37" s="11"/>
      <c r="AD37" s="11"/>
      <c r="AE37" s="42"/>
      <c r="AF37" s="61"/>
      <c r="AG37" s="29"/>
      <c r="AH37" s="11"/>
      <c r="AI37" s="11"/>
      <c r="AJ37" s="42"/>
      <c r="AK37" s="61"/>
      <c r="AL37" s="29"/>
      <c r="AM37" s="11"/>
      <c r="AN37" s="11"/>
      <c r="AO37" s="42"/>
      <c r="AP37" s="61"/>
      <c r="AQ37" s="29"/>
      <c r="AR37" s="11"/>
      <c r="AS37" s="11"/>
      <c r="AT37" s="42"/>
      <c r="AU37" s="61"/>
      <c r="AV37" s="29"/>
      <c r="AW37" s="11"/>
      <c r="AX37" s="11"/>
      <c r="AY37" s="42"/>
      <c r="AZ37" s="61"/>
      <c r="BA37" s="29"/>
      <c r="BB37" s="11"/>
      <c r="BC37" s="11"/>
      <c r="BD37" s="42"/>
      <c r="BE37" s="61"/>
      <c r="BF37" s="29"/>
      <c r="BG37" s="11"/>
      <c r="BH37" s="11"/>
      <c r="BI37" s="42"/>
      <c r="BJ37" s="61"/>
      <c r="BK37" s="29"/>
      <c r="BL37" s="11"/>
      <c r="BM37" s="11"/>
      <c r="BN37" s="42"/>
      <c r="BO37" s="61"/>
      <c r="BP37" s="29"/>
      <c r="BQ37" s="11"/>
      <c r="BR37" s="11"/>
      <c r="BS37" s="42"/>
      <c r="BT37" s="61"/>
      <c r="BU37" s="82"/>
      <c r="BV37" s="11"/>
      <c r="BW37" s="11"/>
      <c r="BX37" s="42"/>
      <c r="BY37" s="61"/>
      <c r="BZ37" s="29"/>
      <c r="CA37" s="11"/>
      <c r="CB37" s="11"/>
      <c r="CC37" s="42"/>
      <c r="CD37" s="61"/>
      <c r="CE37" s="29"/>
      <c r="CF37" s="11"/>
      <c r="CG37" s="11"/>
      <c r="CH37" s="42"/>
      <c r="CI37" s="61"/>
      <c r="CJ37" s="29"/>
      <c r="CK37" s="11"/>
      <c r="CL37" s="11"/>
      <c r="CM37" s="42"/>
      <c r="CN37" s="61"/>
      <c r="CO37" s="82"/>
      <c r="CP37" s="11"/>
      <c r="CQ37" s="11"/>
      <c r="CR37" s="42"/>
      <c r="CS37" s="61"/>
      <c r="CT37" s="29"/>
      <c r="CU37" s="11"/>
      <c r="CV37" s="11"/>
      <c r="CW37" s="42"/>
      <c r="CX37" s="61"/>
      <c r="CY37" s="78"/>
      <c r="CZ37" s="79"/>
      <c r="DA37" s="80"/>
      <c r="DB37" s="42"/>
      <c r="DC37" s="81"/>
      <c r="DD37" s="78"/>
      <c r="DE37" s="79"/>
      <c r="DF37" s="80"/>
      <c r="DG37" s="42"/>
      <c r="DH37" s="55"/>
      <c r="DI37" s="11"/>
      <c r="DJ37" s="11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</row>
    <row r="38" customFormat="false" ht="12.75" hidden="true" customHeight="true" outlineLevel="0" collapsed="false">
      <c r="A38" s="69"/>
      <c r="B38" s="75"/>
      <c r="C38" s="29"/>
      <c r="D38" s="11"/>
      <c r="E38" s="11"/>
      <c r="F38" s="42"/>
      <c r="G38" s="11"/>
      <c r="H38" s="11"/>
      <c r="I38" s="11"/>
      <c r="J38" s="11"/>
      <c r="K38" s="42"/>
      <c r="L38" s="11"/>
      <c r="M38" s="11"/>
      <c r="N38" s="11"/>
      <c r="O38" s="11"/>
      <c r="P38" s="42"/>
      <c r="Q38" s="11"/>
      <c r="R38" s="56"/>
      <c r="S38" s="11"/>
      <c r="T38" s="11"/>
      <c r="U38" s="42"/>
      <c r="V38" s="61"/>
      <c r="W38" s="29"/>
      <c r="X38" s="11"/>
      <c r="Y38" s="11"/>
      <c r="Z38" s="42"/>
      <c r="AA38" s="61"/>
      <c r="AB38" s="29"/>
      <c r="AC38" s="11"/>
      <c r="AD38" s="11"/>
      <c r="AE38" s="42"/>
      <c r="AF38" s="61"/>
      <c r="AG38" s="29"/>
      <c r="AH38" s="11"/>
      <c r="AI38" s="11"/>
      <c r="AJ38" s="42"/>
      <c r="AK38" s="61"/>
      <c r="AL38" s="29"/>
      <c r="AM38" s="11"/>
      <c r="AN38" s="11"/>
      <c r="AO38" s="42"/>
      <c r="AP38" s="61"/>
      <c r="AQ38" s="29"/>
      <c r="AR38" s="11"/>
      <c r="AS38" s="11"/>
      <c r="AT38" s="42"/>
      <c r="AU38" s="61"/>
      <c r="AV38" s="29"/>
      <c r="AW38" s="11"/>
      <c r="AX38" s="11"/>
      <c r="AY38" s="42"/>
      <c r="AZ38" s="61"/>
      <c r="BA38" s="29"/>
      <c r="BB38" s="11"/>
      <c r="BC38" s="11"/>
      <c r="BD38" s="42"/>
      <c r="BE38" s="61"/>
      <c r="BF38" s="29"/>
      <c r="BG38" s="11"/>
      <c r="BH38" s="11"/>
      <c r="BI38" s="42"/>
      <c r="BJ38" s="61"/>
      <c r="BK38" s="29"/>
      <c r="BL38" s="11"/>
      <c r="BM38" s="11"/>
      <c r="BN38" s="42"/>
      <c r="BO38" s="61"/>
      <c r="BP38" s="29"/>
      <c r="BQ38" s="11"/>
      <c r="BR38" s="11"/>
      <c r="BS38" s="42"/>
      <c r="BT38" s="61"/>
      <c r="BU38" s="82"/>
      <c r="BV38" s="11"/>
      <c r="BW38" s="11"/>
      <c r="BX38" s="42"/>
      <c r="BY38" s="61"/>
      <c r="BZ38" s="29"/>
      <c r="CA38" s="11"/>
      <c r="CB38" s="11"/>
      <c r="CC38" s="42"/>
      <c r="CD38" s="61"/>
      <c r="CE38" s="29"/>
      <c r="CF38" s="11"/>
      <c r="CG38" s="11"/>
      <c r="CH38" s="42"/>
      <c r="CI38" s="61"/>
      <c r="CJ38" s="29"/>
      <c r="CK38" s="11"/>
      <c r="CL38" s="11"/>
      <c r="CM38" s="42"/>
      <c r="CN38" s="61"/>
      <c r="CO38" s="82"/>
      <c r="CP38" s="11"/>
      <c r="CQ38" s="11"/>
      <c r="CR38" s="42"/>
      <c r="CS38" s="61"/>
      <c r="CT38" s="29"/>
      <c r="CU38" s="11"/>
      <c r="CV38" s="11"/>
      <c r="CW38" s="42"/>
      <c r="CX38" s="61"/>
      <c r="CY38" s="78"/>
      <c r="CZ38" s="79"/>
      <c r="DA38" s="80"/>
      <c r="DB38" s="42"/>
      <c r="DC38" s="81"/>
      <c r="DD38" s="78"/>
      <c r="DE38" s="79"/>
      <c r="DF38" s="80"/>
      <c r="DG38" s="42"/>
      <c r="DH38" s="55"/>
      <c r="DI38" s="11"/>
      <c r="DJ38" s="11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</row>
    <row r="39" customFormat="false" ht="13.5" hidden="true" customHeight="true" outlineLevel="0" collapsed="false">
      <c r="A39" s="69"/>
      <c r="B39" s="75"/>
      <c r="C39" s="29"/>
      <c r="D39" s="11"/>
      <c r="E39" s="11"/>
      <c r="F39" s="42"/>
      <c r="G39" s="11"/>
      <c r="H39" s="11"/>
      <c r="I39" s="11"/>
      <c r="J39" s="11"/>
      <c r="K39" s="42"/>
      <c r="L39" s="11"/>
      <c r="M39" s="11"/>
      <c r="N39" s="11"/>
      <c r="O39" s="11"/>
      <c r="P39" s="42"/>
      <c r="Q39" s="11"/>
      <c r="R39" s="56"/>
      <c r="S39" s="11"/>
      <c r="T39" s="11"/>
      <c r="U39" s="42"/>
      <c r="V39" s="61"/>
      <c r="W39" s="29"/>
      <c r="X39" s="11"/>
      <c r="Y39" s="11"/>
      <c r="Z39" s="42"/>
      <c r="AA39" s="61"/>
      <c r="AB39" s="29"/>
      <c r="AC39" s="11"/>
      <c r="AD39" s="11"/>
      <c r="AE39" s="42"/>
      <c r="AF39" s="61"/>
      <c r="AG39" s="29"/>
      <c r="AH39" s="11"/>
      <c r="AI39" s="11"/>
      <c r="AJ39" s="42"/>
      <c r="AK39" s="61"/>
      <c r="AL39" s="29"/>
      <c r="AM39" s="11"/>
      <c r="AN39" s="11"/>
      <c r="AO39" s="42"/>
      <c r="AP39" s="61"/>
      <c r="AQ39" s="29"/>
      <c r="AR39" s="11"/>
      <c r="AS39" s="11"/>
      <c r="AT39" s="42"/>
      <c r="AU39" s="61"/>
      <c r="AV39" s="29"/>
      <c r="AW39" s="11"/>
      <c r="AX39" s="11"/>
      <c r="AY39" s="42"/>
      <c r="AZ39" s="61"/>
      <c r="BA39" s="29"/>
      <c r="BB39" s="11"/>
      <c r="BC39" s="11"/>
      <c r="BD39" s="42"/>
      <c r="BE39" s="61"/>
      <c r="BF39" s="29"/>
      <c r="BG39" s="11"/>
      <c r="BH39" s="11"/>
      <c r="BI39" s="42"/>
      <c r="BJ39" s="61"/>
      <c r="BK39" s="29"/>
      <c r="BL39" s="11"/>
      <c r="BM39" s="11"/>
      <c r="BN39" s="42"/>
      <c r="BO39" s="61"/>
      <c r="BP39" s="29"/>
      <c r="BQ39" s="11"/>
      <c r="BR39" s="11"/>
      <c r="BS39" s="42"/>
      <c r="BT39" s="61"/>
      <c r="BU39" s="82"/>
      <c r="BV39" s="11"/>
      <c r="BW39" s="11"/>
      <c r="BX39" s="42"/>
      <c r="BY39" s="61"/>
      <c r="BZ39" s="29"/>
      <c r="CA39" s="11"/>
      <c r="CB39" s="11"/>
      <c r="CC39" s="42"/>
      <c r="CD39" s="61"/>
      <c r="CE39" s="29"/>
      <c r="CF39" s="11"/>
      <c r="CG39" s="11"/>
      <c r="CH39" s="42"/>
      <c r="CI39" s="61"/>
      <c r="CJ39" s="29"/>
      <c r="CK39" s="11"/>
      <c r="CL39" s="11"/>
      <c r="CM39" s="42"/>
      <c r="CN39" s="61"/>
      <c r="CO39" s="82"/>
      <c r="CP39" s="11"/>
      <c r="CQ39" s="11"/>
      <c r="CR39" s="42"/>
      <c r="CS39" s="61"/>
      <c r="CT39" s="29"/>
      <c r="CU39" s="11"/>
      <c r="CV39" s="11"/>
      <c r="CW39" s="42"/>
      <c r="CX39" s="61"/>
      <c r="CY39" s="36"/>
      <c r="CZ39" s="30"/>
      <c r="DA39" s="83"/>
      <c r="DB39" s="42"/>
      <c r="DC39" s="84"/>
      <c r="DD39" s="36"/>
      <c r="DE39" s="30"/>
      <c r="DF39" s="83"/>
      <c r="DG39" s="42"/>
      <c r="DH39" s="55"/>
      <c r="DI39" s="11"/>
      <c r="DJ39" s="11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</row>
    <row r="40" customFormat="false" ht="93.75" hidden="false" customHeight="true" outlineLevel="0" collapsed="false">
      <c r="A40" s="55" t="s">
        <v>88</v>
      </c>
      <c r="B40" s="75" t="s">
        <v>89</v>
      </c>
      <c r="C40" s="56" t="n">
        <v>21.3</v>
      </c>
      <c r="D40" s="85" t="n">
        <v>4.5</v>
      </c>
      <c r="E40" s="85" t="n">
        <v>159.42</v>
      </c>
      <c r="F40" s="86" t="n">
        <f aca="false">G40/E40*100</f>
        <v>12.5454773554134</v>
      </c>
      <c r="G40" s="85" t="n">
        <v>20</v>
      </c>
      <c r="H40" s="85" t="n">
        <v>12</v>
      </c>
      <c r="I40" s="85" t="n">
        <v>4.6</v>
      </c>
      <c r="J40" s="85" t="n">
        <v>133.9</v>
      </c>
      <c r="K40" s="86" t="n">
        <f aca="false">L40/J40*100</f>
        <v>14.9365197908887</v>
      </c>
      <c r="L40" s="85" t="n">
        <v>20</v>
      </c>
      <c r="M40" s="85" t="n">
        <v>12.5</v>
      </c>
      <c r="N40" s="85" t="n">
        <v>4.5</v>
      </c>
      <c r="O40" s="85" t="n">
        <v>171.64</v>
      </c>
      <c r="P40" s="86" t="n">
        <f aca="false">Q40/O40*100</f>
        <v>11.6522955022139</v>
      </c>
      <c r="Q40" s="85" t="n">
        <v>20</v>
      </c>
      <c r="R40" s="85" t="n">
        <v>8.7</v>
      </c>
      <c r="S40" s="85" t="n">
        <v>4.5</v>
      </c>
      <c r="T40" s="85" t="n">
        <v>278.73</v>
      </c>
      <c r="U40" s="86" t="n">
        <f aca="false">V40/T40*100</f>
        <v>7.17540271947763</v>
      </c>
      <c r="V40" s="85" t="n">
        <v>20</v>
      </c>
      <c r="W40" s="85" t="n">
        <v>18.1</v>
      </c>
      <c r="X40" s="85" t="n">
        <v>2.1</v>
      </c>
      <c r="Y40" s="85" t="n">
        <v>98.13</v>
      </c>
      <c r="Z40" s="86" t="n">
        <f aca="false">AA40/Y40*100</f>
        <v>20.3811270763273</v>
      </c>
      <c r="AA40" s="85" t="n">
        <v>20</v>
      </c>
      <c r="AB40" s="85" t="n">
        <v>18.1</v>
      </c>
      <c r="AC40" s="85" t="n">
        <v>1.8</v>
      </c>
      <c r="AD40" s="85" t="n">
        <v>98.13</v>
      </c>
      <c r="AE40" s="86" t="n">
        <f aca="false">AF40/AD40*100</f>
        <v>20.3811270763273</v>
      </c>
      <c r="AF40" s="85" t="n">
        <v>20</v>
      </c>
      <c r="AG40" s="85" t="n">
        <v>18.1</v>
      </c>
      <c r="AH40" s="85" t="n">
        <v>1.6</v>
      </c>
      <c r="AI40" s="85" t="n">
        <v>98.13</v>
      </c>
      <c r="AJ40" s="86" t="n">
        <f aca="false">AK40/AI40*100</f>
        <v>20.3811270763273</v>
      </c>
      <c r="AK40" s="85" t="n">
        <v>20</v>
      </c>
      <c r="AL40" s="85" t="n">
        <v>18.1</v>
      </c>
      <c r="AM40" s="85" t="n">
        <v>4.5</v>
      </c>
      <c r="AN40" s="85" t="n">
        <v>278.73</v>
      </c>
      <c r="AO40" s="86" t="n">
        <f aca="false">AP40/AN40*100</f>
        <v>7.17540271947763</v>
      </c>
      <c r="AP40" s="85" t="n">
        <v>20</v>
      </c>
      <c r="AQ40" s="85" t="n">
        <v>18.1</v>
      </c>
      <c r="AR40" s="85" t="n">
        <v>2</v>
      </c>
      <c r="AS40" s="85" t="n">
        <v>278.73</v>
      </c>
      <c r="AT40" s="86" t="n">
        <f aca="false">AU40/AS40*100</f>
        <v>7.17540271947763</v>
      </c>
      <c r="AU40" s="85" t="n">
        <v>20</v>
      </c>
      <c r="AV40" s="85" t="n">
        <v>10</v>
      </c>
      <c r="AW40" s="85" t="n">
        <v>4.5</v>
      </c>
      <c r="AX40" s="85" t="n">
        <v>500.18</v>
      </c>
      <c r="AY40" s="86" t="n">
        <f aca="false">AZ40/AX40*100</f>
        <v>3.99856051821344</v>
      </c>
      <c r="AZ40" s="85" t="n">
        <v>20</v>
      </c>
      <c r="BA40" s="85" t="n">
        <v>9.2</v>
      </c>
      <c r="BB40" s="85" t="n">
        <v>4.5</v>
      </c>
      <c r="BC40" s="85" t="n">
        <v>221.11</v>
      </c>
      <c r="BD40" s="86" t="n">
        <f aca="false">BE40/BC40*100</f>
        <v>9.04527158427932</v>
      </c>
      <c r="BE40" s="85" t="n">
        <v>20</v>
      </c>
      <c r="BF40" s="85" t="n">
        <v>10</v>
      </c>
      <c r="BG40" s="85" t="n">
        <v>4.6</v>
      </c>
      <c r="BH40" s="85" t="n">
        <v>210.8</v>
      </c>
      <c r="BI40" s="86" t="n">
        <f aca="false">BJ40/BH40*100</f>
        <v>9.4876660341556</v>
      </c>
      <c r="BJ40" s="85" t="n">
        <v>20</v>
      </c>
      <c r="BK40" s="85" t="n">
        <v>34</v>
      </c>
      <c r="BL40" s="85" t="n">
        <v>4.5</v>
      </c>
      <c r="BM40" s="85" t="n">
        <v>98.5</v>
      </c>
      <c r="BN40" s="86" t="n">
        <f aca="false">BO40/BM40*100</f>
        <v>20.3045685279188</v>
      </c>
      <c r="BO40" s="85" t="n">
        <v>20</v>
      </c>
      <c r="BP40" s="85" t="n">
        <v>20.8</v>
      </c>
      <c r="BQ40" s="85" t="n">
        <v>4.5</v>
      </c>
      <c r="BR40" s="85" t="n">
        <v>99.15</v>
      </c>
      <c r="BS40" s="85" t="n">
        <f aca="false">BT40/BR40*100</f>
        <v>20.1714573877963</v>
      </c>
      <c r="BT40" s="85" t="n">
        <v>20</v>
      </c>
      <c r="BU40" s="85" t="n">
        <v>15.5</v>
      </c>
      <c r="BV40" s="85" t="n">
        <v>4.5</v>
      </c>
      <c r="BW40" s="85" t="n">
        <v>103.01</v>
      </c>
      <c r="BX40" s="85" t="n">
        <f aca="false">BY40/BW40*100</f>
        <v>19.4155907193476</v>
      </c>
      <c r="BY40" s="85" t="n">
        <v>20</v>
      </c>
      <c r="BZ40" s="85" t="n">
        <v>35.4</v>
      </c>
      <c r="CA40" s="85" t="n">
        <v>4.5</v>
      </c>
      <c r="CB40" s="85" t="n">
        <v>187.81</v>
      </c>
      <c r="CC40" s="86" t="n">
        <f aca="false">CD40/CB40*100</f>
        <v>10.6490602204355</v>
      </c>
      <c r="CD40" s="85" t="n">
        <v>20</v>
      </c>
      <c r="CE40" s="85" t="n">
        <v>8.9</v>
      </c>
      <c r="CF40" s="85" t="n">
        <v>4.5</v>
      </c>
      <c r="CG40" s="85" t="n">
        <v>114.15</v>
      </c>
      <c r="CH40" s="86" t="n">
        <f aca="false">CI40/CG40*100</f>
        <v>17.520805957074</v>
      </c>
      <c r="CI40" s="85" t="n">
        <v>20</v>
      </c>
      <c r="CJ40" s="85" t="n">
        <v>15</v>
      </c>
      <c r="CK40" s="85" t="n">
        <v>4.5</v>
      </c>
      <c r="CL40" s="85" t="n">
        <v>278.73</v>
      </c>
      <c r="CM40" s="86" t="n">
        <f aca="false">CN40/CL40*100</f>
        <v>7.17540271947763</v>
      </c>
      <c r="CN40" s="85" t="n">
        <v>20</v>
      </c>
      <c r="CO40" s="85" t="n">
        <v>37.3</v>
      </c>
      <c r="CP40" s="85" t="n">
        <v>4.5</v>
      </c>
      <c r="CQ40" s="85" t="n">
        <v>98.01</v>
      </c>
      <c r="CR40" s="86" t="n">
        <f aca="false">CS40/CQ40*100</f>
        <v>20.4060810121416</v>
      </c>
      <c r="CS40" s="85" t="n">
        <v>20</v>
      </c>
      <c r="CT40" s="85" t="n">
        <v>50</v>
      </c>
      <c r="CU40" s="85" t="n">
        <v>41.26</v>
      </c>
      <c r="CV40" s="85" t="n">
        <v>516.52</v>
      </c>
      <c r="CW40" s="86" t="n">
        <f aca="false">CX40/CV40*100</f>
        <v>9.68016727329048</v>
      </c>
      <c r="CX40" s="85" t="n">
        <v>50</v>
      </c>
      <c r="CY40" s="85" t="n">
        <v>13.8</v>
      </c>
      <c r="CZ40" s="85" t="n">
        <v>4.5</v>
      </c>
      <c r="DA40" s="87" t="n">
        <v>278.73</v>
      </c>
      <c r="DB40" s="42" t="n">
        <f aca="false">DC40/DA40*100</f>
        <v>7.17540271947763</v>
      </c>
      <c r="DC40" s="85" t="n">
        <v>20</v>
      </c>
      <c r="DD40" s="85" t="n">
        <f aca="false">(C40+H40+M40+R40+W40+AB40+AG40+AL40+AQ40+AV40+BA40+BF40+BK40+BP40+BU40+BZ40+CE40+CJ40+CO40)/19</f>
        <v>17.9526315789474</v>
      </c>
      <c r="DE40" s="85" t="n">
        <f aca="false">(D40+I40+N40+S40+X40+AC40+AH40+AM40+AR40+AW40+BB40+BG40+BL40+BQ40+BV40+CA40+CF40+CK40+CP40)/19</f>
        <v>3.95789473684211</v>
      </c>
      <c r="DF40" s="85" t="n">
        <f aca="false">(E40+J40+O40+T40+Y40+AD40+AI40+AN40+AS40+AX40+BC40+BH40+BM40+BR40+BW40+CB40+CG40+CL40+CQ40)/19</f>
        <v>184.578421052632</v>
      </c>
      <c r="DG40" s="86" t="n">
        <f aca="false">(F40+K40+P40+U40+Z40+AE40+AJ40+AO40+AT40+AY40+BD40+BI40+BN40+BS40+BX40+CC40+CH40+CM40+CR40)/19</f>
        <v>13.68307087983</v>
      </c>
      <c r="DH40" s="87" t="n">
        <f aca="false">(G40+L40+Q40+V40+AA40+AF40+AK40+AP40+AU40+AZ40+BE40+BJ40+BO40+BT40+BY40+CD40+CI40+CN40+CS40)/19</f>
        <v>20</v>
      </c>
      <c r="DI40" s="44" t="n">
        <f aca="false">(DH40-DE40)/DE40*100</f>
        <v>405.31914893617</v>
      </c>
      <c r="DJ40" s="44" t="n">
        <f aca="false">(CX40-CU40)/CU40*100</f>
        <v>21.1827435773146</v>
      </c>
      <c r="DK40" s="88"/>
      <c r="DL40" s="88" t="s">
        <v>90</v>
      </c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93" hidden="false" customHeight="true" outlineLevel="0" collapsed="false">
      <c r="A41" s="89" t="s">
        <v>91</v>
      </c>
      <c r="B41" s="90" t="s">
        <v>92</v>
      </c>
      <c r="C41" s="56" t="n">
        <v>280</v>
      </c>
      <c r="D41" s="85" t="n">
        <v>79.1</v>
      </c>
      <c r="E41" s="85" t="n">
        <v>620.31</v>
      </c>
      <c r="F41" s="86" t="n">
        <f aca="false">G41/E41*100</f>
        <v>12.8967774177427</v>
      </c>
      <c r="G41" s="85" t="n">
        <v>80</v>
      </c>
      <c r="H41" s="85" t="n">
        <v>160</v>
      </c>
      <c r="I41" s="85" t="n">
        <v>80.6</v>
      </c>
      <c r="J41" s="67" t="n">
        <v>521.01</v>
      </c>
      <c r="K41" s="86" t="n">
        <f aca="false">L41/J41*100</f>
        <v>15.3547916546707</v>
      </c>
      <c r="L41" s="85" t="n">
        <v>80</v>
      </c>
      <c r="M41" s="85" t="n">
        <v>166</v>
      </c>
      <c r="N41" s="85" t="n">
        <v>79.6</v>
      </c>
      <c r="O41" s="67" t="n">
        <v>667.86</v>
      </c>
      <c r="P41" s="86" t="n">
        <f aca="false">Q41/O41*100</f>
        <v>11.9785583804989</v>
      </c>
      <c r="Q41" s="85" t="n">
        <v>80</v>
      </c>
      <c r="R41" s="85" t="n">
        <v>116</v>
      </c>
      <c r="S41" s="85" t="n">
        <v>80</v>
      </c>
      <c r="T41" s="67" t="n">
        <v>1441.87</v>
      </c>
      <c r="U41" s="86" t="n">
        <f aca="false">V41/T41*100</f>
        <v>5.5483504060699</v>
      </c>
      <c r="V41" s="85" t="n">
        <v>80</v>
      </c>
      <c r="W41" s="85" t="n">
        <v>523</v>
      </c>
      <c r="X41" s="85" t="n">
        <v>80</v>
      </c>
      <c r="Y41" s="67" t="n">
        <v>381.84</v>
      </c>
      <c r="Z41" s="86" t="n">
        <f aca="false">AA41/Y41*100</f>
        <v>20.9511837418814</v>
      </c>
      <c r="AA41" s="85" t="n">
        <v>80</v>
      </c>
      <c r="AB41" s="85" t="n">
        <v>553</v>
      </c>
      <c r="AC41" s="85" t="n">
        <v>73.4</v>
      </c>
      <c r="AD41" s="67" t="n">
        <v>381.84</v>
      </c>
      <c r="AE41" s="86" t="n">
        <f aca="false">AF41/AD41*100</f>
        <v>20.9511837418814</v>
      </c>
      <c r="AF41" s="85" t="n">
        <v>80</v>
      </c>
      <c r="AG41" s="85" t="n">
        <v>686</v>
      </c>
      <c r="AH41" s="85" t="n">
        <v>80</v>
      </c>
      <c r="AI41" s="67" t="n">
        <v>381.84</v>
      </c>
      <c r="AJ41" s="86" t="n">
        <f aca="false">AK41/AI41*100</f>
        <v>20.9511837418814</v>
      </c>
      <c r="AK41" s="85" t="n">
        <v>80</v>
      </c>
      <c r="AL41" s="85" t="n">
        <v>241</v>
      </c>
      <c r="AM41" s="85" t="n">
        <v>80</v>
      </c>
      <c r="AN41" s="67" t="n">
        <v>778.69</v>
      </c>
      <c r="AO41" s="86" t="n">
        <f aca="false">AP41/AN41*100</f>
        <v>10.2736647446352</v>
      </c>
      <c r="AP41" s="85" t="n">
        <v>80</v>
      </c>
      <c r="AQ41" s="85" t="n">
        <v>553</v>
      </c>
      <c r="AR41" s="85" t="n">
        <v>80</v>
      </c>
      <c r="AS41" s="85" t="n">
        <v>381.84</v>
      </c>
      <c r="AT41" s="86" t="n">
        <f aca="false">AU41/AS41*100</f>
        <v>20.9511837418814</v>
      </c>
      <c r="AU41" s="85" t="n">
        <v>80</v>
      </c>
      <c r="AV41" s="85" t="n">
        <v>133</v>
      </c>
      <c r="AW41" s="85" t="n">
        <v>80</v>
      </c>
      <c r="AX41" s="67" t="n">
        <v>1731.14</v>
      </c>
      <c r="AY41" s="86" t="n">
        <f aca="false">AZ41/AX41*100</f>
        <v>4.62123225157988</v>
      </c>
      <c r="AZ41" s="85" t="n">
        <v>80</v>
      </c>
      <c r="BA41" s="85" t="n">
        <v>123</v>
      </c>
      <c r="BB41" s="85" t="n">
        <v>80</v>
      </c>
      <c r="BC41" s="67" t="n">
        <v>860.35</v>
      </c>
      <c r="BD41" s="86" t="n">
        <f aca="false">BE41/BC41*100</f>
        <v>9.29854129133492</v>
      </c>
      <c r="BE41" s="85" t="n">
        <v>80</v>
      </c>
      <c r="BF41" s="85" t="n">
        <v>200</v>
      </c>
      <c r="BG41" s="85" t="n">
        <v>122.3</v>
      </c>
      <c r="BH41" s="67" t="n">
        <v>820.24</v>
      </c>
      <c r="BI41" s="86" t="n">
        <f aca="false">BJ41/BH41*100</f>
        <v>9.75324295328197</v>
      </c>
      <c r="BJ41" s="85" t="n">
        <v>80</v>
      </c>
      <c r="BK41" s="85" t="n">
        <v>454</v>
      </c>
      <c r="BL41" s="85" t="n">
        <v>80</v>
      </c>
      <c r="BM41" s="67" t="n">
        <v>383.28</v>
      </c>
      <c r="BN41" s="86" t="n">
        <f aca="false">BO41/BM41*100</f>
        <v>20.8724692131079</v>
      </c>
      <c r="BO41" s="85" t="n">
        <v>80</v>
      </c>
      <c r="BP41" s="85" t="n">
        <v>277</v>
      </c>
      <c r="BQ41" s="85" t="n">
        <v>80</v>
      </c>
      <c r="BR41" s="67" t="n">
        <v>385.8</v>
      </c>
      <c r="BS41" s="86" t="n">
        <f aca="false">BT41/BR41*100</f>
        <v>20.7361327112494</v>
      </c>
      <c r="BT41" s="85" t="n">
        <v>80</v>
      </c>
      <c r="BU41" s="85" t="n">
        <v>206</v>
      </c>
      <c r="BV41" s="85" t="n">
        <v>80</v>
      </c>
      <c r="BW41" s="85" t="n">
        <v>400.81</v>
      </c>
      <c r="BX41" s="86" t="n">
        <f aca="false">BY41/BW41*100</f>
        <v>19.9595818467603</v>
      </c>
      <c r="BY41" s="85" t="n">
        <v>80</v>
      </c>
      <c r="BZ41" s="85" t="n">
        <v>474</v>
      </c>
      <c r="CA41" s="85" t="n">
        <v>80.5</v>
      </c>
      <c r="CB41" s="85" t="n">
        <v>730.78</v>
      </c>
      <c r="CC41" s="86" t="n">
        <f aca="false">CD41/CB41*100</f>
        <v>10.9472070937902</v>
      </c>
      <c r="CD41" s="85" t="n">
        <v>80</v>
      </c>
      <c r="CE41" s="85" t="n">
        <v>119</v>
      </c>
      <c r="CF41" s="85" t="n">
        <v>80.1</v>
      </c>
      <c r="CG41" s="85" t="n">
        <v>444.16</v>
      </c>
      <c r="CH41" s="86" t="n">
        <f aca="false">CI41/CG41*100</f>
        <v>18.0115273775216</v>
      </c>
      <c r="CI41" s="85" t="n">
        <v>80</v>
      </c>
      <c r="CJ41" s="85" t="n">
        <v>200</v>
      </c>
      <c r="CK41" s="85" t="n">
        <v>80.2</v>
      </c>
      <c r="CL41" s="85" t="n">
        <v>390.73</v>
      </c>
      <c r="CM41" s="86" t="n">
        <f aca="false">CN41/CL41*100</f>
        <v>20.4744964553528</v>
      </c>
      <c r="CN41" s="85" t="n">
        <v>80</v>
      </c>
      <c r="CO41" s="85" t="n">
        <v>496</v>
      </c>
      <c r="CP41" s="85" t="n">
        <v>80</v>
      </c>
      <c r="CQ41" s="85" t="n">
        <v>381.36</v>
      </c>
      <c r="CR41" s="86" t="n">
        <f aca="false">CS41/CQ41*100</f>
        <v>20.9775540172016</v>
      </c>
      <c r="CS41" s="85" t="n">
        <v>80</v>
      </c>
      <c r="CT41" s="85" t="n">
        <v>100</v>
      </c>
      <c r="CU41" s="85" t="n">
        <v>109.15</v>
      </c>
      <c r="CV41" s="85" t="n">
        <v>2009.83</v>
      </c>
      <c r="CW41" s="85" t="n">
        <f aca="false">CX41/CV41*100</f>
        <v>5.47309971490126</v>
      </c>
      <c r="CX41" s="85" t="n">
        <v>110</v>
      </c>
      <c r="CY41" s="85" t="n">
        <v>190</v>
      </c>
      <c r="CZ41" s="85" t="n">
        <v>82.6</v>
      </c>
      <c r="DA41" s="87" t="n">
        <v>373.44</v>
      </c>
      <c r="DB41" s="42" t="n">
        <f aca="false">DC41/DA41*100</f>
        <v>21.4224507283633</v>
      </c>
      <c r="DC41" s="85" t="n">
        <v>80</v>
      </c>
      <c r="DD41" s="85" t="n">
        <f aca="false">(C41+H41+M41+W41+AB41+AG41+AL41+AQ41+AV41+BA41+BF41+BK41+BP41+BU41+BZ41+CE41+CJ41+CO41)/19</f>
        <v>307.578947368421</v>
      </c>
      <c r="DE41" s="85" t="n">
        <f aca="false">(D41+I41+N41+X41+AC41+AH41+AM41+AR41+AW41+BB41+BG41+BL41+BQ41+BV41+CA41+CF41+CK41+CP41)/19</f>
        <v>77.6736842105263</v>
      </c>
      <c r="DF41" s="85" t="n">
        <f aca="false">(E41+J41+O41+Y41+AD41+AI41+AN41+AS41+AX41+BC41+BH41+BM41+BR41+BW41+CB41+CG41+CL41+CQ41+T41)/19</f>
        <v>636.092105263158</v>
      </c>
      <c r="DG41" s="86" t="n">
        <f aca="false">(F41+K41+P41+U41+Z41+AE41+AJ41+AO41+AT41+AY41+BD41+BI41+BN41+BS41+BX41+CC41+CH41+CM41+CR41)/19</f>
        <v>15.5530980411749</v>
      </c>
      <c r="DH41" s="87" t="n">
        <f aca="false">(G41+L41+Q41+AA41+AF41+AK41+AP41+AU41+AZ41+BE41+BJ41+BO41+BT41+BY41+CD41+CI41+CN41+CS41+V41)/19</f>
        <v>80</v>
      </c>
      <c r="DI41" s="44" t="n">
        <f aca="false">(DH41-DE41)/DE41*100</f>
        <v>2.99498577042959</v>
      </c>
      <c r="DJ41" s="44" t="n">
        <f aca="false">(CX41-CU41)/CU41*100</f>
        <v>0.778744846541452</v>
      </c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</row>
    <row r="42" customFormat="false" ht="91.5" hidden="false" customHeight="true" outlineLevel="0" collapsed="false">
      <c r="A42" s="89" t="s">
        <v>93</v>
      </c>
      <c r="B42" s="90" t="s">
        <v>94</v>
      </c>
      <c r="C42" s="56" t="n">
        <v>140</v>
      </c>
      <c r="D42" s="85" t="n">
        <v>39.54</v>
      </c>
      <c r="E42" s="85" t="n">
        <v>620.31</v>
      </c>
      <c r="F42" s="86" t="n">
        <f aca="false">G42/E42*100</f>
        <v>11.2846802405249</v>
      </c>
      <c r="G42" s="85" t="n">
        <v>70</v>
      </c>
      <c r="H42" s="85" t="n">
        <v>80</v>
      </c>
      <c r="I42" s="85" t="n">
        <v>40.28</v>
      </c>
      <c r="J42" s="67" t="n">
        <v>521.01</v>
      </c>
      <c r="K42" s="86" t="n">
        <f aca="false">L42/J42*100</f>
        <v>13.4354426978369</v>
      </c>
      <c r="L42" s="85" t="n">
        <v>70</v>
      </c>
      <c r="M42" s="85" t="n">
        <v>85</v>
      </c>
      <c r="N42" s="85" t="n">
        <v>40.76</v>
      </c>
      <c r="O42" s="67" t="n">
        <v>667.86</v>
      </c>
      <c r="P42" s="86" t="n">
        <f aca="false">Q42/O42*100</f>
        <v>10.4812385829365</v>
      </c>
      <c r="Q42" s="85" t="n">
        <v>70</v>
      </c>
      <c r="R42" s="85" t="n">
        <v>60</v>
      </c>
      <c r="S42" s="85" t="n">
        <v>41.32</v>
      </c>
      <c r="T42" s="67" t="n">
        <v>1441.87</v>
      </c>
      <c r="U42" s="86" t="n">
        <f aca="false">V42/T42*100</f>
        <v>4.85480660531116</v>
      </c>
      <c r="V42" s="85" t="n">
        <v>70</v>
      </c>
      <c r="W42" s="85" t="n">
        <v>262</v>
      </c>
      <c r="X42" s="85" t="n">
        <v>40.01</v>
      </c>
      <c r="Y42" s="67" t="n">
        <v>381.84</v>
      </c>
      <c r="Z42" s="86" t="n">
        <f aca="false">AA42/Y42*100</f>
        <v>18.3322857741462</v>
      </c>
      <c r="AA42" s="85" t="n">
        <v>70</v>
      </c>
      <c r="AB42" s="85" t="n">
        <v>300</v>
      </c>
      <c r="AC42" s="85" t="n">
        <v>39.81</v>
      </c>
      <c r="AD42" s="67" t="n">
        <v>381.84</v>
      </c>
      <c r="AE42" s="86" t="n">
        <f aca="false">AF42/AD42*100</f>
        <v>18.3322857741462</v>
      </c>
      <c r="AF42" s="85" t="n">
        <v>70</v>
      </c>
      <c r="AG42" s="85" t="n">
        <v>343</v>
      </c>
      <c r="AH42" s="85" t="n">
        <v>40.03</v>
      </c>
      <c r="AI42" s="67" t="n">
        <v>381.84</v>
      </c>
      <c r="AJ42" s="86" t="n">
        <f aca="false">AK42/AI42*100</f>
        <v>18.3322857741462</v>
      </c>
      <c r="AK42" s="85" t="n">
        <v>70</v>
      </c>
      <c r="AL42" s="85" t="n">
        <v>121</v>
      </c>
      <c r="AM42" s="85" t="n">
        <v>40.15</v>
      </c>
      <c r="AN42" s="67" t="n">
        <v>778.69</v>
      </c>
      <c r="AO42" s="86" t="n">
        <f aca="false">AP42/AN42*100</f>
        <v>8.98945665155582</v>
      </c>
      <c r="AP42" s="85" t="n">
        <v>70</v>
      </c>
      <c r="AQ42" s="85" t="n">
        <v>276</v>
      </c>
      <c r="AR42" s="85" t="n">
        <v>39.94</v>
      </c>
      <c r="AS42" s="85" t="n">
        <v>381.84</v>
      </c>
      <c r="AT42" s="86" t="n">
        <f aca="false">AU42/AS42*100</f>
        <v>18.3322857741462</v>
      </c>
      <c r="AU42" s="85" t="n">
        <v>70</v>
      </c>
      <c r="AV42" s="85" t="n">
        <v>66</v>
      </c>
      <c r="AW42" s="85" t="n">
        <v>39.55</v>
      </c>
      <c r="AX42" s="67" t="n">
        <v>1731.14</v>
      </c>
      <c r="AY42" s="86" t="n">
        <f aca="false">AZ42/AX42*100</f>
        <v>4.0435782201324</v>
      </c>
      <c r="AZ42" s="85" t="n">
        <v>70</v>
      </c>
      <c r="BA42" s="85" t="n">
        <v>65</v>
      </c>
      <c r="BB42" s="85" t="n">
        <v>42.38</v>
      </c>
      <c r="BC42" s="67" t="n">
        <v>860.35</v>
      </c>
      <c r="BD42" s="86" t="n">
        <f aca="false">BE42/BC42*100</f>
        <v>8.13622362991806</v>
      </c>
      <c r="BE42" s="85" t="n">
        <v>70</v>
      </c>
      <c r="BF42" s="85" t="n">
        <v>100</v>
      </c>
      <c r="BG42" s="85" t="n">
        <v>61.15</v>
      </c>
      <c r="BH42" s="67" t="n">
        <v>820.24</v>
      </c>
      <c r="BI42" s="85" t="n">
        <f aca="false">BJ42/BH42*100</f>
        <v>8.53408758412172</v>
      </c>
      <c r="BJ42" s="85" t="n">
        <v>70</v>
      </c>
      <c r="BK42" s="85" t="n">
        <v>230</v>
      </c>
      <c r="BL42" s="85" t="n">
        <v>40.57</v>
      </c>
      <c r="BM42" s="67" t="n">
        <v>383.28</v>
      </c>
      <c r="BN42" s="86" t="n">
        <f aca="false">BO42/BM42*100</f>
        <v>18.2634105614694</v>
      </c>
      <c r="BO42" s="85" t="n">
        <v>70</v>
      </c>
      <c r="BP42" s="85" t="n">
        <v>140</v>
      </c>
      <c r="BQ42" s="85" t="n">
        <v>40.47</v>
      </c>
      <c r="BR42" s="67" t="n">
        <v>385.8</v>
      </c>
      <c r="BS42" s="86" t="n">
        <f aca="false">BT42/BR42*100</f>
        <v>18.1441161223432</v>
      </c>
      <c r="BT42" s="85" t="n">
        <v>70</v>
      </c>
      <c r="BU42" s="85" t="n">
        <v>100</v>
      </c>
      <c r="BV42" s="85" t="n">
        <v>38.72</v>
      </c>
      <c r="BW42" s="85" t="n">
        <v>400.81</v>
      </c>
      <c r="BX42" s="85" t="n">
        <f aca="false">BY42/BW42*100</f>
        <v>17.4646341159153</v>
      </c>
      <c r="BY42" s="85" t="n">
        <v>70</v>
      </c>
      <c r="BZ42" s="85" t="n">
        <v>235</v>
      </c>
      <c r="CA42" s="85" t="n">
        <v>39.93</v>
      </c>
      <c r="CB42" s="85" t="n">
        <v>730.78</v>
      </c>
      <c r="CC42" s="86" t="n">
        <f aca="false">CD42/CB42*100</f>
        <v>9.57880620706642</v>
      </c>
      <c r="CD42" s="85" t="n">
        <v>70</v>
      </c>
      <c r="CE42" s="85" t="n">
        <v>60</v>
      </c>
      <c r="CF42" s="85" t="n">
        <v>40.39</v>
      </c>
      <c r="CG42" s="85" t="n">
        <v>444.16</v>
      </c>
      <c r="CH42" s="86" t="n">
        <f aca="false">CI42/CG42*100</f>
        <v>15.7600864553314</v>
      </c>
      <c r="CI42" s="85" t="n">
        <v>70</v>
      </c>
      <c r="CJ42" s="85" t="n">
        <v>100</v>
      </c>
      <c r="CK42" s="85" t="n">
        <v>40.11</v>
      </c>
      <c r="CL42" s="85" t="n">
        <v>390.73</v>
      </c>
      <c r="CM42" s="86" t="n">
        <f aca="false">CN42/CL42*100</f>
        <v>17.9151843984337</v>
      </c>
      <c r="CN42" s="85" t="n">
        <v>70</v>
      </c>
      <c r="CO42" s="85" t="n">
        <v>250</v>
      </c>
      <c r="CP42" s="85" t="n">
        <v>40.3</v>
      </c>
      <c r="CQ42" s="85" t="n">
        <v>381.36</v>
      </c>
      <c r="CR42" s="86" t="n">
        <f aca="false">CS42/CQ42*100</f>
        <v>18.3553597650514</v>
      </c>
      <c r="CS42" s="85" t="n">
        <v>70</v>
      </c>
      <c r="CT42" s="85" t="n">
        <v>60</v>
      </c>
      <c r="CU42" s="85" t="n">
        <v>65.49</v>
      </c>
      <c r="CV42" s="85" t="n">
        <v>2009.83</v>
      </c>
      <c r="CW42" s="85" t="n">
        <f aca="false">CX42/CV42*100</f>
        <v>3.48288163675535</v>
      </c>
      <c r="CX42" s="85" t="n">
        <v>70</v>
      </c>
      <c r="CY42" s="85" t="n">
        <v>100</v>
      </c>
      <c r="CZ42" s="85" t="n">
        <v>42.13</v>
      </c>
      <c r="DA42" s="87" t="n">
        <v>373.44</v>
      </c>
      <c r="DB42" s="42" t="n">
        <f aca="false">DC42/DA42*100</f>
        <v>11.2815981148243</v>
      </c>
      <c r="DC42" s="85" t="n">
        <v>42.13</v>
      </c>
      <c r="DD42" s="85" t="n">
        <f aca="false">(C42+H42+M42+R42+W42+AB42+AG42+AL42+AQ42+AV42+BA42+BF42+BK42+BP42+BU42+BZ42+CE42+CJ42+CO42)/19</f>
        <v>158.578947368421</v>
      </c>
      <c r="DE42" s="85" t="n">
        <f aca="false">(D42+I42+N42+S42+X42+AC42+AH42+AM42+AR42+AW42+BB42+BG42+BL42+BQ42+BV42+CA42+CF42+CK42+CP42)/19</f>
        <v>41.3373684210526</v>
      </c>
      <c r="DF42" s="85" t="n">
        <f aca="false">(E42+J42+O42+T42+Y42+AD42+AI42+AN42+AS42+AX42+BC42+BH42+BM42+BR42+BW42+CB42+CG42+CL42+CQ42)/19</f>
        <v>636.092105263158</v>
      </c>
      <c r="DG42" s="86" t="n">
        <f aca="false">(F42+K42+P42+U42+Z42+AE42+AJ42+AO42+AT42+AY42+BD42+BI42+BN42+BS42+BX42+CC42+CH42+CM42+CR42)/19</f>
        <v>13.6089607860281</v>
      </c>
      <c r="DH42" s="87" t="n">
        <f aca="false">(G42+L42+Q42+V42+AA42+AF42+AK42+AP42+AU42+AZ42+BE42+BJ42+BO42+BT42+BY42+CD42+CI42+CN42+CS42)/19</f>
        <v>70</v>
      </c>
      <c r="DI42" s="44" t="n">
        <f aca="false">(DH42-DE42)/DE42*100</f>
        <v>69.3383073808584</v>
      </c>
      <c r="DJ42" s="44" t="n">
        <f aca="false">(CX42-CU42)/CU42*100</f>
        <v>6.88654756451367</v>
      </c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</row>
    <row r="43" customFormat="false" ht="12.75" hidden="false" customHeight="true" outlineLevel="0" collapsed="false">
      <c r="A43" s="91" t="s">
        <v>95</v>
      </c>
      <c r="B43" s="91" t="s">
        <v>96</v>
      </c>
      <c r="C43" s="11" t="n">
        <v>140</v>
      </c>
      <c r="D43" s="11" t="n">
        <v>39.5</v>
      </c>
      <c r="E43" s="11" t="n">
        <v>637.06</v>
      </c>
      <c r="F43" s="66" t="n">
        <f aca="false">G43/E43*100</f>
        <v>6.20035789407591</v>
      </c>
      <c r="G43" s="92" t="n">
        <v>39.5</v>
      </c>
      <c r="H43" s="29" t="n">
        <v>80</v>
      </c>
      <c r="I43" s="13" t="n">
        <v>40.3</v>
      </c>
      <c r="J43" s="13" t="n">
        <v>637.06</v>
      </c>
      <c r="K43" s="66" t="n">
        <f aca="false">L43/J43*100</f>
        <v>6.32593476281669</v>
      </c>
      <c r="L43" s="92" t="n">
        <f aca="false">I43</f>
        <v>40.3</v>
      </c>
      <c r="M43" s="29" t="n">
        <v>85</v>
      </c>
      <c r="N43" s="13" t="n">
        <v>40.8</v>
      </c>
      <c r="O43" s="13" t="n">
        <v>637.06</v>
      </c>
      <c r="P43" s="66" t="n">
        <f aca="false">Q43/O43*100</f>
        <v>6.40442030577968</v>
      </c>
      <c r="Q43" s="93" t="n">
        <v>40.8</v>
      </c>
      <c r="R43" s="29" t="n">
        <v>60</v>
      </c>
      <c r="S43" s="13" t="n">
        <v>41.3</v>
      </c>
      <c r="T43" s="13" t="n">
        <v>637.06</v>
      </c>
      <c r="U43" s="66" t="n">
        <f aca="false">V43/T43*100</f>
        <v>6.48290584874266</v>
      </c>
      <c r="V43" s="92" t="n">
        <v>41.3</v>
      </c>
      <c r="W43" s="29" t="n">
        <v>262</v>
      </c>
      <c r="X43" s="13" t="n">
        <v>40</v>
      </c>
      <c r="Y43" s="13" t="n">
        <v>637.06</v>
      </c>
      <c r="Z43" s="66" t="n">
        <f aca="false">AA43/Y43*100</f>
        <v>6.2788434370389</v>
      </c>
      <c r="AA43" s="92" t="n">
        <f aca="false">X43</f>
        <v>40</v>
      </c>
      <c r="AB43" s="29" t="n">
        <v>300</v>
      </c>
      <c r="AC43" s="13" t="n">
        <v>39.8</v>
      </c>
      <c r="AD43" s="13" t="n">
        <v>637.06</v>
      </c>
      <c r="AE43" s="66" t="n">
        <f aca="false">AF43/AD43*100</f>
        <v>6.2474492198537</v>
      </c>
      <c r="AF43" s="92" t="n">
        <f aca="false">AC43</f>
        <v>39.8</v>
      </c>
      <c r="AG43" s="29" t="n">
        <v>343</v>
      </c>
      <c r="AH43" s="13" t="n">
        <v>40</v>
      </c>
      <c r="AI43" s="13" t="n">
        <v>637.06</v>
      </c>
      <c r="AJ43" s="66" t="n">
        <f aca="false">AK43/AI43*100</f>
        <v>6.2788434370389</v>
      </c>
      <c r="AK43" s="92" t="n">
        <f aca="false">AH43</f>
        <v>40</v>
      </c>
      <c r="AL43" s="29" t="n">
        <v>121</v>
      </c>
      <c r="AM43" s="13" t="n">
        <v>40.2</v>
      </c>
      <c r="AN43" s="13" t="n">
        <v>449.55</v>
      </c>
      <c r="AO43" s="66" t="n">
        <f aca="false">AP43/AN43*100</f>
        <v>8.94227560894228</v>
      </c>
      <c r="AP43" s="92" t="n">
        <f aca="false">AM43</f>
        <v>40.2</v>
      </c>
      <c r="AQ43" s="29" t="n">
        <v>276</v>
      </c>
      <c r="AR43" s="13" t="n">
        <v>39.9</v>
      </c>
      <c r="AS43" s="13" t="n">
        <v>637.06</v>
      </c>
      <c r="AT43" s="66" t="n">
        <f aca="false">AU43/AS43*100</f>
        <v>6.2631463284463</v>
      </c>
      <c r="AU43" s="92" t="n">
        <f aca="false">AR43</f>
        <v>39.9</v>
      </c>
      <c r="AV43" s="29" t="n">
        <v>66</v>
      </c>
      <c r="AW43" s="13" t="n">
        <v>39.6</v>
      </c>
      <c r="AX43" s="13" t="n">
        <v>1160.31</v>
      </c>
      <c r="AY43" s="42" t="n">
        <f aca="false">AZ43/AX43*100</f>
        <v>3.49906490506847</v>
      </c>
      <c r="AZ43" s="93" t="n">
        <v>40.6</v>
      </c>
      <c r="BA43" s="29" t="n">
        <v>65</v>
      </c>
      <c r="BB43" s="13" t="n">
        <v>42.4</v>
      </c>
      <c r="BC43" s="13" t="n">
        <v>496.69</v>
      </c>
      <c r="BD43" s="42" t="n">
        <f aca="false">BE43/BC43*100</f>
        <v>8.53651170750367</v>
      </c>
      <c r="BE43" s="92" t="n">
        <f aca="false">BB43</f>
        <v>42.4</v>
      </c>
      <c r="BF43" s="29" t="n">
        <v>100</v>
      </c>
      <c r="BG43" s="13" t="n">
        <v>61.2</v>
      </c>
      <c r="BH43" s="13" t="n">
        <v>637.06</v>
      </c>
      <c r="BI43" s="42" t="n">
        <f aca="false">BJ43/BH43*100</f>
        <v>9.60663045866951</v>
      </c>
      <c r="BJ43" s="92" t="n">
        <f aca="false">BG43</f>
        <v>61.2</v>
      </c>
      <c r="BK43" s="29" t="n">
        <v>230</v>
      </c>
      <c r="BL43" s="13" t="n">
        <v>40.6</v>
      </c>
      <c r="BM43" s="13" t="n">
        <v>637.06</v>
      </c>
      <c r="BN43" s="42" t="n">
        <f aca="false">BO43/BM43*100</f>
        <v>6.37302608859448</v>
      </c>
      <c r="BO43" s="92" t="n">
        <f aca="false">BL43</f>
        <v>40.6</v>
      </c>
      <c r="BP43" s="29" t="n">
        <v>140</v>
      </c>
      <c r="BQ43" s="13" t="n">
        <v>40.5</v>
      </c>
      <c r="BR43" s="13" t="n">
        <v>222.73</v>
      </c>
      <c r="BS43" s="66" t="n">
        <f aca="false">BT43/BR43*100</f>
        <v>18.183450814888</v>
      </c>
      <c r="BT43" s="92" t="n">
        <f aca="false">BQ43</f>
        <v>40.5</v>
      </c>
      <c r="BU43" s="29" t="n">
        <v>100</v>
      </c>
      <c r="BV43" s="13" t="n">
        <v>38.7</v>
      </c>
      <c r="BW43" s="13" t="n">
        <v>637.06</v>
      </c>
      <c r="BX43" s="66" t="n">
        <f aca="false">BY43/BW43*100</f>
        <v>6.07478102533513</v>
      </c>
      <c r="BY43" s="92" t="n">
        <f aca="false">BV43</f>
        <v>38.7</v>
      </c>
      <c r="BZ43" s="29" t="n">
        <v>235</v>
      </c>
      <c r="CA43" s="13" t="n">
        <v>39.9</v>
      </c>
      <c r="CB43" s="13" t="n">
        <v>637.06</v>
      </c>
      <c r="CC43" s="66" t="n">
        <f aca="false">CD43/CB43*100</f>
        <v>6.2631463284463</v>
      </c>
      <c r="CD43" s="92" t="n">
        <f aca="false">CA43</f>
        <v>39.9</v>
      </c>
      <c r="CE43" s="29" t="n">
        <v>60</v>
      </c>
      <c r="CF43" s="13" t="n">
        <v>40.4</v>
      </c>
      <c r="CG43" s="13" t="n">
        <v>637.06</v>
      </c>
      <c r="CH43" s="66" t="n">
        <f aca="false">CI43/CG43*100</f>
        <v>6.34163187140929</v>
      </c>
      <c r="CI43" s="92" t="n">
        <f aca="false">CF43</f>
        <v>40.4</v>
      </c>
      <c r="CJ43" s="29" t="n">
        <v>100</v>
      </c>
      <c r="CK43" s="13" t="n">
        <v>40.1</v>
      </c>
      <c r="CL43" s="13" t="n">
        <v>637.06</v>
      </c>
      <c r="CM43" s="66" t="n">
        <f aca="false">CN43/CL43*100</f>
        <v>6.2945405456315</v>
      </c>
      <c r="CN43" s="92" t="n">
        <f aca="false">CK43</f>
        <v>40.1</v>
      </c>
      <c r="CO43" s="29" t="n">
        <v>250</v>
      </c>
      <c r="CP43" s="13" t="n">
        <v>40.3</v>
      </c>
      <c r="CQ43" s="13" t="n">
        <v>637.06</v>
      </c>
      <c r="CR43" s="66" t="n">
        <f aca="false">CS43/CQ43*100</f>
        <v>6.32593476281669</v>
      </c>
      <c r="CS43" s="92" t="n">
        <f aca="false">CP43</f>
        <v>40.3</v>
      </c>
      <c r="CT43" s="29" t="n">
        <v>60</v>
      </c>
      <c r="CU43" s="13" t="n">
        <v>65.5</v>
      </c>
      <c r="CV43" s="13" t="n">
        <v>1160.31</v>
      </c>
      <c r="CW43" s="42" t="n">
        <f aca="false">CX43/CV43*100</f>
        <v>5.64504313502426</v>
      </c>
      <c r="CX43" s="92" t="n">
        <f aca="false">CU43</f>
        <v>65.5</v>
      </c>
      <c r="CY43" s="92" t="n">
        <v>100</v>
      </c>
      <c r="CZ43" s="92" t="n">
        <v>42.1</v>
      </c>
      <c r="DA43" s="49" t="n">
        <v>637.06</v>
      </c>
      <c r="DB43" s="42" t="n">
        <f aca="false">DC43/DA43*100</f>
        <v>6.60848271748344</v>
      </c>
      <c r="DC43" s="94" t="n">
        <f aca="false">CZ43</f>
        <v>42.1</v>
      </c>
      <c r="DD43" s="95" t="n">
        <f aca="false">(C43+H43+M43+R43+W43+AB43+AG43+AL43+AQ43+AV43+BA43+BF43+BK43+BP43+BU43+BZ43+CE43+CJ43+CO43)/19</f>
        <v>158.578947368421</v>
      </c>
      <c r="DE43" s="40" t="n">
        <f aca="false">(D43+I43+N43+S43+X43+AC43+AH43+AM43+AR43+AW43+BB43+BG43+BL43+BQ43+BV43+CA43+CF43+CK43+CP43)/19</f>
        <v>41.3421052631579</v>
      </c>
      <c r="DF43" s="40" t="n">
        <f aca="false">(E43+J43+O43+T43+Y43+AD43+AI43+AN43+AS43+AX43+BC43+BH43+BM43+BR43+BW43+CB43+CG43+CL43+CQ43)/19</f>
        <v>625.535789473684</v>
      </c>
      <c r="DG43" s="42" t="n">
        <f aca="false">(F43+K43+P43+U43+Z43+AE43+AJ43+AO43+AT43+AY43+BD43+BI43+BN43+BS43+BX43+CC43+CH43+CM43+CR43)/19</f>
        <v>7.20646817637358</v>
      </c>
      <c r="DH43" s="40" t="n">
        <v>41.34</v>
      </c>
      <c r="DI43" s="66" t="n">
        <f aca="false">(DH43-DE43)/DE43*100</f>
        <v>-0.00509229789940801</v>
      </c>
      <c r="DJ43" s="96" t="n">
        <v>0</v>
      </c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</row>
    <row r="44" customFormat="false" ht="12.75" hidden="false" customHeight="true" outlineLevel="0" collapsed="false">
      <c r="A44" s="91"/>
      <c r="B44" s="91" t="s">
        <v>97</v>
      </c>
      <c r="C44" s="11"/>
      <c r="D44" s="11"/>
      <c r="E44" s="11"/>
      <c r="F44" s="66"/>
      <c r="G44" s="92"/>
      <c r="H44" s="29"/>
      <c r="I44" s="13"/>
      <c r="J44" s="13"/>
      <c r="K44" s="66"/>
      <c r="L44" s="92"/>
      <c r="M44" s="29"/>
      <c r="N44" s="13"/>
      <c r="O44" s="13"/>
      <c r="P44" s="66"/>
      <c r="Q44" s="93"/>
      <c r="R44" s="29"/>
      <c r="S44" s="13"/>
      <c r="T44" s="13"/>
      <c r="U44" s="66"/>
      <c r="V44" s="92"/>
      <c r="W44" s="29"/>
      <c r="X44" s="13"/>
      <c r="Y44" s="13"/>
      <c r="Z44" s="66"/>
      <c r="AA44" s="92"/>
      <c r="AB44" s="29"/>
      <c r="AC44" s="13"/>
      <c r="AD44" s="13"/>
      <c r="AE44" s="66"/>
      <c r="AF44" s="92"/>
      <c r="AG44" s="29"/>
      <c r="AH44" s="13"/>
      <c r="AI44" s="13"/>
      <c r="AJ44" s="66"/>
      <c r="AK44" s="92"/>
      <c r="AL44" s="29"/>
      <c r="AM44" s="13"/>
      <c r="AN44" s="13"/>
      <c r="AO44" s="66"/>
      <c r="AP44" s="92"/>
      <c r="AQ44" s="29"/>
      <c r="AR44" s="13"/>
      <c r="AS44" s="13"/>
      <c r="AT44" s="66"/>
      <c r="AU44" s="92"/>
      <c r="AV44" s="29"/>
      <c r="AW44" s="13"/>
      <c r="AX44" s="13"/>
      <c r="AY44" s="42"/>
      <c r="AZ44" s="93"/>
      <c r="BA44" s="29"/>
      <c r="BB44" s="13"/>
      <c r="BC44" s="13"/>
      <c r="BD44" s="42"/>
      <c r="BE44" s="92"/>
      <c r="BF44" s="29"/>
      <c r="BG44" s="13"/>
      <c r="BH44" s="13"/>
      <c r="BI44" s="42"/>
      <c r="BJ44" s="92"/>
      <c r="BK44" s="29"/>
      <c r="BL44" s="13"/>
      <c r="BM44" s="13"/>
      <c r="BN44" s="42"/>
      <c r="BO44" s="92"/>
      <c r="BP44" s="29"/>
      <c r="BQ44" s="13"/>
      <c r="BR44" s="13"/>
      <c r="BS44" s="66"/>
      <c r="BT44" s="92"/>
      <c r="BU44" s="29"/>
      <c r="BV44" s="13"/>
      <c r="BW44" s="13"/>
      <c r="BX44" s="66"/>
      <c r="BY44" s="92"/>
      <c r="BZ44" s="29"/>
      <c r="CA44" s="13"/>
      <c r="CB44" s="13"/>
      <c r="CC44" s="66"/>
      <c r="CD44" s="92"/>
      <c r="CE44" s="29"/>
      <c r="CF44" s="13"/>
      <c r="CG44" s="13"/>
      <c r="CH44" s="66"/>
      <c r="CI44" s="92"/>
      <c r="CJ44" s="29"/>
      <c r="CK44" s="13"/>
      <c r="CL44" s="13"/>
      <c r="CM44" s="66"/>
      <c r="CN44" s="92"/>
      <c r="CO44" s="29"/>
      <c r="CP44" s="13"/>
      <c r="CQ44" s="13"/>
      <c r="CR44" s="66"/>
      <c r="CS44" s="92"/>
      <c r="CT44" s="29"/>
      <c r="CU44" s="13"/>
      <c r="CV44" s="13"/>
      <c r="CW44" s="42"/>
      <c r="CX44" s="92"/>
      <c r="CY44" s="92"/>
      <c r="CZ44" s="92"/>
      <c r="DA44" s="49"/>
      <c r="DB44" s="42"/>
      <c r="DC44" s="94"/>
      <c r="DD44" s="95" t="n">
        <f aca="false">(C44+H44+M44+R44+W44+AB44+AG44+AL44+AQ44+AV44+BA44+BF44+BK44+BP44+BU44+BZ44+CE44+CJ44+CO44)/19</f>
        <v>0</v>
      </c>
      <c r="DE44" s="40" t="n">
        <f aca="false">(D44+I44+N44+S44+X44+AC44+AH44+AM44+AR44+AW44+BB44+BG44+BL44+BQ44+BV44+CA44+CF44+CK44+CP44)/19</f>
        <v>0</v>
      </c>
      <c r="DF44" s="40" t="n">
        <f aca="false">(E44+J44+O44+T44+Y44+AD44+AI44+AN44+AS44+AX44+BC44+BH44+BM44+BR44+BW44+CB44+CG44+CL44+CQ44)/19</f>
        <v>0</v>
      </c>
      <c r="DG44" s="42"/>
      <c r="DH44" s="40" t="n">
        <f aca="false">(G44+L44+Q44+V44+AA44+AF44+AK44+AP44+AU44+AZ44+BE44+BJ44+BO44+BT44+BY44+CD44+CI44+CN44+CS44)/19</f>
        <v>0</v>
      </c>
      <c r="DI44" s="66"/>
      <c r="DJ44" s="96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</row>
    <row r="45" customFormat="false" ht="13.5" hidden="false" customHeight="true" outlineLevel="0" collapsed="false">
      <c r="A45" s="91"/>
      <c r="B45" s="91" t="s">
        <v>98</v>
      </c>
      <c r="C45" s="11"/>
      <c r="D45" s="11"/>
      <c r="E45" s="11"/>
      <c r="F45" s="66"/>
      <c r="G45" s="92"/>
      <c r="H45" s="29"/>
      <c r="I45" s="13"/>
      <c r="J45" s="13"/>
      <c r="K45" s="66"/>
      <c r="L45" s="92"/>
      <c r="M45" s="29"/>
      <c r="N45" s="13"/>
      <c r="O45" s="13"/>
      <c r="P45" s="66"/>
      <c r="Q45" s="93"/>
      <c r="R45" s="29"/>
      <c r="S45" s="13"/>
      <c r="T45" s="13"/>
      <c r="U45" s="66"/>
      <c r="V45" s="92"/>
      <c r="W45" s="29"/>
      <c r="X45" s="13"/>
      <c r="Y45" s="13"/>
      <c r="Z45" s="66"/>
      <c r="AA45" s="92"/>
      <c r="AB45" s="29"/>
      <c r="AC45" s="13"/>
      <c r="AD45" s="13"/>
      <c r="AE45" s="66"/>
      <c r="AF45" s="92"/>
      <c r="AG45" s="29"/>
      <c r="AH45" s="13"/>
      <c r="AI45" s="13"/>
      <c r="AJ45" s="66"/>
      <c r="AK45" s="92"/>
      <c r="AL45" s="29"/>
      <c r="AM45" s="13"/>
      <c r="AN45" s="13"/>
      <c r="AO45" s="66"/>
      <c r="AP45" s="92"/>
      <c r="AQ45" s="29"/>
      <c r="AR45" s="13"/>
      <c r="AS45" s="13"/>
      <c r="AT45" s="66"/>
      <c r="AU45" s="92"/>
      <c r="AV45" s="29"/>
      <c r="AW45" s="13"/>
      <c r="AX45" s="13"/>
      <c r="AY45" s="42"/>
      <c r="AZ45" s="93"/>
      <c r="BA45" s="29"/>
      <c r="BB45" s="13"/>
      <c r="BC45" s="13"/>
      <c r="BD45" s="42"/>
      <c r="BE45" s="92"/>
      <c r="BF45" s="29"/>
      <c r="BG45" s="13"/>
      <c r="BH45" s="13"/>
      <c r="BI45" s="42"/>
      <c r="BJ45" s="92"/>
      <c r="BK45" s="29"/>
      <c r="BL45" s="13"/>
      <c r="BM45" s="13"/>
      <c r="BN45" s="42"/>
      <c r="BO45" s="92"/>
      <c r="BP45" s="29"/>
      <c r="BQ45" s="13"/>
      <c r="BR45" s="13"/>
      <c r="BS45" s="66"/>
      <c r="BT45" s="92"/>
      <c r="BU45" s="29"/>
      <c r="BV45" s="13"/>
      <c r="BW45" s="13"/>
      <c r="BX45" s="66"/>
      <c r="BY45" s="92"/>
      <c r="BZ45" s="29"/>
      <c r="CA45" s="13"/>
      <c r="CB45" s="13"/>
      <c r="CC45" s="66"/>
      <c r="CD45" s="92"/>
      <c r="CE45" s="29"/>
      <c r="CF45" s="13"/>
      <c r="CG45" s="13"/>
      <c r="CH45" s="66"/>
      <c r="CI45" s="92"/>
      <c r="CJ45" s="29"/>
      <c r="CK45" s="13"/>
      <c r="CL45" s="13"/>
      <c r="CM45" s="66"/>
      <c r="CN45" s="92"/>
      <c r="CO45" s="29"/>
      <c r="CP45" s="13"/>
      <c r="CQ45" s="13"/>
      <c r="CR45" s="66"/>
      <c r="CS45" s="92"/>
      <c r="CT45" s="29"/>
      <c r="CU45" s="13"/>
      <c r="CV45" s="13"/>
      <c r="CW45" s="42"/>
      <c r="CX45" s="92"/>
      <c r="CY45" s="92"/>
      <c r="CZ45" s="92"/>
      <c r="DA45" s="49"/>
      <c r="DB45" s="42"/>
      <c r="DC45" s="94"/>
      <c r="DD45" s="95" t="n">
        <f aca="false">(C45+H45+M45+R45+W45+AB45+AG45+AL45+AQ45+AV45+BA45+BF45+BK45+BP45+BU45+BZ45+CE45+CJ45+CO45)/19</f>
        <v>0</v>
      </c>
      <c r="DE45" s="40" t="n">
        <f aca="false">(D45+I45+N45+S45+X45+AC45+AH45+AM45+AR45+AW45+BB45+BG45+BL45+BQ45+BV45+CA45+CF45+CK45+CP45)/19</f>
        <v>0</v>
      </c>
      <c r="DF45" s="40" t="n">
        <f aca="false">(E45+J45+O45+T45+Y45+AD45+AI45+AN45+AS45+AX45+BC45+BH45+BM45+BR45+BW45+CB45+CG45+CL45+CQ45)/19</f>
        <v>0</v>
      </c>
      <c r="DG45" s="42"/>
      <c r="DH45" s="40" t="n">
        <f aca="false">(G45+L45+Q45+V45+AA45+AF45+AK45+AP45+AU45+AZ45+BE45+BJ45+BO45+BT45+BY45+CD45+CI45+CN45+CS45)/19</f>
        <v>0</v>
      </c>
      <c r="DI45" s="66"/>
      <c r="DJ45" s="96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</row>
    <row r="46" customFormat="false" ht="15" hidden="false" customHeight="true" outlineLevel="0" collapsed="false">
      <c r="A46" s="97" t="s">
        <v>99</v>
      </c>
      <c r="B46" s="98" t="s">
        <v>100</v>
      </c>
      <c r="C46" s="29"/>
      <c r="D46" s="11"/>
      <c r="E46" s="11" t="n">
        <f aca="false">E43</f>
        <v>637.06</v>
      </c>
      <c r="F46" s="11" t="n">
        <v>3</v>
      </c>
      <c r="G46" s="32" t="n">
        <f aca="false">E46*F46/100</f>
        <v>19.1118</v>
      </c>
      <c r="H46" s="29"/>
      <c r="I46" s="11"/>
      <c r="J46" s="11" t="n">
        <f aca="false">J43</f>
        <v>637.06</v>
      </c>
      <c r="K46" s="66" t="n">
        <v>3</v>
      </c>
      <c r="L46" s="42" t="n">
        <f aca="false">J46*K46/100</f>
        <v>19.1118</v>
      </c>
      <c r="M46" s="29"/>
      <c r="N46" s="11"/>
      <c r="O46" s="11" t="n">
        <v>637.06</v>
      </c>
      <c r="P46" s="11" t="n">
        <v>3</v>
      </c>
      <c r="Q46" s="42" t="n">
        <f aca="false">O46*P46/100</f>
        <v>19.1118</v>
      </c>
      <c r="R46" s="29"/>
      <c r="S46" s="11"/>
      <c r="T46" s="11" t="n">
        <f aca="false">T43</f>
        <v>637.06</v>
      </c>
      <c r="U46" s="11" t="n">
        <v>3</v>
      </c>
      <c r="V46" s="42" t="n">
        <f aca="false">T46*U46/100</f>
        <v>19.1118</v>
      </c>
      <c r="W46" s="29"/>
      <c r="X46" s="11"/>
      <c r="Y46" s="11" t="n">
        <f aca="false">Y43</f>
        <v>637.06</v>
      </c>
      <c r="Z46" s="11" t="n">
        <v>3</v>
      </c>
      <c r="AA46" s="42" t="n">
        <f aca="false">Y46*Z46/100</f>
        <v>19.1118</v>
      </c>
      <c r="AB46" s="29"/>
      <c r="AC46" s="11"/>
      <c r="AD46" s="11" t="n">
        <f aca="false">AD43</f>
        <v>637.06</v>
      </c>
      <c r="AE46" s="11" t="n">
        <v>3</v>
      </c>
      <c r="AF46" s="42" t="n">
        <f aca="false">AD46*AE46/100</f>
        <v>19.1118</v>
      </c>
      <c r="AG46" s="29"/>
      <c r="AH46" s="11"/>
      <c r="AI46" s="11" t="n">
        <f aca="false">AI43</f>
        <v>637.06</v>
      </c>
      <c r="AJ46" s="11" t="n">
        <v>3</v>
      </c>
      <c r="AK46" s="42" t="n">
        <f aca="false">AI46*AJ46/100</f>
        <v>19.1118</v>
      </c>
      <c r="AL46" s="29"/>
      <c r="AM46" s="11"/>
      <c r="AN46" s="11" t="n">
        <f aca="false">AN43</f>
        <v>449.55</v>
      </c>
      <c r="AO46" s="11" t="n">
        <v>3</v>
      </c>
      <c r="AP46" s="42" t="n">
        <f aca="false">AN46*AO46/100</f>
        <v>13.4865</v>
      </c>
      <c r="AQ46" s="29"/>
      <c r="AR46" s="11"/>
      <c r="AS46" s="11" t="n">
        <f aca="false">AS43</f>
        <v>637.06</v>
      </c>
      <c r="AT46" s="11" t="n">
        <v>3</v>
      </c>
      <c r="AU46" s="42" t="n">
        <f aca="false">AS46*AT46/100</f>
        <v>19.1118</v>
      </c>
      <c r="AV46" s="29"/>
      <c r="AW46" s="11"/>
      <c r="AX46" s="11" t="n">
        <v>637.06</v>
      </c>
      <c r="AY46" s="11" t="n">
        <v>3</v>
      </c>
      <c r="AZ46" s="42" t="n">
        <f aca="false">AX46*AY46/100</f>
        <v>19.1118</v>
      </c>
      <c r="BA46" s="29"/>
      <c r="BB46" s="11"/>
      <c r="BC46" s="11" t="n">
        <v>496.69</v>
      </c>
      <c r="BD46" s="11" t="n">
        <v>3</v>
      </c>
      <c r="BE46" s="42" t="n">
        <f aca="false">BC46*BD46/100</f>
        <v>14.9007</v>
      </c>
      <c r="BF46" s="29"/>
      <c r="BG46" s="11"/>
      <c r="BH46" s="11" t="n">
        <f aca="false">BH43</f>
        <v>637.06</v>
      </c>
      <c r="BI46" s="11" t="n">
        <v>3</v>
      </c>
      <c r="BJ46" s="42" t="n">
        <f aca="false">BH46*BI46/100</f>
        <v>19.1118</v>
      </c>
      <c r="BK46" s="29"/>
      <c r="BL46" s="11"/>
      <c r="BM46" s="11" t="n">
        <f aca="false">BM43</f>
        <v>637.06</v>
      </c>
      <c r="BN46" s="11" t="n">
        <v>3</v>
      </c>
      <c r="BO46" s="42" t="n">
        <f aca="false">BM46*BN46/100</f>
        <v>19.1118</v>
      </c>
      <c r="BP46" s="29"/>
      <c r="BQ46" s="11"/>
      <c r="BR46" s="11" t="n">
        <f aca="false">BR43</f>
        <v>222.73</v>
      </c>
      <c r="BS46" s="11" t="n">
        <v>9</v>
      </c>
      <c r="BT46" s="42" t="n">
        <f aca="false">BR46*BS46/100</f>
        <v>20.0457</v>
      </c>
      <c r="BU46" s="29"/>
      <c r="BV46" s="11"/>
      <c r="BW46" s="11" t="n">
        <f aca="false">BW43</f>
        <v>637.06</v>
      </c>
      <c r="BX46" s="11" t="n">
        <v>3</v>
      </c>
      <c r="BY46" s="42" t="n">
        <f aca="false">BW46*BX46/100</f>
        <v>19.1118</v>
      </c>
      <c r="BZ46" s="29"/>
      <c r="CA46" s="11"/>
      <c r="CB46" s="11" t="n">
        <v>637.06</v>
      </c>
      <c r="CC46" s="11" t="n">
        <v>3</v>
      </c>
      <c r="CD46" s="42" t="n">
        <f aca="false">CB46*CC46/100</f>
        <v>19.1118</v>
      </c>
      <c r="CE46" s="29"/>
      <c r="CF46" s="11"/>
      <c r="CG46" s="11" t="n">
        <f aca="false">CG43</f>
        <v>637.06</v>
      </c>
      <c r="CH46" s="11" t="n">
        <v>3</v>
      </c>
      <c r="CI46" s="42" t="n">
        <f aca="false">CG46*CH46/100</f>
        <v>19.1118</v>
      </c>
      <c r="CJ46" s="29"/>
      <c r="CK46" s="11"/>
      <c r="CL46" s="11" t="n">
        <f aca="false">CL43</f>
        <v>637.06</v>
      </c>
      <c r="CM46" s="11" t="n">
        <v>3</v>
      </c>
      <c r="CN46" s="42" t="n">
        <f aca="false">CL46*CM46/100</f>
        <v>19.1118</v>
      </c>
      <c r="CO46" s="29"/>
      <c r="CP46" s="11"/>
      <c r="CQ46" s="11" t="n">
        <v>637.06</v>
      </c>
      <c r="CR46" s="11" t="n">
        <v>3</v>
      </c>
      <c r="CS46" s="42" t="n">
        <f aca="false">CQ46*CR46/100</f>
        <v>19.1118</v>
      </c>
      <c r="CT46" s="29"/>
      <c r="CU46" s="11"/>
      <c r="CV46" s="11" t="n">
        <v>1160.31</v>
      </c>
      <c r="CW46" s="11" t="n">
        <v>5</v>
      </c>
      <c r="CX46" s="42" t="n">
        <f aca="false">CV46*CW46/100</f>
        <v>58.0155</v>
      </c>
      <c r="CY46" s="11"/>
      <c r="CZ46" s="11"/>
      <c r="DA46" s="99" t="n">
        <f aca="false">DA43</f>
        <v>637.06</v>
      </c>
      <c r="DB46" s="11" t="n">
        <v>3</v>
      </c>
      <c r="DC46" s="85" t="n">
        <f aca="false">DA46*DB46/100</f>
        <v>19.1118</v>
      </c>
      <c r="DD46" s="42" t="n">
        <f aca="false">(C46+H46+M46+R46+W46+AB46+AG46+AL46+AQ46+AV46+BA46+BF46+BK46+BP46+BU46+BZ46+CE46+CJ46+CO46)/19</f>
        <v>0</v>
      </c>
      <c r="DE46" s="40" t="n">
        <f aca="false">(D46+I46+N46+S46+X46+AC46+AH46+AM46+AR46+AW46+BB46+BG46+BL46+BQ46+BV46+CA46+CF46+CK46+CP46)/19</f>
        <v>0</v>
      </c>
      <c r="DF46" s="40" t="n">
        <f aca="false">(E46+J46+O46+T46+Y46+AD46+AI46+AN46+AS46+AX46+BC46+BH46+BM46+BR46+BW46+CB46+CG46+CL46+CQ46)/19</f>
        <v>597.996315789474</v>
      </c>
      <c r="DG46" s="66" t="n">
        <f aca="false">(F46+K46+P46+U46+Z46+AE46+AJ46+AO46+AT46+AY46+BD46+BI46+BN46+BS46+BX46+CC46+CH46+CM46+CR46)/19</f>
        <v>3.31578947368421</v>
      </c>
      <c r="DH46" s="66" t="n">
        <f aca="false">(G46+L46+Q46+V46+AA46+AF46+AK46+AP46+AU46+AZ46+BE46+BJ46+BO46+BT46+BY46+CD46+CI46+CN46+CS46)/19</f>
        <v>18.6432473684211</v>
      </c>
      <c r="DI46" s="66" t="n">
        <v>0</v>
      </c>
      <c r="DJ46" s="11" t="n">
        <v>0</v>
      </c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</row>
    <row r="47" customFormat="false" ht="12.75" hidden="false" customHeight="true" outlineLevel="0" collapsed="false">
      <c r="A47" s="97"/>
      <c r="B47" s="98" t="s">
        <v>101</v>
      </c>
      <c r="C47" s="29"/>
      <c r="D47" s="11"/>
      <c r="E47" s="11"/>
      <c r="F47" s="11"/>
      <c r="G47" s="32"/>
      <c r="H47" s="29"/>
      <c r="I47" s="11"/>
      <c r="J47" s="11"/>
      <c r="K47" s="66"/>
      <c r="L47" s="42"/>
      <c r="M47" s="29"/>
      <c r="N47" s="11"/>
      <c r="O47" s="11"/>
      <c r="P47" s="11"/>
      <c r="Q47" s="42"/>
      <c r="R47" s="29"/>
      <c r="S47" s="11"/>
      <c r="T47" s="11"/>
      <c r="U47" s="11"/>
      <c r="V47" s="42"/>
      <c r="W47" s="29"/>
      <c r="X47" s="11"/>
      <c r="Y47" s="11"/>
      <c r="Z47" s="11"/>
      <c r="AA47" s="42"/>
      <c r="AB47" s="29"/>
      <c r="AC47" s="11"/>
      <c r="AD47" s="11"/>
      <c r="AE47" s="11"/>
      <c r="AF47" s="42"/>
      <c r="AG47" s="29"/>
      <c r="AH47" s="11"/>
      <c r="AI47" s="11"/>
      <c r="AJ47" s="11"/>
      <c r="AK47" s="42"/>
      <c r="AL47" s="29"/>
      <c r="AM47" s="11"/>
      <c r="AN47" s="11"/>
      <c r="AO47" s="11"/>
      <c r="AP47" s="42"/>
      <c r="AQ47" s="29"/>
      <c r="AR47" s="11"/>
      <c r="AS47" s="11"/>
      <c r="AT47" s="11"/>
      <c r="AU47" s="42"/>
      <c r="AV47" s="29"/>
      <c r="AW47" s="11"/>
      <c r="AX47" s="11"/>
      <c r="AY47" s="11"/>
      <c r="AZ47" s="42"/>
      <c r="BA47" s="29"/>
      <c r="BB47" s="11"/>
      <c r="BC47" s="11"/>
      <c r="BD47" s="11"/>
      <c r="BE47" s="42"/>
      <c r="BF47" s="29"/>
      <c r="BG47" s="11"/>
      <c r="BH47" s="11"/>
      <c r="BI47" s="11"/>
      <c r="BJ47" s="42"/>
      <c r="BK47" s="29"/>
      <c r="BL47" s="11"/>
      <c r="BM47" s="11"/>
      <c r="BN47" s="11"/>
      <c r="BO47" s="42"/>
      <c r="BP47" s="29"/>
      <c r="BQ47" s="11"/>
      <c r="BR47" s="11"/>
      <c r="BS47" s="11"/>
      <c r="BT47" s="42"/>
      <c r="BU47" s="29"/>
      <c r="BV47" s="11"/>
      <c r="BW47" s="11"/>
      <c r="BX47" s="11"/>
      <c r="BY47" s="42"/>
      <c r="BZ47" s="29"/>
      <c r="CA47" s="11"/>
      <c r="CB47" s="11"/>
      <c r="CC47" s="11"/>
      <c r="CD47" s="42"/>
      <c r="CE47" s="29"/>
      <c r="CF47" s="11"/>
      <c r="CG47" s="11"/>
      <c r="CH47" s="11"/>
      <c r="CI47" s="42"/>
      <c r="CJ47" s="29"/>
      <c r="CK47" s="11"/>
      <c r="CL47" s="11"/>
      <c r="CM47" s="11"/>
      <c r="CN47" s="42"/>
      <c r="CO47" s="29"/>
      <c r="CP47" s="11"/>
      <c r="CQ47" s="11"/>
      <c r="CR47" s="11"/>
      <c r="CS47" s="42"/>
      <c r="CT47" s="29"/>
      <c r="CU47" s="11"/>
      <c r="CV47" s="11"/>
      <c r="CW47" s="11"/>
      <c r="CX47" s="42"/>
      <c r="CY47" s="11"/>
      <c r="CZ47" s="11"/>
      <c r="DA47" s="99"/>
      <c r="DB47" s="11"/>
      <c r="DC47" s="85"/>
      <c r="DD47" s="42"/>
      <c r="DE47" s="40"/>
      <c r="DF47" s="40"/>
      <c r="DG47" s="66"/>
      <c r="DH47" s="66"/>
      <c r="DI47" s="66"/>
      <c r="DJ47" s="11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</row>
    <row r="48" s="102" customFormat="true" ht="12.75" hidden="false" customHeight="true" outlineLevel="0" collapsed="false">
      <c r="A48" s="97" t="s">
        <v>102</v>
      </c>
      <c r="B48" s="98" t="s">
        <v>103</v>
      </c>
      <c r="C48" s="100" t="n">
        <v>0.3</v>
      </c>
      <c r="D48" s="40" t="n">
        <v>0.04</v>
      </c>
      <c r="E48" s="40" t="n">
        <v>631.3</v>
      </c>
      <c r="F48" s="85" t="n">
        <v>1.5</v>
      </c>
      <c r="G48" s="54" t="n">
        <f aca="false">E48*F48/100</f>
        <v>9.4695</v>
      </c>
      <c r="H48" s="100" t="n">
        <v>0.3</v>
      </c>
      <c r="I48" s="67" t="n">
        <v>0.06</v>
      </c>
      <c r="J48" s="40" t="n">
        <v>530.24</v>
      </c>
      <c r="K48" s="85" t="n">
        <v>1.5</v>
      </c>
      <c r="L48" s="40" t="n">
        <f aca="false">J48*K48/100</f>
        <v>7.9536</v>
      </c>
      <c r="M48" s="100" t="n">
        <v>0.3</v>
      </c>
      <c r="N48" s="67" t="n">
        <v>0.06</v>
      </c>
      <c r="O48" s="40" t="n">
        <v>679.69</v>
      </c>
      <c r="P48" s="85" t="n">
        <v>1.5</v>
      </c>
      <c r="Q48" s="40" t="n">
        <f aca="false">O48*P48/100</f>
        <v>10.19535</v>
      </c>
      <c r="R48" s="100" t="n">
        <v>0.3</v>
      </c>
      <c r="S48" s="67" t="n">
        <v>0.09</v>
      </c>
      <c r="T48" s="42" t="n">
        <v>1467.4</v>
      </c>
      <c r="U48" s="85" t="n">
        <v>1.5</v>
      </c>
      <c r="V48" s="40" t="n">
        <f aca="false">T48*U48/100</f>
        <v>22.011</v>
      </c>
      <c r="W48" s="100" t="n">
        <v>0.3</v>
      </c>
      <c r="X48" s="67" t="n">
        <v>0.02</v>
      </c>
      <c r="Y48" s="42" t="n">
        <v>388.6</v>
      </c>
      <c r="Z48" s="42" t="n">
        <v>1.5</v>
      </c>
      <c r="AA48" s="40" t="n">
        <f aca="false">Y48*Z48/100</f>
        <v>5.829</v>
      </c>
      <c r="AB48" s="100" t="n">
        <v>0.3</v>
      </c>
      <c r="AC48" s="67" t="n">
        <v>0.02</v>
      </c>
      <c r="AD48" s="43" t="n">
        <v>388.6</v>
      </c>
      <c r="AE48" s="42" t="n">
        <v>1.5</v>
      </c>
      <c r="AF48" s="40" t="n">
        <f aca="false">AD48*AE48/100</f>
        <v>5.829</v>
      </c>
      <c r="AG48" s="100" t="n">
        <v>0.3</v>
      </c>
      <c r="AH48" s="67" t="n">
        <v>0.01</v>
      </c>
      <c r="AI48" s="40" t="n">
        <v>388.6</v>
      </c>
      <c r="AJ48" s="42" t="n">
        <v>1.5</v>
      </c>
      <c r="AK48" s="40" t="n">
        <f aca="false">AI48*AJ48/100</f>
        <v>5.829</v>
      </c>
      <c r="AL48" s="100" t="n">
        <v>0.3</v>
      </c>
      <c r="AM48" s="67" t="n">
        <v>0.04</v>
      </c>
      <c r="AN48" s="40" t="n">
        <v>792.48</v>
      </c>
      <c r="AO48" s="42" t="n">
        <v>1.5</v>
      </c>
      <c r="AP48" s="40" t="n">
        <f aca="false">AN48*AO48/100</f>
        <v>11.8872</v>
      </c>
      <c r="AQ48" s="100" t="n">
        <v>0.3</v>
      </c>
      <c r="AR48" s="67" t="n">
        <v>0.02</v>
      </c>
      <c r="AS48" s="40" t="n">
        <v>388.59</v>
      </c>
      <c r="AT48" s="85" t="n">
        <v>1.5</v>
      </c>
      <c r="AU48" s="40" t="n">
        <f aca="false">AS48*AT48/100</f>
        <v>5.82885</v>
      </c>
      <c r="AV48" s="100" t="n">
        <v>0.3</v>
      </c>
      <c r="AW48" s="67" t="n">
        <v>0.08</v>
      </c>
      <c r="AX48" s="40" t="n">
        <v>1761.79</v>
      </c>
      <c r="AY48" s="100" t="n">
        <v>1.5</v>
      </c>
      <c r="AZ48" s="40" t="n">
        <f aca="false">AX48*AY48/100</f>
        <v>26.42685</v>
      </c>
      <c r="BA48" s="100" t="n">
        <v>0.3</v>
      </c>
      <c r="BB48" s="67" t="n">
        <v>0.08</v>
      </c>
      <c r="BC48" s="40" t="n">
        <v>875.58</v>
      </c>
      <c r="BD48" s="100" t="n">
        <v>1.5</v>
      </c>
      <c r="BE48" s="40" t="n">
        <f aca="false">BC48*BD48/100</f>
        <v>13.1337</v>
      </c>
      <c r="BF48" s="100" t="n">
        <v>0.3</v>
      </c>
      <c r="BG48" s="67" t="n">
        <v>0.08</v>
      </c>
      <c r="BH48" s="40" t="n">
        <v>834.76</v>
      </c>
      <c r="BI48" s="100" t="n">
        <v>1.5</v>
      </c>
      <c r="BJ48" s="40" t="n">
        <f aca="false">BH48*BI48/100</f>
        <v>12.5214</v>
      </c>
      <c r="BK48" s="100" t="n">
        <v>0.3</v>
      </c>
      <c r="BL48" s="67" t="n">
        <v>0.02</v>
      </c>
      <c r="BM48" s="43" t="n">
        <v>390.07</v>
      </c>
      <c r="BN48" s="40" t="n">
        <v>1.5</v>
      </c>
      <c r="BO48" s="40" t="n">
        <f aca="false">BM48*BN48/100</f>
        <v>5.85105</v>
      </c>
      <c r="BP48" s="100" t="n">
        <v>0.3</v>
      </c>
      <c r="BQ48" s="67" t="n">
        <v>0.04</v>
      </c>
      <c r="BR48" s="43" t="n">
        <v>392.64</v>
      </c>
      <c r="BS48" s="40" t="n">
        <v>1.5</v>
      </c>
      <c r="BT48" s="40" t="n">
        <f aca="false">BR48*BS48/100</f>
        <v>5.8896</v>
      </c>
      <c r="BU48" s="100" t="n">
        <v>0.3</v>
      </c>
      <c r="BV48" s="67" t="n">
        <v>0.05</v>
      </c>
      <c r="BW48" s="43" t="n">
        <v>407.91</v>
      </c>
      <c r="BX48" s="40" t="n">
        <v>1.5</v>
      </c>
      <c r="BY48" s="40" t="n">
        <f aca="false">BW48*BX48/100</f>
        <v>6.11865</v>
      </c>
      <c r="BZ48" s="100" t="n">
        <v>0.3</v>
      </c>
      <c r="CA48" s="67" t="n">
        <v>0.02</v>
      </c>
      <c r="CB48" s="43" t="n">
        <v>743.72</v>
      </c>
      <c r="CC48" s="40" t="n">
        <v>1.5</v>
      </c>
      <c r="CD48" s="40" t="n">
        <f aca="false">CB48*CC48/100</f>
        <v>11.1558</v>
      </c>
      <c r="CE48" s="100" t="n">
        <v>0.3</v>
      </c>
      <c r="CF48" s="67" t="n">
        <v>0.09</v>
      </c>
      <c r="CG48" s="40" t="n">
        <v>452.03</v>
      </c>
      <c r="CH48" s="67" t="n">
        <v>1.5</v>
      </c>
      <c r="CI48" s="40" t="n">
        <f aca="false">CG48*CH48/100</f>
        <v>6.78045</v>
      </c>
      <c r="CJ48" s="100" t="n">
        <v>0.3</v>
      </c>
      <c r="CK48" s="67" t="n">
        <v>0.05</v>
      </c>
      <c r="CL48" s="43" t="n">
        <v>397.65</v>
      </c>
      <c r="CM48" s="40" t="n">
        <v>1.5</v>
      </c>
      <c r="CN48" s="40" t="n">
        <f aca="false">CL48*CM48/100</f>
        <v>5.96475</v>
      </c>
      <c r="CO48" s="100" t="n">
        <v>0.3</v>
      </c>
      <c r="CP48" s="67" t="n">
        <v>0.02</v>
      </c>
      <c r="CQ48" s="43" t="n">
        <v>388.11</v>
      </c>
      <c r="CR48" s="40" t="n">
        <v>1.5</v>
      </c>
      <c r="CS48" s="40" t="n">
        <f aca="false">CQ48*CR48/100</f>
        <v>5.82165</v>
      </c>
      <c r="CT48" s="100" t="n">
        <v>0.3</v>
      </c>
      <c r="CU48" s="67" t="n">
        <v>0.14</v>
      </c>
      <c r="CV48" s="40" t="n">
        <v>2045.42</v>
      </c>
      <c r="CW48" s="85" t="n">
        <v>1.5</v>
      </c>
      <c r="CX48" s="40" t="n">
        <f aca="false">CV48*CW48/100</f>
        <v>30.6813</v>
      </c>
      <c r="CY48" s="40" t="n">
        <v>0.3</v>
      </c>
      <c r="CZ48" s="40" t="n">
        <v>0.05</v>
      </c>
      <c r="DA48" s="43" t="n">
        <v>380.05</v>
      </c>
      <c r="DB48" s="40" t="n">
        <v>1.5</v>
      </c>
      <c r="DC48" s="67" t="n">
        <f aca="false">DA48*DB48/100</f>
        <v>5.70075</v>
      </c>
      <c r="DD48" s="40" t="n">
        <f aca="false">(C48+H48+M48+R48+W48+AB48+AG48+AL48+AQ48+AV48+BA48+BF48+BK48+BP48+BU48+BZ48+CE48+CJ48+CO48)/19</f>
        <v>0.3</v>
      </c>
      <c r="DE48" s="40" t="n">
        <f aca="false">(D48+I48+N48+S48+X48+AC48+AH48+AM48+AR48+AW48+BB48+BG48+BL48+BQ48+BV48+CA48+CF48+CK48+CP48)/19</f>
        <v>0.0468421052631579</v>
      </c>
      <c r="DF48" s="40" t="n">
        <f aca="false">(E48+J48+O48+T48+Y48+AD48+AI48+AN48+AS48+AX48+BC48+BH48+BM48+BR48+BW48+CB48+CG48+CL48+CQ48)/19</f>
        <v>647.355789473684</v>
      </c>
      <c r="DG48" s="42" t="n">
        <f aca="false">(F48+K48+P48+U48+Z48+AE48+AJ48+AO48+AT48+AY48+BD48+BI48+BN48+BS48+BX48+CC48+CH48+CM48+CR48)/19</f>
        <v>1.5</v>
      </c>
      <c r="DH48" s="43" t="n">
        <f aca="false">(G48+L48+Q48+V48+AA48+AF48+AK48+AP48+AU48+AZ48+BE48+BJ48+BO48+BT48+BY48+CD48+CI48+CN48+CS48)/19</f>
        <v>9.71033684210526</v>
      </c>
      <c r="DI48" s="66" t="n">
        <f aca="false">(DH48-DE48)/DE48*100</f>
        <v>20629.9325842697</v>
      </c>
      <c r="DJ48" s="66" t="n">
        <f aca="false">(CX48-CU48)/CU48*100</f>
        <v>21815.2142857143</v>
      </c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</row>
    <row r="49" s="102" customFormat="true" ht="12.75" hidden="false" customHeight="true" outlineLevel="0" collapsed="false">
      <c r="A49" s="97"/>
      <c r="B49" s="98"/>
      <c r="C49" s="100"/>
      <c r="D49" s="40"/>
      <c r="E49" s="40"/>
      <c r="F49" s="85"/>
      <c r="G49" s="54"/>
      <c r="H49" s="100"/>
      <c r="I49" s="67"/>
      <c r="J49" s="40"/>
      <c r="K49" s="85"/>
      <c r="L49" s="40"/>
      <c r="M49" s="100"/>
      <c r="N49" s="67"/>
      <c r="O49" s="40"/>
      <c r="P49" s="85"/>
      <c r="Q49" s="40"/>
      <c r="R49" s="100"/>
      <c r="S49" s="67"/>
      <c r="T49" s="42"/>
      <c r="U49" s="85"/>
      <c r="V49" s="40"/>
      <c r="W49" s="100"/>
      <c r="X49" s="67"/>
      <c r="Y49" s="42"/>
      <c r="Z49" s="42"/>
      <c r="AA49" s="40"/>
      <c r="AB49" s="100"/>
      <c r="AC49" s="67"/>
      <c r="AD49" s="43"/>
      <c r="AE49" s="42"/>
      <c r="AF49" s="40"/>
      <c r="AG49" s="100"/>
      <c r="AH49" s="67"/>
      <c r="AI49" s="40"/>
      <c r="AJ49" s="42"/>
      <c r="AK49" s="40"/>
      <c r="AL49" s="100"/>
      <c r="AM49" s="67"/>
      <c r="AN49" s="40"/>
      <c r="AO49" s="42"/>
      <c r="AP49" s="40"/>
      <c r="AQ49" s="100"/>
      <c r="AR49" s="67"/>
      <c r="AS49" s="40"/>
      <c r="AT49" s="85"/>
      <c r="AU49" s="40"/>
      <c r="AV49" s="100"/>
      <c r="AW49" s="67"/>
      <c r="AX49" s="40"/>
      <c r="AY49" s="100"/>
      <c r="AZ49" s="40"/>
      <c r="BA49" s="100"/>
      <c r="BB49" s="67"/>
      <c r="BC49" s="40"/>
      <c r="BD49" s="100"/>
      <c r="BE49" s="40"/>
      <c r="BF49" s="100"/>
      <c r="BG49" s="67"/>
      <c r="BH49" s="40"/>
      <c r="BI49" s="100"/>
      <c r="BJ49" s="40"/>
      <c r="BK49" s="100"/>
      <c r="BL49" s="67"/>
      <c r="BM49" s="43"/>
      <c r="BN49" s="40"/>
      <c r="BO49" s="40"/>
      <c r="BP49" s="100"/>
      <c r="BQ49" s="67"/>
      <c r="BR49" s="43"/>
      <c r="BS49" s="40"/>
      <c r="BT49" s="40"/>
      <c r="BU49" s="100"/>
      <c r="BV49" s="67"/>
      <c r="BW49" s="43"/>
      <c r="BX49" s="40"/>
      <c r="BY49" s="40"/>
      <c r="BZ49" s="100"/>
      <c r="CA49" s="67"/>
      <c r="CB49" s="43"/>
      <c r="CC49" s="40"/>
      <c r="CD49" s="40"/>
      <c r="CE49" s="100"/>
      <c r="CF49" s="67"/>
      <c r="CG49" s="40"/>
      <c r="CH49" s="67"/>
      <c r="CI49" s="40"/>
      <c r="CJ49" s="100"/>
      <c r="CK49" s="67"/>
      <c r="CL49" s="43"/>
      <c r="CM49" s="40"/>
      <c r="CN49" s="40"/>
      <c r="CO49" s="100"/>
      <c r="CP49" s="67"/>
      <c r="CQ49" s="43"/>
      <c r="CR49" s="40"/>
      <c r="CS49" s="40"/>
      <c r="CT49" s="100"/>
      <c r="CU49" s="67"/>
      <c r="CV49" s="40"/>
      <c r="CW49" s="85"/>
      <c r="CX49" s="40"/>
      <c r="CY49" s="40"/>
      <c r="CZ49" s="40"/>
      <c r="DA49" s="43"/>
      <c r="DB49" s="40"/>
      <c r="DC49" s="67"/>
      <c r="DD49" s="40"/>
      <c r="DE49" s="40"/>
      <c r="DF49" s="40"/>
      <c r="DG49" s="42"/>
      <c r="DH49" s="43"/>
      <c r="DI49" s="66"/>
      <c r="DJ49" s="66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</row>
    <row r="50" s="102" customFormat="true" ht="12.75" hidden="false" customHeight="true" outlineLevel="0" collapsed="false">
      <c r="A50" s="97"/>
      <c r="B50" s="98"/>
      <c r="C50" s="100"/>
      <c r="D50" s="40"/>
      <c r="E50" s="40"/>
      <c r="F50" s="85"/>
      <c r="G50" s="54"/>
      <c r="H50" s="100"/>
      <c r="I50" s="67"/>
      <c r="J50" s="40"/>
      <c r="K50" s="85"/>
      <c r="L50" s="40"/>
      <c r="M50" s="100"/>
      <c r="N50" s="67"/>
      <c r="O50" s="40"/>
      <c r="P50" s="85"/>
      <c r="Q50" s="40"/>
      <c r="R50" s="100"/>
      <c r="S50" s="67"/>
      <c r="T50" s="42"/>
      <c r="U50" s="85"/>
      <c r="V50" s="40"/>
      <c r="W50" s="100"/>
      <c r="X50" s="67"/>
      <c r="Y50" s="42"/>
      <c r="Z50" s="42"/>
      <c r="AA50" s="40"/>
      <c r="AB50" s="100"/>
      <c r="AC50" s="67"/>
      <c r="AD50" s="43"/>
      <c r="AE50" s="42"/>
      <c r="AF50" s="40"/>
      <c r="AG50" s="100"/>
      <c r="AH50" s="67"/>
      <c r="AI50" s="40"/>
      <c r="AJ50" s="42"/>
      <c r="AK50" s="40"/>
      <c r="AL50" s="100"/>
      <c r="AM50" s="67"/>
      <c r="AN50" s="40"/>
      <c r="AO50" s="42"/>
      <c r="AP50" s="40"/>
      <c r="AQ50" s="100"/>
      <c r="AR50" s="67"/>
      <c r="AS50" s="40"/>
      <c r="AT50" s="85"/>
      <c r="AU50" s="40"/>
      <c r="AV50" s="100"/>
      <c r="AW50" s="67"/>
      <c r="AX50" s="40"/>
      <c r="AY50" s="100"/>
      <c r="AZ50" s="40"/>
      <c r="BA50" s="100"/>
      <c r="BB50" s="67"/>
      <c r="BC50" s="40"/>
      <c r="BD50" s="100"/>
      <c r="BE50" s="40"/>
      <c r="BF50" s="100"/>
      <c r="BG50" s="67"/>
      <c r="BH50" s="40"/>
      <c r="BI50" s="100"/>
      <c r="BJ50" s="40"/>
      <c r="BK50" s="100"/>
      <c r="BL50" s="67"/>
      <c r="BM50" s="43"/>
      <c r="BN50" s="40"/>
      <c r="BO50" s="40"/>
      <c r="BP50" s="100"/>
      <c r="BQ50" s="67"/>
      <c r="BR50" s="43"/>
      <c r="BS50" s="40"/>
      <c r="BT50" s="40"/>
      <c r="BU50" s="100"/>
      <c r="BV50" s="67"/>
      <c r="BW50" s="43"/>
      <c r="BX50" s="40"/>
      <c r="BY50" s="40"/>
      <c r="BZ50" s="100"/>
      <c r="CA50" s="67"/>
      <c r="CB50" s="43"/>
      <c r="CC50" s="40"/>
      <c r="CD50" s="40"/>
      <c r="CE50" s="100"/>
      <c r="CF50" s="67"/>
      <c r="CG50" s="40"/>
      <c r="CH50" s="67"/>
      <c r="CI50" s="40"/>
      <c r="CJ50" s="100"/>
      <c r="CK50" s="67"/>
      <c r="CL50" s="43"/>
      <c r="CM50" s="40"/>
      <c r="CN50" s="40"/>
      <c r="CO50" s="100"/>
      <c r="CP50" s="67"/>
      <c r="CQ50" s="43"/>
      <c r="CR50" s="40"/>
      <c r="CS50" s="40"/>
      <c r="CT50" s="100"/>
      <c r="CU50" s="67"/>
      <c r="CV50" s="40"/>
      <c r="CW50" s="85"/>
      <c r="CX50" s="40"/>
      <c r="CY50" s="40"/>
      <c r="CZ50" s="40"/>
      <c r="DA50" s="43"/>
      <c r="DB50" s="40"/>
      <c r="DC50" s="67"/>
      <c r="DD50" s="40"/>
      <c r="DE50" s="40"/>
      <c r="DF50" s="40"/>
      <c r="DG50" s="42"/>
      <c r="DH50" s="43"/>
      <c r="DI50" s="66"/>
      <c r="DJ50" s="66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</row>
    <row r="51" s="102" customFormat="true" ht="12.75" hidden="false" customHeight="true" outlineLevel="0" collapsed="false">
      <c r="A51" s="97"/>
      <c r="B51" s="98"/>
      <c r="C51" s="100"/>
      <c r="D51" s="40"/>
      <c r="E51" s="40"/>
      <c r="F51" s="85"/>
      <c r="G51" s="54"/>
      <c r="H51" s="100"/>
      <c r="I51" s="67"/>
      <c r="J51" s="40"/>
      <c r="K51" s="85"/>
      <c r="L51" s="40"/>
      <c r="M51" s="100"/>
      <c r="N51" s="67"/>
      <c r="O51" s="40"/>
      <c r="P51" s="85"/>
      <c r="Q51" s="40"/>
      <c r="R51" s="100"/>
      <c r="S51" s="67"/>
      <c r="T51" s="42"/>
      <c r="U51" s="85"/>
      <c r="V51" s="40"/>
      <c r="W51" s="100"/>
      <c r="X51" s="67"/>
      <c r="Y51" s="42"/>
      <c r="Z51" s="42"/>
      <c r="AA51" s="40"/>
      <c r="AB51" s="100"/>
      <c r="AC51" s="67"/>
      <c r="AD51" s="43"/>
      <c r="AE51" s="42"/>
      <c r="AF51" s="40"/>
      <c r="AG51" s="100"/>
      <c r="AH51" s="67"/>
      <c r="AI51" s="40"/>
      <c r="AJ51" s="42"/>
      <c r="AK51" s="40"/>
      <c r="AL51" s="100"/>
      <c r="AM51" s="67"/>
      <c r="AN51" s="40"/>
      <c r="AO51" s="42"/>
      <c r="AP51" s="40"/>
      <c r="AQ51" s="100"/>
      <c r="AR51" s="67"/>
      <c r="AS51" s="40"/>
      <c r="AT51" s="85"/>
      <c r="AU51" s="40"/>
      <c r="AV51" s="100"/>
      <c r="AW51" s="67"/>
      <c r="AX51" s="40"/>
      <c r="AY51" s="100"/>
      <c r="AZ51" s="40"/>
      <c r="BA51" s="100"/>
      <c r="BB51" s="67"/>
      <c r="BC51" s="40"/>
      <c r="BD51" s="100"/>
      <c r="BE51" s="40"/>
      <c r="BF51" s="100"/>
      <c r="BG51" s="67"/>
      <c r="BH51" s="40"/>
      <c r="BI51" s="100"/>
      <c r="BJ51" s="40"/>
      <c r="BK51" s="100"/>
      <c r="BL51" s="67"/>
      <c r="BM51" s="43"/>
      <c r="BN51" s="40"/>
      <c r="BO51" s="40"/>
      <c r="BP51" s="100"/>
      <c r="BQ51" s="67"/>
      <c r="BR51" s="43"/>
      <c r="BS51" s="40"/>
      <c r="BT51" s="40"/>
      <c r="BU51" s="100"/>
      <c r="BV51" s="67"/>
      <c r="BW51" s="43"/>
      <c r="BX51" s="40"/>
      <c r="BY51" s="40"/>
      <c r="BZ51" s="100"/>
      <c r="CA51" s="67"/>
      <c r="CB51" s="43"/>
      <c r="CC51" s="40"/>
      <c r="CD51" s="40"/>
      <c r="CE51" s="100"/>
      <c r="CF51" s="67"/>
      <c r="CG51" s="40"/>
      <c r="CH51" s="67"/>
      <c r="CI51" s="40"/>
      <c r="CJ51" s="100"/>
      <c r="CK51" s="67"/>
      <c r="CL51" s="43"/>
      <c r="CM51" s="40"/>
      <c r="CN51" s="40"/>
      <c r="CO51" s="100"/>
      <c r="CP51" s="67"/>
      <c r="CQ51" s="43"/>
      <c r="CR51" s="40"/>
      <c r="CS51" s="40"/>
      <c r="CT51" s="100"/>
      <c r="CU51" s="67"/>
      <c r="CV51" s="40"/>
      <c r="CW51" s="85"/>
      <c r="CX51" s="40"/>
      <c r="CY51" s="40"/>
      <c r="CZ51" s="40"/>
      <c r="DA51" s="43"/>
      <c r="DB51" s="40"/>
      <c r="DC51" s="67"/>
      <c r="DD51" s="40"/>
      <c r="DE51" s="40"/>
      <c r="DF51" s="40"/>
      <c r="DG51" s="42"/>
      <c r="DH51" s="43"/>
      <c r="DI51" s="66"/>
      <c r="DJ51" s="66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</row>
    <row r="52" s="102" customFormat="true" ht="24" hidden="false" customHeight="true" outlineLevel="0" collapsed="false">
      <c r="A52" s="97"/>
      <c r="B52" s="98"/>
      <c r="C52" s="100"/>
      <c r="D52" s="40"/>
      <c r="E52" s="40"/>
      <c r="F52" s="85"/>
      <c r="G52" s="54"/>
      <c r="H52" s="100"/>
      <c r="I52" s="67"/>
      <c r="J52" s="40"/>
      <c r="K52" s="85"/>
      <c r="L52" s="40"/>
      <c r="M52" s="100"/>
      <c r="N52" s="67"/>
      <c r="O52" s="40"/>
      <c r="P52" s="85"/>
      <c r="Q52" s="40"/>
      <c r="R52" s="100"/>
      <c r="S52" s="67"/>
      <c r="T52" s="42"/>
      <c r="U52" s="85"/>
      <c r="V52" s="40"/>
      <c r="W52" s="100"/>
      <c r="X52" s="67"/>
      <c r="Y52" s="42"/>
      <c r="Z52" s="42"/>
      <c r="AA52" s="40"/>
      <c r="AB52" s="100"/>
      <c r="AC52" s="67"/>
      <c r="AD52" s="43"/>
      <c r="AE52" s="42"/>
      <c r="AF52" s="40"/>
      <c r="AG52" s="100"/>
      <c r="AH52" s="67"/>
      <c r="AI52" s="40"/>
      <c r="AJ52" s="42"/>
      <c r="AK52" s="40"/>
      <c r="AL52" s="100"/>
      <c r="AM52" s="67"/>
      <c r="AN52" s="40"/>
      <c r="AO52" s="42"/>
      <c r="AP52" s="40"/>
      <c r="AQ52" s="100"/>
      <c r="AR52" s="67"/>
      <c r="AS52" s="40"/>
      <c r="AT52" s="85"/>
      <c r="AU52" s="40"/>
      <c r="AV52" s="100"/>
      <c r="AW52" s="67"/>
      <c r="AX52" s="40"/>
      <c r="AY52" s="100"/>
      <c r="AZ52" s="40"/>
      <c r="BA52" s="100"/>
      <c r="BB52" s="67"/>
      <c r="BC52" s="40"/>
      <c r="BD52" s="100"/>
      <c r="BE52" s="40"/>
      <c r="BF52" s="100"/>
      <c r="BG52" s="67"/>
      <c r="BH52" s="40"/>
      <c r="BI52" s="100"/>
      <c r="BJ52" s="40"/>
      <c r="BK52" s="100"/>
      <c r="BL52" s="67"/>
      <c r="BM52" s="43"/>
      <c r="BN52" s="40"/>
      <c r="BO52" s="40"/>
      <c r="BP52" s="100"/>
      <c r="BQ52" s="67"/>
      <c r="BR52" s="43"/>
      <c r="BS52" s="40"/>
      <c r="BT52" s="40"/>
      <c r="BU52" s="100"/>
      <c r="BV52" s="67"/>
      <c r="BW52" s="43"/>
      <c r="BX52" s="40"/>
      <c r="BY52" s="40"/>
      <c r="BZ52" s="100"/>
      <c r="CA52" s="67"/>
      <c r="CB52" s="43"/>
      <c r="CC52" s="40"/>
      <c r="CD52" s="40"/>
      <c r="CE52" s="100"/>
      <c r="CF52" s="67"/>
      <c r="CG52" s="40"/>
      <c r="CH52" s="67"/>
      <c r="CI52" s="40"/>
      <c r="CJ52" s="100"/>
      <c r="CK52" s="67"/>
      <c r="CL52" s="43"/>
      <c r="CM52" s="40"/>
      <c r="CN52" s="40"/>
      <c r="CO52" s="100"/>
      <c r="CP52" s="67"/>
      <c r="CQ52" s="43"/>
      <c r="CR52" s="40"/>
      <c r="CS52" s="40"/>
      <c r="CT52" s="100"/>
      <c r="CU52" s="67"/>
      <c r="CV52" s="40"/>
      <c r="CW52" s="85"/>
      <c r="CX52" s="40"/>
      <c r="CY52" s="40"/>
      <c r="CZ52" s="40"/>
      <c r="DA52" s="43"/>
      <c r="DB52" s="40"/>
      <c r="DC52" s="67"/>
      <c r="DD52" s="40"/>
      <c r="DE52" s="40"/>
      <c r="DF52" s="40"/>
      <c r="DG52" s="42"/>
      <c r="DH52" s="43"/>
      <c r="DI52" s="66"/>
      <c r="DJ52" s="66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</row>
    <row r="53" customFormat="false" ht="14.25" hidden="false" customHeight="true" outlineLevel="0" collapsed="false">
      <c r="A53" s="97" t="s">
        <v>104</v>
      </c>
      <c r="B53" s="98" t="s">
        <v>105</v>
      </c>
      <c r="C53" s="29" t="n">
        <v>21.3</v>
      </c>
      <c r="D53" s="11" t="n">
        <v>4.55</v>
      </c>
      <c r="E53" s="11" t="n">
        <f aca="false">E13</f>
        <v>160.64</v>
      </c>
      <c r="F53" s="42" t="n">
        <f aca="false">G53/E53*100</f>
        <v>0.622509960159363</v>
      </c>
      <c r="G53" s="61" t="n">
        <v>1</v>
      </c>
      <c r="H53" s="29" t="n">
        <v>12</v>
      </c>
      <c r="I53" s="56" t="n">
        <v>4.56</v>
      </c>
      <c r="J53" s="11" t="n">
        <f aca="false">J13</f>
        <v>134.92</v>
      </c>
      <c r="K53" s="42" t="n">
        <f aca="false">L53/J53*100</f>
        <v>0.741179958493922</v>
      </c>
      <c r="L53" s="99" t="n">
        <v>1</v>
      </c>
      <c r="M53" s="29" t="n">
        <v>12.5</v>
      </c>
      <c r="N53" s="56" t="n">
        <v>4.53</v>
      </c>
      <c r="O53" s="11" t="n">
        <v>172.95</v>
      </c>
      <c r="P53" s="42" t="n">
        <f aca="false">Q53/O53*100</f>
        <v>0.578201792425557</v>
      </c>
      <c r="Q53" s="99" t="n">
        <v>1</v>
      </c>
      <c r="R53" s="29" t="n">
        <v>8.7</v>
      </c>
      <c r="S53" s="56" t="n">
        <v>4.53</v>
      </c>
      <c r="T53" s="11" t="n">
        <f aca="false">T13</f>
        <v>373.39</v>
      </c>
      <c r="U53" s="42" t="n">
        <f aca="false">V53/T53*100</f>
        <v>0.267816492139586</v>
      </c>
      <c r="V53" s="99" t="n">
        <v>1</v>
      </c>
      <c r="W53" s="29" t="n">
        <v>18.1</v>
      </c>
      <c r="X53" s="56" t="n">
        <v>2.09</v>
      </c>
      <c r="Y53" s="11" t="n">
        <f aca="false">Y13</f>
        <v>98.88</v>
      </c>
      <c r="Z53" s="66" t="n">
        <f aca="false">AA53/Y53*100</f>
        <v>1.01132686084142</v>
      </c>
      <c r="AA53" s="99" t="n">
        <v>1</v>
      </c>
      <c r="AB53" s="29" t="n">
        <v>18.1</v>
      </c>
      <c r="AC53" s="56" t="n">
        <v>1.82</v>
      </c>
      <c r="AD53" s="11" t="n">
        <f aca="false">AD13</f>
        <v>98.88</v>
      </c>
      <c r="AE53" s="66" t="n">
        <f aca="false">AF53/AD53*100</f>
        <v>1.01132686084142</v>
      </c>
      <c r="AF53" s="99" t="n">
        <v>1</v>
      </c>
      <c r="AG53" s="29" t="n">
        <v>18.1</v>
      </c>
      <c r="AH53" s="56" t="n">
        <v>1.6</v>
      </c>
      <c r="AI53" s="11" t="n">
        <f aca="false">AI13</f>
        <v>98.88</v>
      </c>
      <c r="AJ53" s="66" t="n">
        <f aca="false">AK53/AI53*100</f>
        <v>1.01132686084142</v>
      </c>
      <c r="AK53" s="99" t="n">
        <v>1</v>
      </c>
      <c r="AL53" s="29" t="n">
        <v>18.1</v>
      </c>
      <c r="AM53" s="56" t="n">
        <v>4.54</v>
      </c>
      <c r="AN53" s="11" t="n">
        <f aca="false">AN13</f>
        <v>201.65</v>
      </c>
      <c r="AO53" s="42" t="n">
        <f aca="false">AP53/AN53*100</f>
        <v>0.495908752789487</v>
      </c>
      <c r="AP53" s="99" t="n">
        <v>1</v>
      </c>
      <c r="AQ53" s="29" t="n">
        <v>18.1</v>
      </c>
      <c r="AR53" s="56" t="n">
        <v>1.99</v>
      </c>
      <c r="AS53" s="11" t="n">
        <f aca="false">AS13</f>
        <v>314.84</v>
      </c>
      <c r="AT53" s="42" t="n">
        <f aca="false">AU53/AS53*100</f>
        <v>0.317621649091602</v>
      </c>
      <c r="AU53" s="99" t="n">
        <v>1</v>
      </c>
      <c r="AV53" s="29" t="n">
        <v>10</v>
      </c>
      <c r="AW53" s="56" t="n">
        <v>4.53</v>
      </c>
      <c r="AX53" s="11" t="n">
        <f aca="false">AX13</f>
        <v>511.57</v>
      </c>
      <c r="AY53" s="42" t="n">
        <f aca="false">AZ53/AX53*100</f>
        <v>0.195476669859452</v>
      </c>
      <c r="AZ53" s="99" t="n">
        <v>1</v>
      </c>
      <c r="BA53" s="29" t="n">
        <v>9.2</v>
      </c>
      <c r="BB53" s="56" t="n">
        <v>4.54</v>
      </c>
      <c r="BC53" s="11" t="n">
        <f aca="false">BC13</f>
        <v>510.22</v>
      </c>
      <c r="BD53" s="42" t="n">
        <f aca="false">BE53/BC53*100</f>
        <v>0.195993884990788</v>
      </c>
      <c r="BE53" s="99" t="n">
        <v>1</v>
      </c>
      <c r="BF53" s="29" t="n">
        <v>10</v>
      </c>
      <c r="BG53" s="56" t="n">
        <v>4.62</v>
      </c>
      <c r="BH53" s="11" t="n">
        <f aca="false">BH13</f>
        <v>212.41</v>
      </c>
      <c r="BI53" s="42" t="n">
        <f aca="false">BJ53/BH53*100</f>
        <v>0.470787627701144</v>
      </c>
      <c r="BJ53" s="99" t="n">
        <v>1</v>
      </c>
      <c r="BK53" s="29" t="n">
        <v>34</v>
      </c>
      <c r="BL53" s="56" t="n">
        <v>4.54</v>
      </c>
      <c r="BM53" s="11" t="n">
        <f aca="false">BM13</f>
        <v>99.26</v>
      </c>
      <c r="BN53" s="66" t="n">
        <f aca="false">BO53/BM53*100</f>
        <v>1.00745516824501</v>
      </c>
      <c r="BO53" s="99" t="n">
        <v>1</v>
      </c>
      <c r="BP53" s="29" t="n">
        <v>20.8</v>
      </c>
      <c r="BQ53" s="56" t="n">
        <v>4.55</v>
      </c>
      <c r="BR53" s="11" t="n">
        <f aca="false">BR13</f>
        <v>99.91</v>
      </c>
      <c r="BS53" s="66" t="n">
        <f aca="false">BT53/BR53*100</f>
        <v>1.00090081072966</v>
      </c>
      <c r="BT53" s="99" t="n">
        <v>1</v>
      </c>
      <c r="BU53" s="29" t="n">
        <v>15.5</v>
      </c>
      <c r="BV53" s="56" t="n">
        <v>4.54</v>
      </c>
      <c r="BW53" s="11" t="n">
        <f aca="false">BW13</f>
        <v>103.8</v>
      </c>
      <c r="BX53" s="66" t="n">
        <f aca="false">BY53/BW53*100</f>
        <v>0.963391136801542</v>
      </c>
      <c r="BY53" s="99" t="n">
        <v>1</v>
      </c>
      <c r="BZ53" s="29" t="n">
        <v>35.4</v>
      </c>
      <c r="CA53" s="56" t="n">
        <v>4.55</v>
      </c>
      <c r="CB53" s="11" t="n">
        <f aca="false">CB13</f>
        <v>189.25</v>
      </c>
      <c r="CC53" s="42" t="n">
        <f aca="false">CD53/CB53*100</f>
        <v>0.528401585204756</v>
      </c>
      <c r="CD53" s="99" t="n">
        <v>1</v>
      </c>
      <c r="CE53" s="29" t="n">
        <v>8.9</v>
      </c>
      <c r="CF53" s="56" t="n">
        <v>4.53</v>
      </c>
      <c r="CG53" s="11" t="n">
        <f aca="false">CG13</f>
        <v>314.84</v>
      </c>
      <c r="CH53" s="42" t="n">
        <f aca="false">CI53/CG53*100</f>
        <v>0.317621649091602</v>
      </c>
      <c r="CI53" s="99" t="n">
        <v>1</v>
      </c>
      <c r="CJ53" s="29" t="n">
        <v>15</v>
      </c>
      <c r="CK53" s="56" t="n">
        <v>4.55</v>
      </c>
      <c r="CL53" s="11" t="n">
        <f aca="false">CL13</f>
        <v>314.84</v>
      </c>
      <c r="CM53" s="42" t="n">
        <f aca="false">CN53/CL53*100</f>
        <v>0.317621649091602</v>
      </c>
      <c r="CN53" s="99" t="n">
        <v>1</v>
      </c>
      <c r="CO53" s="29" t="n">
        <v>37.3</v>
      </c>
      <c r="CP53" s="56" t="n">
        <v>4.55</v>
      </c>
      <c r="CQ53" s="11" t="n">
        <f aca="false">CQ13</f>
        <v>519.14</v>
      </c>
      <c r="CR53" s="42" t="n">
        <f aca="false">CS53/CQ53*100</f>
        <v>0.192626266517702</v>
      </c>
      <c r="CS53" s="99" t="n">
        <v>1</v>
      </c>
      <c r="CT53" s="29" t="n">
        <v>50</v>
      </c>
      <c r="CU53" s="56" t="n">
        <v>41.26</v>
      </c>
      <c r="CV53" s="11" t="n">
        <v>520.48</v>
      </c>
      <c r="CW53" s="42" t="n">
        <f aca="false">CX53/CV53*100</f>
        <v>0.192130341223486</v>
      </c>
      <c r="CX53" s="103" t="n">
        <v>1</v>
      </c>
      <c r="CY53" s="99" t="n">
        <v>13.8</v>
      </c>
      <c r="CZ53" s="99" t="n">
        <v>4.4</v>
      </c>
      <c r="DA53" s="99" t="n">
        <f aca="false">DA13</f>
        <v>314.84</v>
      </c>
      <c r="DB53" s="42" t="n">
        <f aca="false">DC53/DA53*100</f>
        <v>1.58810824545801</v>
      </c>
      <c r="DC53" s="51" t="n">
        <v>5</v>
      </c>
      <c r="DD53" s="40" t="n">
        <f aca="false">(C53+H53+M53+R53+W53+AB53+AG53+AL53+AQ53+AV53+BA53+BF53+BK53+BP53+BU53+BZ53+CE53+CJ53+CO53)/19</f>
        <v>17.9526315789474</v>
      </c>
      <c r="DE53" s="40" t="n">
        <f aca="false">(D53+I53+N53+S53+X53+AC53+AH53+AM53+AR53+AW53+BB53+BG53+BL53+BQ53+BV53+CA53+CF53+CK53+CP53)/19</f>
        <v>3.98473684210526</v>
      </c>
      <c r="DF53" s="40" t="n">
        <f aca="false">(E53+J53+O53+T53+Y53+AD53+AI53+AN53+AS53+AX53+BC53+BH53+BM53+BR53+BW53+CB53+CG53+CL53+CQ53)/19</f>
        <v>238.435263157895</v>
      </c>
      <c r="DG53" s="42" t="n">
        <f aca="false">DH53/DF53*100</f>
        <v>0.419401051151477</v>
      </c>
      <c r="DH53" s="103" t="n">
        <v>1</v>
      </c>
      <c r="DI53" s="66" t="n">
        <f aca="false">(DH53-DE53)/DE53*100</f>
        <v>-74.9042398626337</v>
      </c>
      <c r="DJ53" s="66" t="n">
        <f aca="false">(CX53-CU53)/CU53*100</f>
        <v>-97.5763451284537</v>
      </c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</row>
    <row r="54" customFormat="false" ht="15" hidden="false" customHeight="true" outlineLevel="0" collapsed="false">
      <c r="A54" s="97"/>
      <c r="B54" s="98" t="s">
        <v>106</v>
      </c>
      <c r="C54" s="29"/>
      <c r="D54" s="11"/>
      <c r="E54" s="11"/>
      <c r="F54" s="42"/>
      <c r="G54" s="61"/>
      <c r="H54" s="29"/>
      <c r="I54" s="56"/>
      <c r="J54" s="11"/>
      <c r="K54" s="42"/>
      <c r="L54" s="99"/>
      <c r="M54" s="29"/>
      <c r="N54" s="56"/>
      <c r="O54" s="11"/>
      <c r="P54" s="42"/>
      <c r="Q54" s="99"/>
      <c r="R54" s="29"/>
      <c r="S54" s="56"/>
      <c r="T54" s="11"/>
      <c r="U54" s="42"/>
      <c r="V54" s="99"/>
      <c r="W54" s="29"/>
      <c r="X54" s="56"/>
      <c r="Y54" s="11"/>
      <c r="Z54" s="66"/>
      <c r="AA54" s="99"/>
      <c r="AB54" s="29"/>
      <c r="AC54" s="56"/>
      <c r="AD54" s="11"/>
      <c r="AE54" s="66"/>
      <c r="AF54" s="99"/>
      <c r="AG54" s="29"/>
      <c r="AH54" s="56"/>
      <c r="AI54" s="11"/>
      <c r="AJ54" s="66"/>
      <c r="AK54" s="99"/>
      <c r="AL54" s="29"/>
      <c r="AM54" s="56"/>
      <c r="AN54" s="11"/>
      <c r="AO54" s="42"/>
      <c r="AP54" s="99"/>
      <c r="AQ54" s="29"/>
      <c r="AR54" s="56"/>
      <c r="AS54" s="11"/>
      <c r="AT54" s="42"/>
      <c r="AU54" s="99"/>
      <c r="AV54" s="29"/>
      <c r="AW54" s="56"/>
      <c r="AX54" s="11"/>
      <c r="AY54" s="42"/>
      <c r="AZ54" s="99"/>
      <c r="BA54" s="29"/>
      <c r="BB54" s="56"/>
      <c r="BC54" s="11"/>
      <c r="BD54" s="42"/>
      <c r="BE54" s="99"/>
      <c r="BF54" s="29"/>
      <c r="BG54" s="56"/>
      <c r="BH54" s="11"/>
      <c r="BI54" s="42"/>
      <c r="BJ54" s="99"/>
      <c r="BK54" s="29"/>
      <c r="BL54" s="56"/>
      <c r="BM54" s="11"/>
      <c r="BN54" s="66"/>
      <c r="BO54" s="99"/>
      <c r="BP54" s="29"/>
      <c r="BQ54" s="56"/>
      <c r="BR54" s="11"/>
      <c r="BS54" s="66"/>
      <c r="BT54" s="99"/>
      <c r="BU54" s="29"/>
      <c r="BV54" s="56"/>
      <c r="BW54" s="11"/>
      <c r="BX54" s="66"/>
      <c r="BY54" s="99"/>
      <c r="BZ54" s="29"/>
      <c r="CA54" s="56"/>
      <c r="CB54" s="11"/>
      <c r="CC54" s="42"/>
      <c r="CD54" s="99"/>
      <c r="CE54" s="29"/>
      <c r="CF54" s="56"/>
      <c r="CG54" s="11"/>
      <c r="CH54" s="42"/>
      <c r="CI54" s="99"/>
      <c r="CJ54" s="29"/>
      <c r="CK54" s="56"/>
      <c r="CL54" s="11"/>
      <c r="CM54" s="42"/>
      <c r="CN54" s="99"/>
      <c r="CO54" s="29"/>
      <c r="CP54" s="56"/>
      <c r="CQ54" s="11"/>
      <c r="CR54" s="42"/>
      <c r="CS54" s="99"/>
      <c r="CT54" s="29"/>
      <c r="CU54" s="56"/>
      <c r="CV54" s="11"/>
      <c r="CW54" s="42"/>
      <c r="CX54" s="103"/>
      <c r="CY54" s="99"/>
      <c r="CZ54" s="99"/>
      <c r="DA54" s="99"/>
      <c r="DB54" s="42"/>
      <c r="DC54" s="51"/>
      <c r="DD54" s="40"/>
      <c r="DE54" s="40"/>
      <c r="DF54" s="40"/>
      <c r="DG54" s="42"/>
      <c r="DH54" s="103"/>
      <c r="DI54" s="66"/>
      <c r="DJ54" s="66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</row>
    <row r="55" customFormat="false" ht="12.75" hidden="false" customHeight="true" outlineLevel="0" collapsed="false">
      <c r="A55" s="24" t="s">
        <v>107</v>
      </c>
      <c r="B55" s="98" t="s">
        <v>108</v>
      </c>
      <c r="C55" s="29" t="n">
        <v>112</v>
      </c>
      <c r="D55" s="11" t="n">
        <v>16.65</v>
      </c>
      <c r="E55" s="11" t="n">
        <f aca="false">E48</f>
        <v>631.3</v>
      </c>
      <c r="F55" s="24" t="n">
        <v>30</v>
      </c>
      <c r="G55" s="104" t="n">
        <f aca="false">E55*F55/100</f>
        <v>189.39</v>
      </c>
      <c r="H55" s="105" t="n">
        <v>63</v>
      </c>
      <c r="I55" s="106" t="n">
        <v>16.7</v>
      </c>
      <c r="J55" s="24" t="n">
        <f aca="false">J48</f>
        <v>530.24</v>
      </c>
      <c r="K55" s="107" t="n">
        <v>30</v>
      </c>
      <c r="L55" s="108" t="n">
        <f aca="false">J55*K55/100</f>
        <v>159.072</v>
      </c>
      <c r="M55" s="105" t="n">
        <v>100</v>
      </c>
      <c r="N55" s="24" t="n">
        <v>25.25</v>
      </c>
      <c r="O55" s="24" t="n">
        <v>679.69</v>
      </c>
      <c r="P55" s="24" t="n">
        <v>30</v>
      </c>
      <c r="Q55" s="108" t="n">
        <f aca="false">O55*P55/100</f>
        <v>203.907</v>
      </c>
      <c r="R55" s="105" t="n">
        <v>50</v>
      </c>
      <c r="S55" s="24" t="n">
        <v>18.13</v>
      </c>
      <c r="T55" s="24" t="n">
        <f aca="false">T48</f>
        <v>1467.4</v>
      </c>
      <c r="U55" s="24" t="n">
        <v>14</v>
      </c>
      <c r="V55" s="108" t="n">
        <f aca="false">T55*U55/100</f>
        <v>205.436</v>
      </c>
      <c r="W55" s="105" t="n">
        <v>100</v>
      </c>
      <c r="X55" s="24" t="n">
        <v>8.04</v>
      </c>
      <c r="Y55" s="24" t="n">
        <f aca="false">Y48</f>
        <v>388.6</v>
      </c>
      <c r="Z55" s="24" t="n">
        <v>0.2</v>
      </c>
      <c r="AA55" s="108" t="n">
        <f aca="false">Y55*Z55/100</f>
        <v>0.7772</v>
      </c>
      <c r="AB55" s="105" t="n">
        <v>100</v>
      </c>
      <c r="AC55" s="24" t="n">
        <v>6.99</v>
      </c>
      <c r="AD55" s="24" t="n">
        <f aca="false">AD48</f>
        <v>388.6</v>
      </c>
      <c r="AE55" s="24" t="n">
        <v>0.2</v>
      </c>
      <c r="AF55" s="108" t="n">
        <f aca="false">AD55*AE55/100</f>
        <v>0.7772</v>
      </c>
      <c r="AG55" s="105" t="n">
        <v>100</v>
      </c>
      <c r="AH55" s="24" t="n">
        <v>6.14</v>
      </c>
      <c r="AI55" s="24" t="n">
        <f aca="false">AI48</f>
        <v>388.6</v>
      </c>
      <c r="AJ55" s="24" t="n">
        <v>0.2</v>
      </c>
      <c r="AK55" s="108" t="n">
        <f aca="false">AI55*AJ55/100</f>
        <v>0.7772</v>
      </c>
      <c r="AL55" s="109" t="n">
        <v>100</v>
      </c>
      <c r="AM55" s="24" t="n">
        <v>17.47</v>
      </c>
      <c r="AN55" s="24" t="n">
        <f aca="false">AN48</f>
        <v>792.48</v>
      </c>
      <c r="AO55" s="24" t="n">
        <v>0.1</v>
      </c>
      <c r="AP55" s="108" t="n">
        <f aca="false">AN55*AO55/100</f>
        <v>0.79248</v>
      </c>
      <c r="AQ55" s="105" t="n">
        <v>100</v>
      </c>
      <c r="AR55" s="24" t="n">
        <v>7.62</v>
      </c>
      <c r="AS55" s="24" t="n">
        <f aca="false">AS48</f>
        <v>388.59</v>
      </c>
      <c r="AT55" s="24" t="n">
        <v>0.2</v>
      </c>
      <c r="AU55" s="108" t="n">
        <f aca="false">AS55*AT55/100</f>
        <v>0.77718</v>
      </c>
      <c r="AV55" s="105" t="n">
        <v>30</v>
      </c>
      <c r="AW55" s="24" t="n">
        <v>9.46</v>
      </c>
      <c r="AX55" s="24" t="n">
        <v>1761.79</v>
      </c>
      <c r="AY55" s="24" t="n">
        <v>6</v>
      </c>
      <c r="AZ55" s="108" t="n">
        <f aca="false">AX55*AY55/100</f>
        <v>105.7074</v>
      </c>
      <c r="BA55" s="105" t="n">
        <v>50</v>
      </c>
      <c r="BB55" s="24" t="n">
        <v>17.16</v>
      </c>
      <c r="BC55" s="24" t="n">
        <f aca="false">BC48</f>
        <v>875.58</v>
      </c>
      <c r="BD55" s="24" t="n">
        <v>9</v>
      </c>
      <c r="BE55" s="108" t="n">
        <f aca="false">BC55*BD55/100</f>
        <v>78.8022</v>
      </c>
      <c r="BF55" s="105" t="n">
        <v>52</v>
      </c>
      <c r="BG55" s="24" t="n">
        <v>16.74</v>
      </c>
      <c r="BH55" s="24" t="n">
        <f aca="false">BH48</f>
        <v>834.76</v>
      </c>
      <c r="BI55" s="24" t="n">
        <v>20</v>
      </c>
      <c r="BJ55" s="108" t="n">
        <f aca="false">BH55*BI55/100</f>
        <v>166.952</v>
      </c>
      <c r="BK55" s="105" t="n">
        <v>180</v>
      </c>
      <c r="BL55" s="24" t="n">
        <v>16.72</v>
      </c>
      <c r="BM55" s="24" t="n">
        <f aca="false">BM48</f>
        <v>390.07</v>
      </c>
      <c r="BN55" s="24" t="n">
        <v>30</v>
      </c>
      <c r="BO55" s="108" t="n">
        <f aca="false">BM55*BN55/100</f>
        <v>117.021</v>
      </c>
      <c r="BP55" s="105" t="n">
        <v>107</v>
      </c>
      <c r="BQ55" s="24" t="n">
        <v>16.29</v>
      </c>
      <c r="BR55" s="24" t="n">
        <f aca="false">BR48</f>
        <v>392.64</v>
      </c>
      <c r="BS55" s="24" t="n">
        <v>30</v>
      </c>
      <c r="BT55" s="108" t="n">
        <f aca="false">BR55*BS55/100</f>
        <v>117.792</v>
      </c>
      <c r="BU55" s="105" t="n">
        <v>82</v>
      </c>
      <c r="BV55" s="24" t="n">
        <v>16.72</v>
      </c>
      <c r="BW55" s="24" t="n">
        <f aca="false">BW48</f>
        <v>407.91</v>
      </c>
      <c r="BX55" s="24" t="n">
        <v>30</v>
      </c>
      <c r="BY55" s="108" t="n">
        <f aca="false">BW55*BX55/100</f>
        <v>122.373</v>
      </c>
      <c r="BZ55" s="105" t="n">
        <v>186</v>
      </c>
      <c r="CA55" s="24" t="n">
        <v>16.65</v>
      </c>
      <c r="CB55" s="24" t="n">
        <f aca="false">CB48</f>
        <v>743.72</v>
      </c>
      <c r="CC55" s="24" t="n">
        <v>20</v>
      </c>
      <c r="CD55" s="108" t="n">
        <f aca="false">CB55*CC55/100</f>
        <v>148.744</v>
      </c>
      <c r="CE55" s="105" t="n">
        <v>47</v>
      </c>
      <c r="CF55" s="24" t="n">
        <v>16.65</v>
      </c>
      <c r="CG55" s="24" t="n">
        <f aca="false">CG48</f>
        <v>452.03</v>
      </c>
      <c r="CH55" s="24" t="n">
        <v>30</v>
      </c>
      <c r="CI55" s="108" t="n">
        <f aca="false">CG55*CH55/100</f>
        <v>135.609</v>
      </c>
      <c r="CJ55" s="105" t="n">
        <v>79</v>
      </c>
      <c r="CK55" s="24" t="n">
        <v>16.68</v>
      </c>
      <c r="CL55" s="24" t="n">
        <f aca="false">CL48</f>
        <v>397.65</v>
      </c>
      <c r="CM55" s="24" t="n">
        <v>30</v>
      </c>
      <c r="CN55" s="108" t="n">
        <f aca="false">CL55*CM55/100</f>
        <v>119.295</v>
      </c>
      <c r="CO55" s="105" t="n">
        <v>186</v>
      </c>
      <c r="CP55" s="24" t="n">
        <v>15.79</v>
      </c>
      <c r="CQ55" s="24" t="n">
        <f aca="false">CQ48</f>
        <v>388.11</v>
      </c>
      <c r="CR55" s="24" t="n">
        <v>6</v>
      </c>
      <c r="CS55" s="108" t="n">
        <f aca="false">CQ55*CR55/100</f>
        <v>23.2866</v>
      </c>
      <c r="CT55" s="105" t="n">
        <v>20</v>
      </c>
      <c r="CU55" s="24" t="n">
        <v>11.49</v>
      </c>
      <c r="CV55" s="24" t="n">
        <f aca="false">CV48</f>
        <v>2045.42</v>
      </c>
      <c r="CW55" s="24" t="n">
        <v>2</v>
      </c>
      <c r="CX55" s="108" t="n">
        <v>41</v>
      </c>
      <c r="CY55" s="108" t="n">
        <v>112</v>
      </c>
      <c r="CZ55" s="108" t="n">
        <v>24.84</v>
      </c>
      <c r="DA55" s="108" t="n">
        <v>380.05</v>
      </c>
      <c r="DB55" s="107" t="n">
        <v>2</v>
      </c>
      <c r="DC55" s="57" t="n">
        <f aca="false">DA55*DB55/100</f>
        <v>7.601</v>
      </c>
      <c r="DD55" s="11" t="n">
        <f aca="false">(C55+H55+M55+R55+W55+AB55+AG55+AL55+AQ55+AV55+BA55+BF55+BK55+BP55+BU55+BZ55+CE55+CJ55+CO55)/19</f>
        <v>96</v>
      </c>
      <c r="DE55" s="40" t="n">
        <f aca="false">(D55+I55+N55+S55+X55+AC55+AH55+AM55+AR55+AW55+BB55+BG55+BL55+BQ55+BV55+CA55+CF55+CK55+CP55)/19</f>
        <v>14.8342105263158</v>
      </c>
      <c r="DF55" s="40" t="n">
        <f aca="false">(E55+J55+O55+T55+Y55+AD55+AI55+AN55+AS55+AX55+BC55+BH55+BM55+BR55+BW55+CB55+CG55+CL55+CQ55)/19</f>
        <v>647.355789473684</v>
      </c>
      <c r="DG55" s="66" t="n">
        <f aca="false">(F55+K55+P55+U55+Z55+AE55+AJ55+AO55+AT55+AY55+BD55+BI55+BN55+BS55+BX55+CC55+CH55+CM55+CR55)/19</f>
        <v>16.6263157894737</v>
      </c>
      <c r="DH55" s="43" t="n">
        <f aca="false">(G55+L55+Q55+V55+AA55+AF55+AK55+AP55+AU55+AZ55+BE55+BJ55+BO55+BT55+BY55+CD55+CI55+CN55+CS55)/19</f>
        <v>99.857287368421</v>
      </c>
      <c r="DI55" s="66" t="n">
        <f aca="false">(DH55-DE55)/DE55*100</f>
        <v>573.155387617527</v>
      </c>
      <c r="DJ55" s="66" t="n">
        <f aca="false">(CX55-CU55)/CU55*100</f>
        <v>256.832027850305</v>
      </c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</row>
    <row r="56" customFormat="false" ht="12.75" hidden="false" customHeight="true" outlineLevel="0" collapsed="false">
      <c r="A56" s="24"/>
      <c r="B56" s="98" t="s">
        <v>109</v>
      </c>
      <c r="C56" s="29"/>
      <c r="D56" s="11"/>
      <c r="E56" s="11"/>
      <c r="F56" s="24"/>
      <c r="G56" s="104"/>
      <c r="H56" s="105"/>
      <c r="I56" s="106"/>
      <c r="J56" s="24"/>
      <c r="K56" s="107"/>
      <c r="L56" s="108"/>
      <c r="M56" s="105"/>
      <c r="N56" s="24"/>
      <c r="O56" s="24"/>
      <c r="P56" s="24"/>
      <c r="Q56" s="108"/>
      <c r="R56" s="105"/>
      <c r="S56" s="24"/>
      <c r="T56" s="24"/>
      <c r="U56" s="24"/>
      <c r="V56" s="108"/>
      <c r="W56" s="105"/>
      <c r="X56" s="24"/>
      <c r="Y56" s="24"/>
      <c r="Z56" s="24"/>
      <c r="AA56" s="108"/>
      <c r="AB56" s="105"/>
      <c r="AC56" s="24"/>
      <c r="AD56" s="24"/>
      <c r="AE56" s="24"/>
      <c r="AF56" s="108"/>
      <c r="AG56" s="105"/>
      <c r="AH56" s="24"/>
      <c r="AI56" s="24"/>
      <c r="AJ56" s="24"/>
      <c r="AK56" s="108"/>
      <c r="AL56" s="109"/>
      <c r="AM56" s="24"/>
      <c r="AN56" s="24"/>
      <c r="AO56" s="24"/>
      <c r="AP56" s="108"/>
      <c r="AQ56" s="105"/>
      <c r="AR56" s="24"/>
      <c r="AS56" s="24"/>
      <c r="AT56" s="24"/>
      <c r="AU56" s="108"/>
      <c r="AV56" s="105"/>
      <c r="AW56" s="24"/>
      <c r="AX56" s="24"/>
      <c r="AY56" s="24"/>
      <c r="AZ56" s="108"/>
      <c r="BA56" s="105"/>
      <c r="BB56" s="24"/>
      <c r="BC56" s="24"/>
      <c r="BD56" s="24"/>
      <c r="BE56" s="108"/>
      <c r="BF56" s="105"/>
      <c r="BG56" s="24"/>
      <c r="BH56" s="24"/>
      <c r="BI56" s="24"/>
      <c r="BJ56" s="108"/>
      <c r="BK56" s="105"/>
      <c r="BL56" s="24"/>
      <c r="BM56" s="24"/>
      <c r="BN56" s="24"/>
      <c r="BO56" s="108"/>
      <c r="BP56" s="105"/>
      <c r="BQ56" s="24"/>
      <c r="BR56" s="24"/>
      <c r="BS56" s="24"/>
      <c r="BT56" s="108"/>
      <c r="BU56" s="105"/>
      <c r="BV56" s="24"/>
      <c r="BW56" s="24"/>
      <c r="BX56" s="24"/>
      <c r="BY56" s="108"/>
      <c r="BZ56" s="105"/>
      <c r="CA56" s="24"/>
      <c r="CB56" s="24"/>
      <c r="CC56" s="24"/>
      <c r="CD56" s="108"/>
      <c r="CE56" s="105"/>
      <c r="CF56" s="24"/>
      <c r="CG56" s="24"/>
      <c r="CH56" s="24"/>
      <c r="CI56" s="108"/>
      <c r="CJ56" s="105"/>
      <c r="CK56" s="24"/>
      <c r="CL56" s="24"/>
      <c r="CM56" s="24"/>
      <c r="CN56" s="108"/>
      <c r="CO56" s="105"/>
      <c r="CP56" s="24"/>
      <c r="CQ56" s="24"/>
      <c r="CR56" s="24"/>
      <c r="CS56" s="108"/>
      <c r="CT56" s="105"/>
      <c r="CU56" s="24"/>
      <c r="CV56" s="24"/>
      <c r="CW56" s="24"/>
      <c r="CX56" s="108"/>
      <c r="CY56" s="108"/>
      <c r="CZ56" s="108"/>
      <c r="DA56" s="108"/>
      <c r="DB56" s="107"/>
      <c r="DC56" s="57"/>
      <c r="DD56" s="11"/>
      <c r="DE56" s="40"/>
      <c r="DF56" s="40"/>
      <c r="DG56" s="66"/>
      <c r="DH56" s="43"/>
      <c r="DI56" s="66"/>
      <c r="DJ56" s="66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</row>
    <row r="57" customFormat="false" ht="12.75" hidden="false" customHeight="true" outlineLevel="0" collapsed="false">
      <c r="A57" s="24"/>
      <c r="B57" s="98" t="s">
        <v>110</v>
      </c>
      <c r="C57" s="29"/>
      <c r="D57" s="11"/>
      <c r="E57" s="11"/>
      <c r="F57" s="24"/>
      <c r="G57" s="104"/>
      <c r="H57" s="105"/>
      <c r="I57" s="106"/>
      <c r="J57" s="24"/>
      <c r="K57" s="107"/>
      <c r="L57" s="108"/>
      <c r="M57" s="105"/>
      <c r="N57" s="24"/>
      <c r="O57" s="24"/>
      <c r="P57" s="24"/>
      <c r="Q57" s="108"/>
      <c r="R57" s="105"/>
      <c r="S57" s="24"/>
      <c r="T57" s="24"/>
      <c r="U57" s="24"/>
      <c r="V57" s="108"/>
      <c r="W57" s="105"/>
      <c r="X57" s="24"/>
      <c r="Y57" s="24"/>
      <c r="Z57" s="24"/>
      <c r="AA57" s="108"/>
      <c r="AB57" s="105"/>
      <c r="AC57" s="24"/>
      <c r="AD57" s="24"/>
      <c r="AE57" s="24"/>
      <c r="AF57" s="108"/>
      <c r="AG57" s="105"/>
      <c r="AH57" s="24"/>
      <c r="AI57" s="24"/>
      <c r="AJ57" s="24"/>
      <c r="AK57" s="108"/>
      <c r="AL57" s="109"/>
      <c r="AM57" s="24"/>
      <c r="AN57" s="24"/>
      <c r="AO57" s="24"/>
      <c r="AP57" s="108"/>
      <c r="AQ57" s="105"/>
      <c r="AR57" s="24"/>
      <c r="AS57" s="24"/>
      <c r="AT57" s="24"/>
      <c r="AU57" s="108"/>
      <c r="AV57" s="105"/>
      <c r="AW57" s="24"/>
      <c r="AX57" s="24"/>
      <c r="AY57" s="24"/>
      <c r="AZ57" s="108"/>
      <c r="BA57" s="105"/>
      <c r="BB57" s="24"/>
      <c r="BC57" s="24"/>
      <c r="BD57" s="24"/>
      <c r="BE57" s="108"/>
      <c r="BF57" s="105"/>
      <c r="BG57" s="24"/>
      <c r="BH57" s="24"/>
      <c r="BI57" s="24"/>
      <c r="BJ57" s="108"/>
      <c r="BK57" s="105"/>
      <c r="BL57" s="24"/>
      <c r="BM57" s="24"/>
      <c r="BN57" s="24"/>
      <c r="BO57" s="108"/>
      <c r="BP57" s="105"/>
      <c r="BQ57" s="24"/>
      <c r="BR57" s="24"/>
      <c r="BS57" s="24"/>
      <c r="BT57" s="108"/>
      <c r="BU57" s="105"/>
      <c r="BV57" s="24"/>
      <c r="BW57" s="24"/>
      <c r="BX57" s="24"/>
      <c r="BY57" s="108"/>
      <c r="BZ57" s="105"/>
      <c r="CA57" s="24"/>
      <c r="CB57" s="24"/>
      <c r="CC57" s="24"/>
      <c r="CD57" s="108"/>
      <c r="CE57" s="105"/>
      <c r="CF57" s="24"/>
      <c r="CG57" s="24"/>
      <c r="CH57" s="24"/>
      <c r="CI57" s="108"/>
      <c r="CJ57" s="105"/>
      <c r="CK57" s="24"/>
      <c r="CL57" s="24"/>
      <c r="CM57" s="24"/>
      <c r="CN57" s="108"/>
      <c r="CO57" s="105"/>
      <c r="CP57" s="24"/>
      <c r="CQ57" s="24"/>
      <c r="CR57" s="24"/>
      <c r="CS57" s="108"/>
      <c r="CT57" s="105"/>
      <c r="CU57" s="24"/>
      <c r="CV57" s="24"/>
      <c r="CW57" s="24"/>
      <c r="CX57" s="108"/>
      <c r="CY57" s="108"/>
      <c r="CZ57" s="108"/>
      <c r="DA57" s="108"/>
      <c r="DB57" s="107"/>
      <c r="DC57" s="57"/>
      <c r="DD57" s="11"/>
      <c r="DE57" s="40"/>
      <c r="DF57" s="40"/>
      <c r="DG57" s="66"/>
      <c r="DH57" s="43"/>
      <c r="DI57" s="66"/>
      <c r="DJ57" s="66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</row>
    <row r="58" customFormat="false" ht="12.75" hidden="false" customHeight="true" outlineLevel="0" collapsed="false">
      <c r="A58" s="24"/>
      <c r="B58" s="98" t="s">
        <v>111</v>
      </c>
      <c r="C58" s="29"/>
      <c r="D58" s="11"/>
      <c r="E58" s="11"/>
      <c r="F58" s="24"/>
      <c r="G58" s="104"/>
      <c r="H58" s="105"/>
      <c r="I58" s="106"/>
      <c r="J58" s="24"/>
      <c r="K58" s="107"/>
      <c r="L58" s="108"/>
      <c r="M58" s="105"/>
      <c r="N58" s="24"/>
      <c r="O58" s="24"/>
      <c r="P58" s="24"/>
      <c r="Q58" s="108"/>
      <c r="R58" s="105"/>
      <c r="S58" s="24"/>
      <c r="T58" s="24"/>
      <c r="U58" s="24"/>
      <c r="V58" s="108"/>
      <c r="W58" s="105"/>
      <c r="X58" s="24"/>
      <c r="Y58" s="24"/>
      <c r="Z58" s="24"/>
      <c r="AA58" s="108"/>
      <c r="AB58" s="105"/>
      <c r="AC58" s="24"/>
      <c r="AD58" s="24"/>
      <c r="AE58" s="24"/>
      <c r="AF58" s="108"/>
      <c r="AG58" s="105"/>
      <c r="AH58" s="24"/>
      <c r="AI58" s="24"/>
      <c r="AJ58" s="24"/>
      <c r="AK58" s="108"/>
      <c r="AL58" s="109"/>
      <c r="AM58" s="24"/>
      <c r="AN58" s="24"/>
      <c r="AO58" s="24"/>
      <c r="AP58" s="108"/>
      <c r="AQ58" s="105"/>
      <c r="AR58" s="24"/>
      <c r="AS58" s="24"/>
      <c r="AT58" s="24"/>
      <c r="AU58" s="108"/>
      <c r="AV58" s="105"/>
      <c r="AW58" s="24"/>
      <c r="AX58" s="24"/>
      <c r="AY58" s="24"/>
      <c r="AZ58" s="108"/>
      <c r="BA58" s="105"/>
      <c r="BB58" s="24"/>
      <c r="BC58" s="24"/>
      <c r="BD58" s="24"/>
      <c r="BE58" s="108"/>
      <c r="BF58" s="105"/>
      <c r="BG58" s="24"/>
      <c r="BH58" s="24"/>
      <c r="BI58" s="24"/>
      <c r="BJ58" s="108"/>
      <c r="BK58" s="105"/>
      <c r="BL58" s="24"/>
      <c r="BM58" s="24"/>
      <c r="BN58" s="24"/>
      <c r="BO58" s="108"/>
      <c r="BP58" s="105"/>
      <c r="BQ58" s="24"/>
      <c r="BR58" s="24"/>
      <c r="BS58" s="24"/>
      <c r="BT58" s="108"/>
      <c r="BU58" s="105"/>
      <c r="BV58" s="24"/>
      <c r="BW58" s="24"/>
      <c r="BX58" s="24"/>
      <c r="BY58" s="108"/>
      <c r="BZ58" s="105"/>
      <c r="CA58" s="24"/>
      <c r="CB58" s="24"/>
      <c r="CC58" s="24"/>
      <c r="CD58" s="108"/>
      <c r="CE58" s="105"/>
      <c r="CF58" s="24"/>
      <c r="CG58" s="24"/>
      <c r="CH58" s="24"/>
      <c r="CI58" s="108"/>
      <c r="CJ58" s="105"/>
      <c r="CK58" s="24"/>
      <c r="CL58" s="24"/>
      <c r="CM58" s="24"/>
      <c r="CN58" s="108"/>
      <c r="CO58" s="105"/>
      <c r="CP58" s="24"/>
      <c r="CQ58" s="24"/>
      <c r="CR58" s="24"/>
      <c r="CS58" s="108"/>
      <c r="CT58" s="105"/>
      <c r="CU58" s="24"/>
      <c r="CV58" s="24"/>
      <c r="CW58" s="24"/>
      <c r="CX58" s="108"/>
      <c r="CY58" s="108"/>
      <c r="CZ58" s="108"/>
      <c r="DA58" s="108"/>
      <c r="DB58" s="107"/>
      <c r="DC58" s="57"/>
      <c r="DD58" s="11"/>
      <c r="DE58" s="40"/>
      <c r="DF58" s="40"/>
      <c r="DG58" s="66"/>
      <c r="DH58" s="43"/>
      <c r="DI58" s="66"/>
      <c r="DJ58" s="66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</row>
    <row r="59" customFormat="false" ht="12.75" hidden="false" customHeight="true" outlineLevel="0" collapsed="false">
      <c r="A59" s="24"/>
      <c r="B59" s="98" t="s">
        <v>112</v>
      </c>
      <c r="C59" s="29"/>
      <c r="D59" s="11"/>
      <c r="E59" s="11"/>
      <c r="F59" s="24"/>
      <c r="G59" s="104"/>
      <c r="H59" s="105"/>
      <c r="I59" s="106"/>
      <c r="J59" s="24"/>
      <c r="K59" s="107"/>
      <c r="L59" s="108"/>
      <c r="M59" s="105"/>
      <c r="N59" s="24"/>
      <c r="O59" s="24"/>
      <c r="P59" s="24"/>
      <c r="Q59" s="108"/>
      <c r="R59" s="105"/>
      <c r="S59" s="24"/>
      <c r="T59" s="24"/>
      <c r="U59" s="24"/>
      <c r="V59" s="108"/>
      <c r="W59" s="105"/>
      <c r="X59" s="24"/>
      <c r="Y59" s="24"/>
      <c r="Z59" s="24"/>
      <c r="AA59" s="108"/>
      <c r="AB59" s="105"/>
      <c r="AC59" s="24"/>
      <c r="AD59" s="24"/>
      <c r="AE59" s="24"/>
      <c r="AF59" s="108"/>
      <c r="AG59" s="105"/>
      <c r="AH59" s="24"/>
      <c r="AI59" s="24"/>
      <c r="AJ59" s="24"/>
      <c r="AK59" s="108"/>
      <c r="AL59" s="109"/>
      <c r="AM59" s="24"/>
      <c r="AN59" s="24"/>
      <c r="AO59" s="24"/>
      <c r="AP59" s="108"/>
      <c r="AQ59" s="105"/>
      <c r="AR59" s="24"/>
      <c r="AS59" s="24"/>
      <c r="AT59" s="24"/>
      <c r="AU59" s="108"/>
      <c r="AV59" s="105"/>
      <c r="AW59" s="24"/>
      <c r="AX59" s="24"/>
      <c r="AY59" s="24"/>
      <c r="AZ59" s="108"/>
      <c r="BA59" s="105"/>
      <c r="BB59" s="24"/>
      <c r="BC59" s="24"/>
      <c r="BD59" s="24"/>
      <c r="BE59" s="108"/>
      <c r="BF59" s="105"/>
      <c r="BG59" s="24"/>
      <c r="BH59" s="24"/>
      <c r="BI59" s="24"/>
      <c r="BJ59" s="108"/>
      <c r="BK59" s="105"/>
      <c r="BL59" s="24"/>
      <c r="BM59" s="24"/>
      <c r="BN59" s="24"/>
      <c r="BO59" s="108"/>
      <c r="BP59" s="105"/>
      <c r="BQ59" s="24"/>
      <c r="BR59" s="24"/>
      <c r="BS59" s="24"/>
      <c r="BT59" s="108"/>
      <c r="BU59" s="105"/>
      <c r="BV59" s="24"/>
      <c r="BW59" s="24"/>
      <c r="BX59" s="24"/>
      <c r="BY59" s="108"/>
      <c r="BZ59" s="105"/>
      <c r="CA59" s="24"/>
      <c r="CB59" s="24"/>
      <c r="CC59" s="24"/>
      <c r="CD59" s="108"/>
      <c r="CE59" s="105"/>
      <c r="CF59" s="24"/>
      <c r="CG59" s="24"/>
      <c r="CH59" s="24"/>
      <c r="CI59" s="108"/>
      <c r="CJ59" s="105"/>
      <c r="CK59" s="24"/>
      <c r="CL59" s="24"/>
      <c r="CM59" s="24"/>
      <c r="CN59" s="108"/>
      <c r="CO59" s="105"/>
      <c r="CP59" s="24"/>
      <c r="CQ59" s="24"/>
      <c r="CR59" s="24"/>
      <c r="CS59" s="108"/>
      <c r="CT59" s="105"/>
      <c r="CU59" s="24"/>
      <c r="CV59" s="24"/>
      <c r="CW59" s="24"/>
      <c r="CX59" s="108"/>
      <c r="CY59" s="108"/>
      <c r="CZ59" s="108"/>
      <c r="DA59" s="108"/>
      <c r="DB59" s="107"/>
      <c r="DC59" s="57"/>
      <c r="DD59" s="11"/>
      <c r="DE59" s="40"/>
      <c r="DF59" s="40"/>
      <c r="DG59" s="66"/>
      <c r="DH59" s="43"/>
      <c r="DI59" s="66"/>
      <c r="DJ59" s="66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</row>
    <row r="60" customFormat="false" ht="12.75" hidden="false" customHeight="true" outlineLevel="0" collapsed="false">
      <c r="A60" s="24"/>
      <c r="B60" s="98" t="s">
        <v>113</v>
      </c>
      <c r="C60" s="29"/>
      <c r="D60" s="11"/>
      <c r="E60" s="11"/>
      <c r="F60" s="24"/>
      <c r="G60" s="104"/>
      <c r="H60" s="105"/>
      <c r="I60" s="106"/>
      <c r="J60" s="24"/>
      <c r="K60" s="107"/>
      <c r="L60" s="108"/>
      <c r="M60" s="105"/>
      <c r="N60" s="24"/>
      <c r="O60" s="24"/>
      <c r="P60" s="24"/>
      <c r="Q60" s="108"/>
      <c r="R60" s="105"/>
      <c r="S60" s="24"/>
      <c r="T60" s="24"/>
      <c r="U60" s="24"/>
      <c r="V60" s="108"/>
      <c r="W60" s="105"/>
      <c r="X60" s="24"/>
      <c r="Y60" s="24"/>
      <c r="Z60" s="24"/>
      <c r="AA60" s="108"/>
      <c r="AB60" s="105"/>
      <c r="AC60" s="24"/>
      <c r="AD60" s="24"/>
      <c r="AE60" s="24"/>
      <c r="AF60" s="108"/>
      <c r="AG60" s="105"/>
      <c r="AH60" s="24"/>
      <c r="AI60" s="24"/>
      <c r="AJ60" s="24"/>
      <c r="AK60" s="108"/>
      <c r="AL60" s="109"/>
      <c r="AM60" s="24"/>
      <c r="AN60" s="24"/>
      <c r="AO60" s="24"/>
      <c r="AP60" s="108"/>
      <c r="AQ60" s="105"/>
      <c r="AR60" s="24"/>
      <c r="AS60" s="24"/>
      <c r="AT60" s="24"/>
      <c r="AU60" s="108"/>
      <c r="AV60" s="105"/>
      <c r="AW60" s="24"/>
      <c r="AX60" s="24"/>
      <c r="AY60" s="24"/>
      <c r="AZ60" s="108"/>
      <c r="BA60" s="105"/>
      <c r="BB60" s="24"/>
      <c r="BC60" s="24"/>
      <c r="BD60" s="24"/>
      <c r="BE60" s="108"/>
      <c r="BF60" s="105"/>
      <c r="BG60" s="24"/>
      <c r="BH60" s="24"/>
      <c r="BI60" s="24"/>
      <c r="BJ60" s="108"/>
      <c r="BK60" s="105"/>
      <c r="BL60" s="24"/>
      <c r="BM60" s="24"/>
      <c r="BN60" s="24"/>
      <c r="BO60" s="108"/>
      <c r="BP60" s="105"/>
      <c r="BQ60" s="24"/>
      <c r="BR60" s="24"/>
      <c r="BS60" s="24"/>
      <c r="BT60" s="108"/>
      <c r="BU60" s="105"/>
      <c r="BV60" s="24"/>
      <c r="BW60" s="24"/>
      <c r="BX60" s="24"/>
      <c r="BY60" s="108"/>
      <c r="BZ60" s="105"/>
      <c r="CA60" s="24"/>
      <c r="CB60" s="24"/>
      <c r="CC60" s="24"/>
      <c r="CD60" s="108"/>
      <c r="CE60" s="105"/>
      <c r="CF60" s="24"/>
      <c r="CG60" s="24"/>
      <c r="CH60" s="24"/>
      <c r="CI60" s="108"/>
      <c r="CJ60" s="105"/>
      <c r="CK60" s="24"/>
      <c r="CL60" s="24"/>
      <c r="CM60" s="24"/>
      <c r="CN60" s="108"/>
      <c r="CO60" s="105"/>
      <c r="CP60" s="24"/>
      <c r="CQ60" s="24"/>
      <c r="CR60" s="24"/>
      <c r="CS60" s="108"/>
      <c r="CT60" s="105"/>
      <c r="CU60" s="24"/>
      <c r="CV60" s="24"/>
      <c r="CW60" s="24"/>
      <c r="CX60" s="108"/>
      <c r="CY60" s="108"/>
      <c r="CZ60" s="108"/>
      <c r="DA60" s="108"/>
      <c r="DB60" s="107"/>
      <c r="DC60" s="57"/>
      <c r="DD60" s="11"/>
      <c r="DE60" s="40"/>
      <c r="DF60" s="40"/>
      <c r="DG60" s="66"/>
      <c r="DH60" s="43"/>
      <c r="DI60" s="66"/>
      <c r="DJ60" s="66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</row>
    <row r="61" customFormat="false" ht="27" hidden="false" customHeight="true" outlineLevel="0" collapsed="false">
      <c r="A61" s="24"/>
      <c r="B61" s="98" t="s">
        <v>114</v>
      </c>
      <c r="C61" s="29"/>
      <c r="D61" s="11"/>
      <c r="E61" s="11"/>
      <c r="F61" s="24"/>
      <c r="G61" s="104"/>
      <c r="H61" s="105"/>
      <c r="I61" s="106"/>
      <c r="J61" s="24"/>
      <c r="K61" s="107"/>
      <c r="L61" s="108"/>
      <c r="M61" s="105"/>
      <c r="N61" s="24"/>
      <c r="O61" s="24"/>
      <c r="P61" s="24"/>
      <c r="Q61" s="108"/>
      <c r="R61" s="105"/>
      <c r="S61" s="24"/>
      <c r="T61" s="24"/>
      <c r="U61" s="24"/>
      <c r="V61" s="108"/>
      <c r="W61" s="105"/>
      <c r="X61" s="24"/>
      <c r="Y61" s="24"/>
      <c r="Z61" s="24"/>
      <c r="AA61" s="108"/>
      <c r="AB61" s="105"/>
      <c r="AC61" s="24"/>
      <c r="AD61" s="24"/>
      <c r="AE61" s="24"/>
      <c r="AF61" s="108"/>
      <c r="AG61" s="105"/>
      <c r="AH61" s="24"/>
      <c r="AI61" s="24"/>
      <c r="AJ61" s="24"/>
      <c r="AK61" s="108"/>
      <c r="AL61" s="109"/>
      <c r="AM61" s="24"/>
      <c r="AN61" s="24"/>
      <c r="AO61" s="24"/>
      <c r="AP61" s="108"/>
      <c r="AQ61" s="105"/>
      <c r="AR61" s="24"/>
      <c r="AS61" s="24"/>
      <c r="AT61" s="24"/>
      <c r="AU61" s="108"/>
      <c r="AV61" s="105"/>
      <c r="AW61" s="24"/>
      <c r="AX61" s="24"/>
      <c r="AY61" s="24"/>
      <c r="AZ61" s="108"/>
      <c r="BA61" s="105"/>
      <c r="BB61" s="24"/>
      <c r="BC61" s="24"/>
      <c r="BD61" s="24"/>
      <c r="BE61" s="108"/>
      <c r="BF61" s="105"/>
      <c r="BG61" s="24"/>
      <c r="BH61" s="24"/>
      <c r="BI61" s="24"/>
      <c r="BJ61" s="108"/>
      <c r="BK61" s="105"/>
      <c r="BL61" s="24"/>
      <c r="BM61" s="24"/>
      <c r="BN61" s="24"/>
      <c r="BO61" s="108"/>
      <c r="BP61" s="105"/>
      <c r="BQ61" s="24"/>
      <c r="BR61" s="24"/>
      <c r="BS61" s="24"/>
      <c r="BT61" s="108"/>
      <c r="BU61" s="105"/>
      <c r="BV61" s="24"/>
      <c r="BW61" s="24"/>
      <c r="BX61" s="24"/>
      <c r="BY61" s="108"/>
      <c r="BZ61" s="105"/>
      <c r="CA61" s="24"/>
      <c r="CB61" s="24"/>
      <c r="CC61" s="24"/>
      <c r="CD61" s="108"/>
      <c r="CE61" s="105"/>
      <c r="CF61" s="24"/>
      <c r="CG61" s="24"/>
      <c r="CH61" s="24"/>
      <c r="CI61" s="108"/>
      <c r="CJ61" s="105"/>
      <c r="CK61" s="24"/>
      <c r="CL61" s="24"/>
      <c r="CM61" s="24"/>
      <c r="CN61" s="108"/>
      <c r="CO61" s="105"/>
      <c r="CP61" s="24"/>
      <c r="CQ61" s="24"/>
      <c r="CR61" s="24"/>
      <c r="CS61" s="108"/>
      <c r="CT61" s="105"/>
      <c r="CU61" s="24"/>
      <c r="CV61" s="24"/>
      <c r="CW61" s="24"/>
      <c r="CX61" s="108"/>
      <c r="CY61" s="108"/>
      <c r="CZ61" s="108"/>
      <c r="DA61" s="108"/>
      <c r="DB61" s="107"/>
      <c r="DC61" s="57"/>
      <c r="DD61" s="11"/>
      <c r="DE61" s="40"/>
      <c r="DF61" s="40"/>
      <c r="DG61" s="66"/>
      <c r="DH61" s="43"/>
      <c r="DI61" s="66"/>
      <c r="DJ61" s="66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</row>
    <row r="62" customFormat="false" ht="12.75" hidden="false" customHeight="true" outlineLevel="0" collapsed="false">
      <c r="A62" s="97" t="s">
        <v>115</v>
      </c>
      <c r="B62" s="98" t="s">
        <v>116</v>
      </c>
      <c r="C62" s="29"/>
      <c r="D62" s="11"/>
      <c r="E62" s="11"/>
      <c r="F62" s="66"/>
      <c r="G62" s="61"/>
      <c r="H62" s="29"/>
      <c r="I62" s="11"/>
      <c r="J62" s="63"/>
      <c r="K62" s="66"/>
      <c r="L62" s="99"/>
      <c r="M62" s="29"/>
      <c r="N62" s="11"/>
      <c r="O62" s="63"/>
      <c r="P62" s="66"/>
      <c r="Q62" s="99"/>
      <c r="R62" s="29"/>
      <c r="S62" s="11"/>
      <c r="T62" s="63"/>
      <c r="U62" s="40"/>
      <c r="V62" s="99"/>
      <c r="W62" s="29"/>
      <c r="X62" s="11"/>
      <c r="Y62" s="63"/>
      <c r="Z62" s="40"/>
      <c r="AA62" s="99"/>
      <c r="AB62" s="29"/>
      <c r="AC62" s="11"/>
      <c r="AD62" s="63"/>
      <c r="AE62" s="40"/>
      <c r="AF62" s="99"/>
      <c r="AG62" s="29"/>
      <c r="AH62" s="11"/>
      <c r="AI62" s="63"/>
      <c r="AJ62" s="40"/>
      <c r="AK62" s="99"/>
      <c r="AL62" s="29"/>
      <c r="AM62" s="11"/>
      <c r="AN62" s="63"/>
      <c r="AO62" s="40"/>
      <c r="AP62" s="99"/>
      <c r="AQ62" s="29"/>
      <c r="AR62" s="11"/>
      <c r="AS62" s="63"/>
      <c r="AT62" s="40"/>
      <c r="AU62" s="99"/>
      <c r="AV62" s="29"/>
      <c r="AW62" s="11"/>
      <c r="AX62" s="63"/>
      <c r="AY62" s="40"/>
      <c r="AZ62" s="99"/>
      <c r="BA62" s="29"/>
      <c r="BB62" s="11"/>
      <c r="BC62" s="63"/>
      <c r="BD62" s="40"/>
      <c r="BE62" s="99"/>
      <c r="BF62" s="29"/>
      <c r="BG62" s="11"/>
      <c r="BH62" s="63"/>
      <c r="BI62" s="40"/>
      <c r="BJ62" s="99"/>
      <c r="BK62" s="29"/>
      <c r="BL62" s="11"/>
      <c r="BM62" s="63"/>
      <c r="BN62" s="40"/>
      <c r="BO62" s="99"/>
      <c r="BP62" s="29"/>
      <c r="BQ62" s="11"/>
      <c r="BR62" s="63"/>
      <c r="BS62" s="40"/>
      <c r="BT62" s="99"/>
      <c r="BU62" s="29"/>
      <c r="BV62" s="11"/>
      <c r="BW62" s="63"/>
      <c r="BX62" s="40"/>
      <c r="BY62" s="99"/>
      <c r="BZ62" s="29"/>
      <c r="CA62" s="11"/>
      <c r="CB62" s="63"/>
      <c r="CC62" s="40"/>
      <c r="CD62" s="99"/>
      <c r="CE62" s="29"/>
      <c r="CF62" s="11"/>
      <c r="CG62" s="63"/>
      <c r="CH62" s="40"/>
      <c r="CI62" s="99"/>
      <c r="CJ62" s="29"/>
      <c r="CK62" s="11"/>
      <c r="CL62" s="63"/>
      <c r="CM62" s="40"/>
      <c r="CN62" s="99"/>
      <c r="CO62" s="29"/>
      <c r="CP62" s="11"/>
      <c r="CQ62" s="63"/>
      <c r="CR62" s="40"/>
      <c r="CS62" s="99"/>
      <c r="CT62" s="29"/>
      <c r="CU62" s="11"/>
      <c r="CV62" s="63" t="n">
        <f aca="false">CV48</f>
        <v>2045.42</v>
      </c>
      <c r="CW62" s="66" t="n">
        <f aca="false">CX62/CV62*100</f>
        <v>7.33345718727694</v>
      </c>
      <c r="CX62" s="99" t="n">
        <v>150</v>
      </c>
      <c r="CY62" s="99"/>
      <c r="CZ62" s="99"/>
      <c r="DA62" s="99"/>
      <c r="DB62" s="40"/>
      <c r="DC62" s="51"/>
      <c r="DD62" s="66"/>
      <c r="DE62" s="66"/>
      <c r="DF62" s="66"/>
      <c r="DG62" s="66"/>
      <c r="DH62" s="110"/>
      <c r="DI62" s="66"/>
      <c r="DJ62" s="66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</row>
    <row r="63" customFormat="false" ht="20.25" hidden="false" customHeight="true" outlineLevel="0" collapsed="false">
      <c r="A63" s="97"/>
      <c r="B63" s="98" t="s">
        <v>117</v>
      </c>
      <c r="C63" s="29"/>
      <c r="D63" s="11"/>
      <c r="E63" s="11"/>
      <c r="F63" s="66"/>
      <c r="G63" s="61"/>
      <c r="H63" s="29"/>
      <c r="I63" s="11"/>
      <c r="J63" s="63"/>
      <c r="K63" s="66"/>
      <c r="L63" s="99"/>
      <c r="M63" s="29"/>
      <c r="N63" s="11"/>
      <c r="O63" s="63"/>
      <c r="P63" s="66"/>
      <c r="Q63" s="99"/>
      <c r="R63" s="29"/>
      <c r="S63" s="11"/>
      <c r="T63" s="63"/>
      <c r="U63" s="40"/>
      <c r="V63" s="99"/>
      <c r="W63" s="29"/>
      <c r="X63" s="11"/>
      <c r="Y63" s="63"/>
      <c r="Z63" s="40"/>
      <c r="AA63" s="99"/>
      <c r="AB63" s="29"/>
      <c r="AC63" s="11"/>
      <c r="AD63" s="63"/>
      <c r="AE63" s="40"/>
      <c r="AF63" s="99"/>
      <c r="AG63" s="29"/>
      <c r="AH63" s="11"/>
      <c r="AI63" s="63"/>
      <c r="AJ63" s="40"/>
      <c r="AK63" s="99"/>
      <c r="AL63" s="29"/>
      <c r="AM63" s="11"/>
      <c r="AN63" s="63"/>
      <c r="AO63" s="40"/>
      <c r="AP63" s="99"/>
      <c r="AQ63" s="29"/>
      <c r="AR63" s="11"/>
      <c r="AS63" s="63"/>
      <c r="AT63" s="40"/>
      <c r="AU63" s="99"/>
      <c r="AV63" s="29"/>
      <c r="AW63" s="11"/>
      <c r="AX63" s="63"/>
      <c r="AY63" s="40"/>
      <c r="AZ63" s="99"/>
      <c r="BA63" s="29"/>
      <c r="BB63" s="11"/>
      <c r="BC63" s="63"/>
      <c r="BD63" s="40"/>
      <c r="BE63" s="99"/>
      <c r="BF63" s="29"/>
      <c r="BG63" s="11"/>
      <c r="BH63" s="63"/>
      <c r="BI63" s="40"/>
      <c r="BJ63" s="99"/>
      <c r="BK63" s="29"/>
      <c r="BL63" s="11"/>
      <c r="BM63" s="63"/>
      <c r="BN63" s="40"/>
      <c r="BO63" s="99"/>
      <c r="BP63" s="29"/>
      <c r="BQ63" s="11"/>
      <c r="BR63" s="63"/>
      <c r="BS63" s="40"/>
      <c r="BT63" s="99"/>
      <c r="BU63" s="29"/>
      <c r="BV63" s="11"/>
      <c r="BW63" s="63"/>
      <c r="BX63" s="40"/>
      <c r="BY63" s="99"/>
      <c r="BZ63" s="29"/>
      <c r="CA63" s="11"/>
      <c r="CB63" s="63"/>
      <c r="CC63" s="40"/>
      <c r="CD63" s="99"/>
      <c r="CE63" s="29"/>
      <c r="CF63" s="11"/>
      <c r="CG63" s="63"/>
      <c r="CH63" s="40"/>
      <c r="CI63" s="99"/>
      <c r="CJ63" s="29"/>
      <c r="CK63" s="11"/>
      <c r="CL63" s="63"/>
      <c r="CM63" s="40"/>
      <c r="CN63" s="99"/>
      <c r="CO63" s="29"/>
      <c r="CP63" s="11"/>
      <c r="CQ63" s="63"/>
      <c r="CR63" s="40"/>
      <c r="CS63" s="99"/>
      <c r="CT63" s="29"/>
      <c r="CU63" s="11"/>
      <c r="CV63" s="63"/>
      <c r="CW63" s="66"/>
      <c r="CX63" s="99"/>
      <c r="CY63" s="99"/>
      <c r="CZ63" s="99"/>
      <c r="DA63" s="99"/>
      <c r="DB63" s="40"/>
      <c r="DC63" s="51"/>
      <c r="DD63" s="66"/>
      <c r="DE63" s="66"/>
      <c r="DF63" s="66"/>
      <c r="DG63" s="66"/>
      <c r="DH63" s="110"/>
      <c r="DI63" s="66"/>
      <c r="DJ63" s="66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</row>
    <row r="64" customFormat="false" ht="12.75" hidden="false" customHeight="true" outlineLevel="0" collapsed="false">
      <c r="A64" s="69"/>
      <c r="B64" s="111" t="s">
        <v>65</v>
      </c>
      <c r="C64" s="29" t="n">
        <v>21.3</v>
      </c>
      <c r="D64" s="11" t="n">
        <v>4.55</v>
      </c>
      <c r="E64" s="11" t="n">
        <f aca="false">E53</f>
        <v>160.64</v>
      </c>
      <c r="F64" s="66" t="n">
        <v>1</v>
      </c>
      <c r="G64" s="54" t="n">
        <f aca="false">E64*F64/100</f>
        <v>1.6064</v>
      </c>
      <c r="H64" s="29" t="n">
        <v>12</v>
      </c>
      <c r="I64" s="11" t="n">
        <v>4.56</v>
      </c>
      <c r="J64" s="11" t="n">
        <f aca="false">J53</f>
        <v>134.92</v>
      </c>
      <c r="K64" s="66" t="n">
        <v>1</v>
      </c>
      <c r="L64" s="43" t="n">
        <f aca="false">J64*K64/100</f>
        <v>1.3492</v>
      </c>
      <c r="M64" s="11" t="n">
        <v>12.5</v>
      </c>
      <c r="N64" s="11" t="n">
        <v>4.53</v>
      </c>
      <c r="O64" s="11" t="n">
        <v>172.95</v>
      </c>
      <c r="P64" s="42" t="n">
        <v>1</v>
      </c>
      <c r="Q64" s="43" t="n">
        <f aca="false">O64*P64/100</f>
        <v>1.7295</v>
      </c>
      <c r="R64" s="11" t="n">
        <v>8.7</v>
      </c>
      <c r="S64" s="11" t="n">
        <v>4.53</v>
      </c>
      <c r="T64" s="11" t="n">
        <f aca="false">T53</f>
        <v>373.39</v>
      </c>
      <c r="U64" s="42" t="n">
        <v>1</v>
      </c>
      <c r="V64" s="43" t="n">
        <f aca="false">T64*U64/100</f>
        <v>3.7339</v>
      </c>
      <c r="W64" s="11" t="n">
        <v>18.1</v>
      </c>
      <c r="X64" s="11" t="n">
        <v>2.09</v>
      </c>
      <c r="Y64" s="11" t="n">
        <f aca="false">Y53</f>
        <v>98.88</v>
      </c>
      <c r="Z64" s="42" t="n">
        <v>1</v>
      </c>
      <c r="AA64" s="43" t="n">
        <f aca="false">Y64*Z64/100</f>
        <v>0.9888</v>
      </c>
      <c r="AB64" s="11" t="n">
        <v>18.1</v>
      </c>
      <c r="AC64" s="11" t="n">
        <v>1.82</v>
      </c>
      <c r="AD64" s="11" t="n">
        <f aca="false">AD53</f>
        <v>98.88</v>
      </c>
      <c r="AE64" s="42" t="n">
        <v>1</v>
      </c>
      <c r="AF64" s="43" t="n">
        <f aca="false">AD64*AE64/100</f>
        <v>0.9888</v>
      </c>
      <c r="AG64" s="11" t="n">
        <v>18.1</v>
      </c>
      <c r="AH64" s="11" t="n">
        <v>1.6</v>
      </c>
      <c r="AI64" s="11" t="n">
        <f aca="false">AI53</f>
        <v>98.88</v>
      </c>
      <c r="AJ64" s="42" t="n">
        <v>1</v>
      </c>
      <c r="AK64" s="43" t="n">
        <f aca="false">AI64*AJ64/100</f>
        <v>0.9888</v>
      </c>
      <c r="AL64" s="11" t="n">
        <v>18.1</v>
      </c>
      <c r="AM64" s="11" t="n">
        <v>4.54</v>
      </c>
      <c r="AN64" s="11" t="n">
        <f aca="false">AN53</f>
        <v>201.65</v>
      </c>
      <c r="AO64" s="42" t="n">
        <v>1</v>
      </c>
      <c r="AP64" s="43" t="n">
        <f aca="false">AN64*AO64/100</f>
        <v>2.0165</v>
      </c>
      <c r="AQ64" s="11" t="n">
        <v>18.1</v>
      </c>
      <c r="AR64" s="11" t="n">
        <v>1.99</v>
      </c>
      <c r="AS64" s="11" t="n">
        <f aca="false">AS53</f>
        <v>314.84</v>
      </c>
      <c r="AT64" s="42" t="n">
        <v>1</v>
      </c>
      <c r="AU64" s="43" t="n">
        <f aca="false">AS64*AT64/100</f>
        <v>3.1484</v>
      </c>
      <c r="AV64" s="11" t="n">
        <v>10</v>
      </c>
      <c r="AW64" s="11" t="n">
        <v>4.53</v>
      </c>
      <c r="AX64" s="11" t="n">
        <v>448.3</v>
      </c>
      <c r="AY64" s="42" t="n">
        <v>1</v>
      </c>
      <c r="AZ64" s="43" t="n">
        <f aca="false">AX64*AY64/100</f>
        <v>4.483</v>
      </c>
      <c r="BA64" s="11" t="n">
        <v>9.2</v>
      </c>
      <c r="BB64" s="11" t="n">
        <v>4.54</v>
      </c>
      <c r="BC64" s="11" t="n">
        <f aca="false">BC53</f>
        <v>510.22</v>
      </c>
      <c r="BD64" s="42" t="n">
        <v>1</v>
      </c>
      <c r="BE64" s="43" t="n">
        <f aca="false">BC64*BD64/100</f>
        <v>5.1022</v>
      </c>
      <c r="BF64" s="11" t="n">
        <v>10</v>
      </c>
      <c r="BG64" s="11" t="n">
        <v>4.62</v>
      </c>
      <c r="BH64" s="11" t="n">
        <f aca="false">BH53</f>
        <v>212.41</v>
      </c>
      <c r="BI64" s="42" t="n">
        <v>1</v>
      </c>
      <c r="BJ64" s="43" t="n">
        <f aca="false">BH64*BI64/100</f>
        <v>2.1241</v>
      </c>
      <c r="BK64" s="11" t="n">
        <v>34</v>
      </c>
      <c r="BL64" s="11" t="n">
        <v>4.54</v>
      </c>
      <c r="BM64" s="11" t="n">
        <f aca="false">BM53</f>
        <v>99.26</v>
      </c>
      <c r="BN64" s="42" t="n">
        <v>1</v>
      </c>
      <c r="BO64" s="43" t="n">
        <f aca="false">BM64*BN64/100</f>
        <v>0.9926</v>
      </c>
      <c r="BP64" s="11" t="n">
        <v>20.8</v>
      </c>
      <c r="BQ64" s="11" t="n">
        <v>4.55</v>
      </c>
      <c r="BR64" s="11" t="n">
        <f aca="false">BR53</f>
        <v>99.91</v>
      </c>
      <c r="BS64" s="42" t="n">
        <v>1</v>
      </c>
      <c r="BT64" s="43" t="n">
        <f aca="false">BR64*BS64/100</f>
        <v>0.9991</v>
      </c>
      <c r="BU64" s="11" t="n">
        <v>15.5</v>
      </c>
      <c r="BV64" s="11" t="n">
        <v>4.54</v>
      </c>
      <c r="BW64" s="11" t="n">
        <f aca="false">BW53</f>
        <v>103.8</v>
      </c>
      <c r="BX64" s="42" t="n">
        <v>1</v>
      </c>
      <c r="BY64" s="43" t="n">
        <f aca="false">BW64*BX64/100</f>
        <v>1.038</v>
      </c>
      <c r="BZ64" s="11" t="n">
        <v>35.4</v>
      </c>
      <c r="CA64" s="11" t="n">
        <v>4.55</v>
      </c>
      <c r="CB64" s="11" t="n">
        <f aca="false">CB53</f>
        <v>189.25</v>
      </c>
      <c r="CC64" s="42" t="n">
        <v>1</v>
      </c>
      <c r="CD64" s="43" t="n">
        <f aca="false">CB64*CC64/100</f>
        <v>1.8925</v>
      </c>
      <c r="CE64" s="11" t="n">
        <v>8.9</v>
      </c>
      <c r="CF64" s="11" t="n">
        <v>4.53</v>
      </c>
      <c r="CG64" s="11" t="n">
        <f aca="false">CG53</f>
        <v>314.84</v>
      </c>
      <c r="CH64" s="42" t="n">
        <v>1</v>
      </c>
      <c r="CI64" s="43" t="n">
        <f aca="false">CG64*CH64/100</f>
        <v>3.1484</v>
      </c>
      <c r="CJ64" s="11" t="n">
        <v>15</v>
      </c>
      <c r="CK64" s="11" t="n">
        <v>4.55</v>
      </c>
      <c r="CL64" s="11" t="n">
        <f aca="false">CL53</f>
        <v>314.84</v>
      </c>
      <c r="CM64" s="42" t="n">
        <v>1</v>
      </c>
      <c r="CN64" s="43" t="n">
        <f aca="false">CL64*CM64/100</f>
        <v>3.1484</v>
      </c>
      <c r="CO64" s="11" t="n">
        <v>37.3</v>
      </c>
      <c r="CP64" s="11" t="n">
        <v>4.55</v>
      </c>
      <c r="CQ64" s="11" t="n">
        <f aca="false">CQ53</f>
        <v>519.14</v>
      </c>
      <c r="CR64" s="42" t="n">
        <v>1</v>
      </c>
      <c r="CS64" s="43" t="n">
        <f aca="false">CQ64*CR64/100</f>
        <v>5.1914</v>
      </c>
      <c r="CT64" s="11" t="n">
        <v>50</v>
      </c>
      <c r="CU64" s="11" t="n">
        <v>41.26</v>
      </c>
      <c r="CV64" s="11" t="n">
        <f aca="false">CV53</f>
        <v>520.48</v>
      </c>
      <c r="CW64" s="42" t="n">
        <v>1</v>
      </c>
      <c r="CX64" s="43" t="n">
        <f aca="false">CV64*CW64/100</f>
        <v>5.2048</v>
      </c>
      <c r="CY64" s="43" t="n">
        <v>13.8</v>
      </c>
      <c r="CZ64" s="43" t="n">
        <v>4.4</v>
      </c>
      <c r="DA64" s="43" t="n">
        <f aca="false">DA53</f>
        <v>314.84</v>
      </c>
      <c r="DB64" s="42" t="n">
        <v>1</v>
      </c>
      <c r="DC64" s="57" t="n">
        <f aca="false">DA64*DB64/100</f>
        <v>3.1484</v>
      </c>
      <c r="DD64" s="40" t="n">
        <f aca="false">(C64+H64+M64+R64+W64+AB64+AG64+AL64+AQ64+AV64+BA64+BF64+BK64+BP64+BU64+BZ64+CE64+CJ64+CO64)/19</f>
        <v>17.9526315789474</v>
      </c>
      <c r="DE64" s="40" t="n">
        <f aca="false">(D64+I64+N64+S64+X64+AC64+AH64+AM64+AR64+AW64+BB64+BG64+BL64+BQ64+BV64+CA64+CF64+CK64+CP64)/19</f>
        <v>3.98473684210526</v>
      </c>
      <c r="DF64" s="40" t="n">
        <f aca="false">(E64+J64+O64+T64+Y64+AD64+AI64+AN64+AS64+AX64+BC64+BH64+BM64+BR64+BW64+CB64+CG64+CL64+CQ64)/19</f>
        <v>235.105263157895</v>
      </c>
      <c r="DG64" s="42" t="n">
        <f aca="false">(F64+K64+P64+U64+Z64+AE64+AJ64+AO64+AT64+AY64+BD64+BI64+BN64+BS64+BX64+CC64+CH64+CM64+CR64)/19</f>
        <v>1</v>
      </c>
      <c r="DH64" s="43" t="n">
        <f aca="false">(G64+L64+Q64+V64+AA64+AF64+AK64+AP64+AU64+AZ64+BE64+BJ64+BO64+BT64+BY64+CD64+CI64+CN64+CS64)/19</f>
        <v>2.35105263157895</v>
      </c>
      <c r="DI64" s="66" t="n">
        <f aca="false">(DH64-DE64)/DE64*100</f>
        <v>-40.998547087571</v>
      </c>
      <c r="DJ64" s="66" t="n">
        <f aca="false">(CX64-CU64)/CU64*100</f>
        <v>-87.3853611245759</v>
      </c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</row>
    <row r="65" customFormat="false" ht="12.75" hidden="false" customHeight="true" outlineLevel="0" collapsed="false">
      <c r="A65" s="69" t="s">
        <v>118</v>
      </c>
      <c r="B65" s="111" t="s">
        <v>119</v>
      </c>
      <c r="C65" s="29"/>
      <c r="D65" s="11"/>
      <c r="E65" s="11"/>
      <c r="F65" s="66"/>
      <c r="G65" s="54"/>
      <c r="H65" s="29"/>
      <c r="I65" s="11"/>
      <c r="J65" s="11"/>
      <c r="K65" s="66"/>
      <c r="L65" s="43"/>
      <c r="M65" s="11"/>
      <c r="N65" s="11"/>
      <c r="O65" s="11"/>
      <c r="P65" s="42"/>
      <c r="Q65" s="43"/>
      <c r="R65" s="11"/>
      <c r="S65" s="11"/>
      <c r="T65" s="11"/>
      <c r="U65" s="42"/>
      <c r="V65" s="43"/>
      <c r="W65" s="11"/>
      <c r="X65" s="11"/>
      <c r="Y65" s="11"/>
      <c r="Z65" s="42"/>
      <c r="AA65" s="43"/>
      <c r="AB65" s="11"/>
      <c r="AC65" s="11"/>
      <c r="AD65" s="11"/>
      <c r="AE65" s="42"/>
      <c r="AF65" s="43"/>
      <c r="AG65" s="11"/>
      <c r="AH65" s="11"/>
      <c r="AI65" s="11"/>
      <c r="AJ65" s="42"/>
      <c r="AK65" s="43"/>
      <c r="AL65" s="11"/>
      <c r="AM65" s="11"/>
      <c r="AN65" s="11"/>
      <c r="AO65" s="42"/>
      <c r="AP65" s="43"/>
      <c r="AQ65" s="11"/>
      <c r="AR65" s="11"/>
      <c r="AS65" s="11"/>
      <c r="AT65" s="42"/>
      <c r="AU65" s="43"/>
      <c r="AV65" s="11"/>
      <c r="AW65" s="11"/>
      <c r="AX65" s="11"/>
      <c r="AY65" s="42"/>
      <c r="AZ65" s="43"/>
      <c r="BA65" s="11"/>
      <c r="BB65" s="11"/>
      <c r="BC65" s="11"/>
      <c r="BD65" s="42"/>
      <c r="BE65" s="43"/>
      <c r="BF65" s="11"/>
      <c r="BG65" s="11"/>
      <c r="BH65" s="11"/>
      <c r="BI65" s="42"/>
      <c r="BJ65" s="43"/>
      <c r="BK65" s="11"/>
      <c r="BL65" s="11"/>
      <c r="BM65" s="11"/>
      <c r="BN65" s="42"/>
      <c r="BO65" s="43"/>
      <c r="BP65" s="11"/>
      <c r="BQ65" s="11"/>
      <c r="BR65" s="11"/>
      <c r="BS65" s="42"/>
      <c r="BT65" s="43"/>
      <c r="BU65" s="11"/>
      <c r="BV65" s="11"/>
      <c r="BW65" s="11"/>
      <c r="BX65" s="42"/>
      <c r="BY65" s="43"/>
      <c r="BZ65" s="11"/>
      <c r="CA65" s="11"/>
      <c r="CB65" s="11"/>
      <c r="CC65" s="42"/>
      <c r="CD65" s="43"/>
      <c r="CE65" s="11"/>
      <c r="CF65" s="11"/>
      <c r="CG65" s="11"/>
      <c r="CH65" s="42"/>
      <c r="CI65" s="43"/>
      <c r="CJ65" s="11"/>
      <c r="CK65" s="11"/>
      <c r="CL65" s="11"/>
      <c r="CM65" s="42"/>
      <c r="CN65" s="43"/>
      <c r="CO65" s="11"/>
      <c r="CP65" s="11"/>
      <c r="CQ65" s="11"/>
      <c r="CR65" s="42"/>
      <c r="CS65" s="43"/>
      <c r="CT65" s="11"/>
      <c r="CU65" s="11"/>
      <c r="CV65" s="11"/>
      <c r="CW65" s="42"/>
      <c r="CX65" s="43"/>
      <c r="CY65" s="43"/>
      <c r="CZ65" s="43"/>
      <c r="DA65" s="43"/>
      <c r="DB65" s="42"/>
      <c r="DC65" s="57"/>
      <c r="DD65" s="40"/>
      <c r="DE65" s="40"/>
      <c r="DF65" s="40"/>
      <c r="DG65" s="42"/>
      <c r="DH65" s="43"/>
      <c r="DI65" s="66"/>
      <c r="DJ65" s="66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</row>
    <row r="66" customFormat="false" ht="12.75" hidden="false" customHeight="true" outlineLevel="0" collapsed="false">
      <c r="A66" s="69"/>
      <c r="B66" s="111" t="s">
        <v>120</v>
      </c>
      <c r="C66" s="29"/>
      <c r="D66" s="11"/>
      <c r="E66" s="11"/>
      <c r="F66" s="66"/>
      <c r="G66" s="54"/>
      <c r="H66" s="29"/>
      <c r="I66" s="11"/>
      <c r="J66" s="11"/>
      <c r="K66" s="66"/>
      <c r="L66" s="43"/>
      <c r="M66" s="11" t="n">
        <v>12.5</v>
      </c>
      <c r="N66" s="11"/>
      <c r="O66" s="11"/>
      <c r="P66" s="42"/>
      <c r="Q66" s="43"/>
      <c r="R66" s="11" t="n">
        <v>8.7</v>
      </c>
      <c r="S66" s="11"/>
      <c r="T66" s="11"/>
      <c r="U66" s="42"/>
      <c r="V66" s="43"/>
      <c r="W66" s="11" t="n">
        <v>18.1</v>
      </c>
      <c r="X66" s="11"/>
      <c r="Y66" s="11"/>
      <c r="Z66" s="42"/>
      <c r="AA66" s="43"/>
      <c r="AB66" s="11" t="n">
        <v>18.1</v>
      </c>
      <c r="AC66" s="11"/>
      <c r="AD66" s="11"/>
      <c r="AE66" s="42"/>
      <c r="AF66" s="43"/>
      <c r="AG66" s="11" t="n">
        <v>18.1</v>
      </c>
      <c r="AH66" s="11"/>
      <c r="AI66" s="11"/>
      <c r="AJ66" s="42"/>
      <c r="AK66" s="43"/>
      <c r="AL66" s="11" t="n">
        <v>18.1</v>
      </c>
      <c r="AM66" s="11"/>
      <c r="AN66" s="11"/>
      <c r="AO66" s="42"/>
      <c r="AP66" s="43"/>
      <c r="AQ66" s="11" t="n">
        <v>18.1</v>
      </c>
      <c r="AR66" s="11"/>
      <c r="AS66" s="11"/>
      <c r="AT66" s="42"/>
      <c r="AU66" s="43"/>
      <c r="AV66" s="11" t="n">
        <v>10</v>
      </c>
      <c r="AW66" s="11"/>
      <c r="AX66" s="11"/>
      <c r="AY66" s="42"/>
      <c r="AZ66" s="43"/>
      <c r="BA66" s="11" t="n">
        <v>9.2</v>
      </c>
      <c r="BB66" s="11"/>
      <c r="BC66" s="11"/>
      <c r="BD66" s="42"/>
      <c r="BE66" s="43"/>
      <c r="BF66" s="11" t="n">
        <v>10</v>
      </c>
      <c r="BG66" s="11"/>
      <c r="BH66" s="11"/>
      <c r="BI66" s="42"/>
      <c r="BJ66" s="43"/>
      <c r="BK66" s="11" t="n">
        <v>34</v>
      </c>
      <c r="BL66" s="11"/>
      <c r="BM66" s="11"/>
      <c r="BN66" s="42"/>
      <c r="BO66" s="43"/>
      <c r="BP66" s="11" t="n">
        <v>20.8</v>
      </c>
      <c r="BQ66" s="11"/>
      <c r="BR66" s="11"/>
      <c r="BS66" s="42"/>
      <c r="BT66" s="43"/>
      <c r="BU66" s="11" t="n">
        <v>15.5</v>
      </c>
      <c r="BV66" s="11"/>
      <c r="BW66" s="11"/>
      <c r="BX66" s="42"/>
      <c r="BY66" s="43"/>
      <c r="BZ66" s="11" t="n">
        <v>35.4</v>
      </c>
      <c r="CA66" s="11"/>
      <c r="CB66" s="11"/>
      <c r="CC66" s="42"/>
      <c r="CD66" s="43"/>
      <c r="CE66" s="11" t="n">
        <v>8.9</v>
      </c>
      <c r="CF66" s="11"/>
      <c r="CG66" s="11"/>
      <c r="CH66" s="42"/>
      <c r="CI66" s="43"/>
      <c r="CJ66" s="11" t="n">
        <v>15</v>
      </c>
      <c r="CK66" s="11"/>
      <c r="CL66" s="11"/>
      <c r="CM66" s="42"/>
      <c r="CN66" s="43"/>
      <c r="CO66" s="11" t="n">
        <v>37.3</v>
      </c>
      <c r="CP66" s="11"/>
      <c r="CQ66" s="11"/>
      <c r="CR66" s="42"/>
      <c r="CS66" s="43"/>
      <c r="CT66" s="11" t="n">
        <v>50</v>
      </c>
      <c r="CU66" s="11"/>
      <c r="CV66" s="11"/>
      <c r="CW66" s="42"/>
      <c r="CX66" s="43"/>
      <c r="CY66" s="43" t="n">
        <v>13.8</v>
      </c>
      <c r="CZ66" s="43"/>
      <c r="DA66" s="43"/>
      <c r="DB66" s="42"/>
      <c r="DC66" s="57"/>
      <c r="DD66" s="40"/>
      <c r="DE66" s="40"/>
      <c r="DF66" s="40"/>
      <c r="DG66" s="42"/>
      <c r="DH66" s="43"/>
      <c r="DI66" s="66"/>
      <c r="DJ66" s="66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</row>
    <row r="67" customFormat="false" ht="13.5" hidden="false" customHeight="true" outlineLevel="0" collapsed="false">
      <c r="A67" s="72"/>
      <c r="B67" s="112" t="s">
        <v>121</v>
      </c>
      <c r="C67" s="29"/>
      <c r="D67" s="11"/>
      <c r="E67" s="11"/>
      <c r="F67" s="66"/>
      <c r="G67" s="54"/>
      <c r="H67" s="29"/>
      <c r="I67" s="11"/>
      <c r="J67" s="11"/>
      <c r="K67" s="66"/>
      <c r="L67" s="43"/>
      <c r="M67" s="11"/>
      <c r="N67" s="11"/>
      <c r="O67" s="11"/>
      <c r="P67" s="42"/>
      <c r="Q67" s="43"/>
      <c r="R67" s="11"/>
      <c r="S67" s="11"/>
      <c r="T67" s="11"/>
      <c r="U67" s="42"/>
      <c r="V67" s="43"/>
      <c r="W67" s="11"/>
      <c r="X67" s="11"/>
      <c r="Y67" s="11"/>
      <c r="Z67" s="42"/>
      <c r="AA67" s="43"/>
      <c r="AB67" s="11"/>
      <c r="AC67" s="11"/>
      <c r="AD67" s="11"/>
      <c r="AE67" s="42"/>
      <c r="AF67" s="43"/>
      <c r="AG67" s="11"/>
      <c r="AH67" s="11"/>
      <c r="AI67" s="11"/>
      <c r="AJ67" s="42"/>
      <c r="AK67" s="43"/>
      <c r="AL67" s="11"/>
      <c r="AM67" s="11"/>
      <c r="AN67" s="11"/>
      <c r="AO67" s="42"/>
      <c r="AP67" s="43"/>
      <c r="AQ67" s="11"/>
      <c r="AR67" s="11"/>
      <c r="AS67" s="11"/>
      <c r="AT67" s="42"/>
      <c r="AU67" s="43"/>
      <c r="AV67" s="11"/>
      <c r="AW67" s="11"/>
      <c r="AX67" s="11"/>
      <c r="AY67" s="42"/>
      <c r="AZ67" s="43"/>
      <c r="BA67" s="11"/>
      <c r="BB67" s="11"/>
      <c r="BC67" s="11"/>
      <c r="BD67" s="42"/>
      <c r="BE67" s="43"/>
      <c r="BF67" s="11"/>
      <c r="BG67" s="11"/>
      <c r="BH67" s="11"/>
      <c r="BI67" s="42"/>
      <c r="BJ67" s="43"/>
      <c r="BK67" s="11"/>
      <c r="BL67" s="11"/>
      <c r="BM67" s="11"/>
      <c r="BN67" s="42"/>
      <c r="BO67" s="43"/>
      <c r="BP67" s="11"/>
      <c r="BQ67" s="11"/>
      <c r="BR67" s="11"/>
      <c r="BS67" s="42"/>
      <c r="BT67" s="43"/>
      <c r="BU67" s="11"/>
      <c r="BV67" s="11"/>
      <c r="BW67" s="11"/>
      <c r="BX67" s="42"/>
      <c r="BY67" s="43"/>
      <c r="BZ67" s="11"/>
      <c r="CA67" s="11"/>
      <c r="CB67" s="11"/>
      <c r="CC67" s="42"/>
      <c r="CD67" s="43"/>
      <c r="CE67" s="11"/>
      <c r="CF67" s="11"/>
      <c r="CG67" s="11"/>
      <c r="CH67" s="42"/>
      <c r="CI67" s="43"/>
      <c r="CJ67" s="11"/>
      <c r="CK67" s="11"/>
      <c r="CL67" s="11"/>
      <c r="CM67" s="42"/>
      <c r="CN67" s="43"/>
      <c r="CO67" s="11"/>
      <c r="CP67" s="11"/>
      <c r="CQ67" s="11"/>
      <c r="CR67" s="42"/>
      <c r="CS67" s="43"/>
      <c r="CT67" s="11"/>
      <c r="CU67" s="11"/>
      <c r="CV67" s="11"/>
      <c r="CW67" s="42"/>
      <c r="CX67" s="43"/>
      <c r="CY67" s="43"/>
      <c r="CZ67" s="43"/>
      <c r="DA67" s="43"/>
      <c r="DB67" s="42"/>
      <c r="DC67" s="57"/>
      <c r="DD67" s="40"/>
      <c r="DE67" s="40"/>
      <c r="DF67" s="40"/>
      <c r="DG67" s="42"/>
      <c r="DH67" s="43"/>
      <c r="DI67" s="66"/>
      <c r="DJ67" s="66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</row>
    <row r="68" customFormat="false" ht="12.75" hidden="false" customHeight="true" outlineLevel="0" collapsed="false">
      <c r="A68" s="69"/>
      <c r="B68" s="111" t="s">
        <v>122</v>
      </c>
      <c r="C68" s="29" t="n">
        <v>1.5</v>
      </c>
      <c r="D68" s="11" t="n">
        <v>0.13</v>
      </c>
      <c r="E68" s="11" t="n">
        <v>159.42</v>
      </c>
      <c r="F68" s="11" t="n">
        <v>1.5</v>
      </c>
      <c r="G68" s="54" t="n">
        <f aca="false">E68*F68/100</f>
        <v>2.3913</v>
      </c>
      <c r="H68" s="29" t="n">
        <v>1.5</v>
      </c>
      <c r="I68" s="55" t="n">
        <v>0.22</v>
      </c>
      <c r="J68" s="11" t="n">
        <v>133.9</v>
      </c>
      <c r="K68" s="85" t="n">
        <v>1.5</v>
      </c>
      <c r="L68" s="40" t="n">
        <f aca="false">J68*K68/100</f>
        <v>2.0085</v>
      </c>
      <c r="M68" s="29" t="n">
        <v>1.5</v>
      </c>
      <c r="N68" s="55" t="n">
        <v>0.21</v>
      </c>
      <c r="O68" s="11" t="n">
        <v>171.64</v>
      </c>
      <c r="P68" s="56" t="n">
        <v>1.5</v>
      </c>
      <c r="Q68" s="40" t="n">
        <f aca="false">O68*P68/100</f>
        <v>2.5746</v>
      </c>
      <c r="R68" s="29" t="n">
        <v>1.5</v>
      </c>
      <c r="S68" s="55" t="n">
        <v>0.31</v>
      </c>
      <c r="T68" s="11" t="n">
        <v>278.73</v>
      </c>
      <c r="U68" s="56" t="n">
        <v>1.5</v>
      </c>
      <c r="V68" s="40" t="n">
        <f aca="false">T68*U68/100</f>
        <v>4.18095</v>
      </c>
      <c r="W68" s="29" t="n">
        <v>1.5</v>
      </c>
      <c r="X68" s="55" t="n">
        <v>0.07</v>
      </c>
      <c r="Y68" s="11" t="n">
        <v>98.13</v>
      </c>
      <c r="Z68" s="56" t="n">
        <v>1.5</v>
      </c>
      <c r="AA68" s="40" t="n">
        <f aca="false">Y68*Z68/100</f>
        <v>1.47195</v>
      </c>
      <c r="AB68" s="29" t="n">
        <v>1.5</v>
      </c>
      <c r="AC68" s="55" t="n">
        <v>0.06</v>
      </c>
      <c r="AD68" s="11" t="n">
        <v>98.13</v>
      </c>
      <c r="AE68" s="56" t="n">
        <v>1.5</v>
      </c>
      <c r="AF68" s="40" t="n">
        <f aca="false">AD68*AE68/100</f>
        <v>1.47195</v>
      </c>
      <c r="AG68" s="29" t="n">
        <v>1.5</v>
      </c>
      <c r="AH68" s="55" t="n">
        <v>0.05</v>
      </c>
      <c r="AI68" s="11" t="n">
        <v>98.13</v>
      </c>
      <c r="AJ68" s="56" t="n">
        <v>1.5</v>
      </c>
      <c r="AK68" s="40" t="n">
        <f aca="false">AI68*AJ68/100</f>
        <v>1.47195</v>
      </c>
      <c r="AL68" s="29" t="n">
        <v>1.5</v>
      </c>
      <c r="AM68" s="55" t="n">
        <v>0.15</v>
      </c>
      <c r="AN68" s="11" t="n">
        <v>98.13</v>
      </c>
      <c r="AO68" s="56" t="n">
        <v>1.5</v>
      </c>
      <c r="AP68" s="40" t="n">
        <f aca="false">AN68*AO68/100</f>
        <v>1.47195</v>
      </c>
      <c r="AQ68" s="29" t="n">
        <v>1.5</v>
      </c>
      <c r="AR68" s="55" t="n">
        <v>0.06</v>
      </c>
      <c r="AS68" s="11" t="n">
        <v>98.13</v>
      </c>
      <c r="AT68" s="56" t="n">
        <v>1.5</v>
      </c>
      <c r="AU68" s="40" t="n">
        <f aca="false">AS68*AT68/100</f>
        <v>1.47195</v>
      </c>
      <c r="AV68" s="29" t="n">
        <v>1.5</v>
      </c>
      <c r="AW68" s="55" t="n">
        <v>0.27</v>
      </c>
      <c r="AX68" s="11" t="n">
        <v>444.9</v>
      </c>
      <c r="AY68" s="56" t="n">
        <v>1.5</v>
      </c>
      <c r="AZ68" s="40" t="n">
        <f aca="false">AX68*AY68/100</f>
        <v>6.6735</v>
      </c>
      <c r="BA68" s="29" t="n">
        <v>1.5</v>
      </c>
      <c r="BB68" s="55" t="n">
        <v>0.29</v>
      </c>
      <c r="BC68" s="11" t="n">
        <v>221.11</v>
      </c>
      <c r="BD68" s="56" t="n">
        <v>1.5</v>
      </c>
      <c r="BE68" s="40" t="n">
        <f aca="false">BC68*BD68/100</f>
        <v>3.31665</v>
      </c>
      <c r="BF68" s="29" t="n">
        <v>1.5</v>
      </c>
      <c r="BG68" s="55" t="n">
        <v>0.27</v>
      </c>
      <c r="BH68" s="11" t="n">
        <v>210.8</v>
      </c>
      <c r="BI68" s="56" t="n">
        <v>1.5</v>
      </c>
      <c r="BJ68" s="40" t="n">
        <f aca="false">BH68*BI68/100</f>
        <v>3.162</v>
      </c>
      <c r="BK68" s="29" t="n">
        <v>1.5</v>
      </c>
      <c r="BL68" s="55" t="n">
        <v>0.08</v>
      </c>
      <c r="BM68" s="11" t="n">
        <v>98.5</v>
      </c>
      <c r="BN68" s="56" t="n">
        <v>1.5</v>
      </c>
      <c r="BO68" s="40" t="n">
        <f aca="false">BM68*BN68/100</f>
        <v>1.4775</v>
      </c>
      <c r="BP68" s="29" t="n">
        <v>1.5</v>
      </c>
      <c r="BQ68" s="55" t="n">
        <v>0.13</v>
      </c>
      <c r="BR68" s="11" t="n">
        <v>99.15</v>
      </c>
      <c r="BS68" s="56" t="n">
        <v>1.5</v>
      </c>
      <c r="BT68" s="40" t="n">
        <f aca="false">BR68*BS68/100</f>
        <v>1.48725</v>
      </c>
      <c r="BU68" s="29" t="n">
        <v>1.5</v>
      </c>
      <c r="BV68" s="55" t="n">
        <v>17</v>
      </c>
      <c r="BW68" s="11" t="n">
        <v>103.01</v>
      </c>
      <c r="BX68" s="56" t="n">
        <v>1.5</v>
      </c>
      <c r="BY68" s="40" t="n">
        <f aca="false">BW68*BX68/100</f>
        <v>1.54515</v>
      </c>
      <c r="BZ68" s="29" t="n">
        <v>1.5</v>
      </c>
      <c r="CA68" s="55" t="n">
        <v>0.08</v>
      </c>
      <c r="CB68" s="11" t="n">
        <v>187.81</v>
      </c>
      <c r="CC68" s="56" t="n">
        <v>1.5</v>
      </c>
      <c r="CD68" s="40" t="n">
        <f aca="false">CB68*CC68/100</f>
        <v>2.81715</v>
      </c>
      <c r="CE68" s="29" t="n">
        <v>1.5</v>
      </c>
      <c r="CF68" s="55" t="n">
        <v>0.3</v>
      </c>
      <c r="CG68" s="11" t="n">
        <v>114.15</v>
      </c>
      <c r="CH68" s="56" t="n">
        <v>1.5</v>
      </c>
      <c r="CI68" s="40" t="n">
        <f aca="false">CG68*CH68/100</f>
        <v>1.71225</v>
      </c>
      <c r="CJ68" s="29" t="n">
        <v>1.5</v>
      </c>
      <c r="CK68" s="55" t="n">
        <v>0.18</v>
      </c>
      <c r="CL68" s="11" t="n">
        <v>278.73</v>
      </c>
      <c r="CM68" s="56" t="n">
        <v>1.5</v>
      </c>
      <c r="CN68" s="40" t="n">
        <f aca="false">CL68*CM68/100</f>
        <v>4.18095</v>
      </c>
      <c r="CO68" s="29" t="n">
        <v>1.5</v>
      </c>
      <c r="CP68" s="55" t="n">
        <v>0.07</v>
      </c>
      <c r="CQ68" s="11" t="n">
        <v>98.01</v>
      </c>
      <c r="CR68" s="56" t="n">
        <v>1.5</v>
      </c>
      <c r="CS68" s="40" t="n">
        <f aca="false">CQ68*CR68/100</f>
        <v>1.47015</v>
      </c>
      <c r="CT68" s="50" t="n">
        <v>1.5</v>
      </c>
      <c r="CU68" s="11" t="n">
        <v>0.49</v>
      </c>
      <c r="CV68" s="11" t="n">
        <v>516.52</v>
      </c>
      <c r="CW68" s="11" t="n">
        <v>1.5</v>
      </c>
      <c r="CX68" s="85" t="n">
        <f aca="false">CV68*CW68/100</f>
        <v>7.7478</v>
      </c>
      <c r="CY68" s="50" t="n">
        <v>1.5</v>
      </c>
      <c r="CZ68" s="11" t="n">
        <v>0.19</v>
      </c>
      <c r="DA68" s="55" t="n">
        <v>278.73</v>
      </c>
      <c r="DB68" s="11" t="n">
        <v>1.5</v>
      </c>
      <c r="DC68" s="67" t="n">
        <f aca="false">DA68*DB68/100</f>
        <v>4.18095</v>
      </c>
      <c r="DD68" s="40" t="n">
        <f aca="false">(C68+H68+M68+R68+W68+AB68+AG68+AL68+AQ68+AV68+BA68+BF68+BK68+BP68+BU68+BZ68+CE68+CJ68+CO68)/19</f>
        <v>1.5</v>
      </c>
      <c r="DE68" s="40" t="n">
        <f aca="false">(D68+I68+N68+S68+X68+AC68+AH68+AM68+AR68+AW68+BB68+BG68+BL68+BQ68+BV68+CA68+CF68+CK68+CP68)/19</f>
        <v>1.04894736842105</v>
      </c>
      <c r="DF68" s="40" t="n">
        <f aca="false">(E68+J68+O68+T68+Y68+AD68+AI68+AN68+AS68+AX68+BC68+BH68+BM68+BR68+BW68+CB68+CG68+CL68+CQ68)/19</f>
        <v>162.658421052632</v>
      </c>
      <c r="DG68" s="42" t="n">
        <f aca="false">(F68+K68+P68+U68+Z68+AE68+AJ68+AO68+AT68+AY68+BD68+BI68+BN68+BS68+BX68+CC68+CH68+CM68+CR68)/19</f>
        <v>1.5</v>
      </c>
      <c r="DH68" s="43" t="n">
        <f aca="false">(G68+L68+Q68+V68+AA68+AF68+AK68+AP68+AU68+AZ68+BE68+BJ68+BO68+BT68+BY68+CD68+CI68+CN68+CS68)/19</f>
        <v>2.43987631578947</v>
      </c>
      <c r="DI68" s="66" t="n">
        <f aca="false">(DH68-DE68)/DE68*100</f>
        <v>132.602358253889</v>
      </c>
      <c r="DJ68" s="113" t="n">
        <f aca="false">(CX68-CU68)/CU68*100</f>
        <v>1481.18367346939</v>
      </c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</row>
    <row r="69" customFormat="false" ht="12.75" hidden="false" customHeight="true" outlineLevel="0" collapsed="false">
      <c r="A69" s="69" t="s">
        <v>123</v>
      </c>
      <c r="B69" s="111" t="s">
        <v>124</v>
      </c>
      <c r="C69" s="29"/>
      <c r="D69" s="11"/>
      <c r="E69" s="11"/>
      <c r="F69" s="11"/>
      <c r="G69" s="54"/>
      <c r="H69" s="29"/>
      <c r="I69" s="55"/>
      <c r="J69" s="11"/>
      <c r="K69" s="85"/>
      <c r="L69" s="40"/>
      <c r="M69" s="29"/>
      <c r="N69" s="55"/>
      <c r="O69" s="11"/>
      <c r="P69" s="56"/>
      <c r="Q69" s="40"/>
      <c r="R69" s="29"/>
      <c r="S69" s="55"/>
      <c r="T69" s="11"/>
      <c r="U69" s="56"/>
      <c r="V69" s="40"/>
      <c r="W69" s="29"/>
      <c r="X69" s="55"/>
      <c r="Y69" s="11"/>
      <c r="Z69" s="56"/>
      <c r="AA69" s="40"/>
      <c r="AB69" s="29"/>
      <c r="AC69" s="55"/>
      <c r="AD69" s="11"/>
      <c r="AE69" s="56"/>
      <c r="AF69" s="40"/>
      <c r="AG69" s="29"/>
      <c r="AH69" s="55"/>
      <c r="AI69" s="11"/>
      <c r="AJ69" s="56"/>
      <c r="AK69" s="40"/>
      <c r="AL69" s="29"/>
      <c r="AM69" s="55"/>
      <c r="AN69" s="11"/>
      <c r="AO69" s="56"/>
      <c r="AP69" s="40"/>
      <c r="AQ69" s="29"/>
      <c r="AR69" s="55"/>
      <c r="AS69" s="11"/>
      <c r="AT69" s="56"/>
      <c r="AU69" s="40"/>
      <c r="AV69" s="29"/>
      <c r="AW69" s="55"/>
      <c r="AX69" s="11"/>
      <c r="AY69" s="56"/>
      <c r="AZ69" s="40"/>
      <c r="BA69" s="29"/>
      <c r="BB69" s="55"/>
      <c r="BC69" s="11"/>
      <c r="BD69" s="56"/>
      <c r="BE69" s="40"/>
      <c r="BF69" s="29"/>
      <c r="BG69" s="55"/>
      <c r="BH69" s="11"/>
      <c r="BI69" s="56"/>
      <c r="BJ69" s="40"/>
      <c r="BK69" s="29"/>
      <c r="BL69" s="55"/>
      <c r="BM69" s="11"/>
      <c r="BN69" s="56"/>
      <c r="BO69" s="40"/>
      <c r="BP69" s="29"/>
      <c r="BQ69" s="55"/>
      <c r="BR69" s="11"/>
      <c r="BS69" s="56"/>
      <c r="BT69" s="40"/>
      <c r="BU69" s="29"/>
      <c r="BV69" s="55"/>
      <c r="BW69" s="11"/>
      <c r="BX69" s="56"/>
      <c r="BY69" s="40"/>
      <c r="BZ69" s="29"/>
      <c r="CA69" s="55"/>
      <c r="CB69" s="11"/>
      <c r="CC69" s="56"/>
      <c r="CD69" s="40"/>
      <c r="CE69" s="29"/>
      <c r="CF69" s="55"/>
      <c r="CG69" s="11"/>
      <c r="CH69" s="56"/>
      <c r="CI69" s="40"/>
      <c r="CJ69" s="29"/>
      <c r="CK69" s="55"/>
      <c r="CL69" s="11"/>
      <c r="CM69" s="56"/>
      <c r="CN69" s="40"/>
      <c r="CO69" s="29"/>
      <c r="CP69" s="55"/>
      <c r="CQ69" s="11"/>
      <c r="CR69" s="56"/>
      <c r="CS69" s="40"/>
      <c r="CT69" s="50"/>
      <c r="CU69" s="11"/>
      <c r="CV69" s="11"/>
      <c r="CW69" s="11"/>
      <c r="CX69" s="85"/>
      <c r="CY69" s="50"/>
      <c r="CZ69" s="11"/>
      <c r="DA69" s="55"/>
      <c r="DB69" s="11"/>
      <c r="DC69" s="67"/>
      <c r="DD69" s="40"/>
      <c r="DE69" s="40"/>
      <c r="DF69" s="40"/>
      <c r="DG69" s="42"/>
      <c r="DH69" s="43"/>
      <c r="DI69" s="66"/>
      <c r="DJ69" s="113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</row>
    <row r="70" customFormat="false" ht="12.75" hidden="false" customHeight="true" outlineLevel="0" collapsed="false">
      <c r="A70" s="69"/>
      <c r="B70" s="111" t="s">
        <v>125</v>
      </c>
      <c r="C70" s="29"/>
      <c r="D70" s="11"/>
      <c r="E70" s="11"/>
      <c r="F70" s="11"/>
      <c r="G70" s="54"/>
      <c r="H70" s="29"/>
      <c r="I70" s="55"/>
      <c r="J70" s="11"/>
      <c r="K70" s="85"/>
      <c r="L70" s="40"/>
      <c r="M70" s="29"/>
      <c r="N70" s="55"/>
      <c r="O70" s="11"/>
      <c r="P70" s="56"/>
      <c r="Q70" s="40"/>
      <c r="R70" s="29"/>
      <c r="S70" s="55"/>
      <c r="T70" s="11"/>
      <c r="U70" s="56"/>
      <c r="V70" s="40"/>
      <c r="W70" s="29"/>
      <c r="X70" s="55"/>
      <c r="Y70" s="11"/>
      <c r="Z70" s="56"/>
      <c r="AA70" s="40"/>
      <c r="AB70" s="29"/>
      <c r="AC70" s="55"/>
      <c r="AD70" s="11"/>
      <c r="AE70" s="56"/>
      <c r="AF70" s="40"/>
      <c r="AG70" s="29"/>
      <c r="AH70" s="55"/>
      <c r="AI70" s="11"/>
      <c r="AJ70" s="56"/>
      <c r="AK70" s="40"/>
      <c r="AL70" s="29"/>
      <c r="AM70" s="55"/>
      <c r="AN70" s="11"/>
      <c r="AO70" s="56"/>
      <c r="AP70" s="40"/>
      <c r="AQ70" s="29"/>
      <c r="AR70" s="55"/>
      <c r="AS70" s="11"/>
      <c r="AT70" s="56"/>
      <c r="AU70" s="40"/>
      <c r="AV70" s="29"/>
      <c r="AW70" s="55"/>
      <c r="AX70" s="11"/>
      <c r="AY70" s="56"/>
      <c r="AZ70" s="40"/>
      <c r="BA70" s="29"/>
      <c r="BB70" s="55"/>
      <c r="BC70" s="11"/>
      <c r="BD70" s="56"/>
      <c r="BE70" s="40"/>
      <c r="BF70" s="29"/>
      <c r="BG70" s="55"/>
      <c r="BH70" s="11"/>
      <c r="BI70" s="56"/>
      <c r="BJ70" s="40"/>
      <c r="BK70" s="29"/>
      <c r="BL70" s="55"/>
      <c r="BM70" s="11"/>
      <c r="BN70" s="56"/>
      <c r="BO70" s="40"/>
      <c r="BP70" s="29"/>
      <c r="BQ70" s="55"/>
      <c r="BR70" s="11"/>
      <c r="BS70" s="56"/>
      <c r="BT70" s="40"/>
      <c r="BU70" s="29"/>
      <c r="BV70" s="55"/>
      <c r="BW70" s="11"/>
      <c r="BX70" s="56"/>
      <c r="BY70" s="40"/>
      <c r="BZ70" s="29"/>
      <c r="CA70" s="55"/>
      <c r="CB70" s="11"/>
      <c r="CC70" s="56"/>
      <c r="CD70" s="40"/>
      <c r="CE70" s="29"/>
      <c r="CF70" s="55"/>
      <c r="CG70" s="11"/>
      <c r="CH70" s="56"/>
      <c r="CI70" s="40"/>
      <c r="CJ70" s="29"/>
      <c r="CK70" s="55"/>
      <c r="CL70" s="11"/>
      <c r="CM70" s="56"/>
      <c r="CN70" s="40"/>
      <c r="CO70" s="29"/>
      <c r="CP70" s="55"/>
      <c r="CQ70" s="11"/>
      <c r="CR70" s="56"/>
      <c r="CS70" s="40"/>
      <c r="CT70" s="50"/>
      <c r="CU70" s="11"/>
      <c r="CV70" s="11"/>
      <c r="CW70" s="11"/>
      <c r="CX70" s="85"/>
      <c r="CY70" s="50"/>
      <c r="CZ70" s="11"/>
      <c r="DA70" s="55"/>
      <c r="DB70" s="11"/>
      <c r="DC70" s="67"/>
      <c r="DD70" s="40"/>
      <c r="DE70" s="40"/>
      <c r="DF70" s="40"/>
      <c r="DG70" s="42"/>
      <c r="DH70" s="43"/>
      <c r="DI70" s="66"/>
      <c r="DJ70" s="113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</row>
    <row r="71" customFormat="false" ht="16.5" hidden="false" customHeight="true" outlineLevel="0" collapsed="false">
      <c r="A71" s="72"/>
      <c r="B71" s="112" t="s">
        <v>126</v>
      </c>
      <c r="C71" s="29"/>
      <c r="D71" s="11"/>
      <c r="E71" s="11"/>
      <c r="F71" s="11"/>
      <c r="G71" s="54"/>
      <c r="H71" s="29"/>
      <c r="I71" s="55"/>
      <c r="J71" s="11"/>
      <c r="K71" s="85"/>
      <c r="L71" s="40"/>
      <c r="M71" s="29"/>
      <c r="N71" s="55"/>
      <c r="O71" s="11"/>
      <c r="P71" s="56"/>
      <c r="Q71" s="40"/>
      <c r="R71" s="29"/>
      <c r="S71" s="55"/>
      <c r="T71" s="11"/>
      <c r="U71" s="56"/>
      <c r="V71" s="40"/>
      <c r="W71" s="29"/>
      <c r="X71" s="55"/>
      <c r="Y71" s="11"/>
      <c r="Z71" s="56"/>
      <c r="AA71" s="40"/>
      <c r="AB71" s="29"/>
      <c r="AC71" s="55"/>
      <c r="AD71" s="11"/>
      <c r="AE71" s="56"/>
      <c r="AF71" s="40"/>
      <c r="AG71" s="29"/>
      <c r="AH71" s="55"/>
      <c r="AI71" s="11"/>
      <c r="AJ71" s="56"/>
      <c r="AK71" s="40"/>
      <c r="AL71" s="29"/>
      <c r="AM71" s="55"/>
      <c r="AN71" s="11"/>
      <c r="AO71" s="56"/>
      <c r="AP71" s="40"/>
      <c r="AQ71" s="29"/>
      <c r="AR71" s="55"/>
      <c r="AS71" s="11"/>
      <c r="AT71" s="56"/>
      <c r="AU71" s="40"/>
      <c r="AV71" s="29"/>
      <c r="AW71" s="55"/>
      <c r="AX71" s="11"/>
      <c r="AY71" s="56"/>
      <c r="AZ71" s="40"/>
      <c r="BA71" s="29"/>
      <c r="BB71" s="55"/>
      <c r="BC71" s="11"/>
      <c r="BD71" s="56"/>
      <c r="BE71" s="40"/>
      <c r="BF71" s="29"/>
      <c r="BG71" s="55"/>
      <c r="BH71" s="11"/>
      <c r="BI71" s="56"/>
      <c r="BJ71" s="40"/>
      <c r="BK71" s="29"/>
      <c r="BL71" s="55"/>
      <c r="BM71" s="11"/>
      <c r="BN71" s="56"/>
      <c r="BO71" s="40"/>
      <c r="BP71" s="29"/>
      <c r="BQ71" s="55"/>
      <c r="BR71" s="11"/>
      <c r="BS71" s="56"/>
      <c r="BT71" s="40"/>
      <c r="BU71" s="29"/>
      <c r="BV71" s="55"/>
      <c r="BW71" s="11"/>
      <c r="BX71" s="56"/>
      <c r="BY71" s="40"/>
      <c r="BZ71" s="29"/>
      <c r="CA71" s="55"/>
      <c r="CB71" s="11"/>
      <c r="CC71" s="56"/>
      <c r="CD71" s="40"/>
      <c r="CE71" s="29"/>
      <c r="CF71" s="55"/>
      <c r="CG71" s="11"/>
      <c r="CH71" s="56"/>
      <c r="CI71" s="40"/>
      <c r="CJ71" s="29"/>
      <c r="CK71" s="55"/>
      <c r="CL71" s="11"/>
      <c r="CM71" s="56"/>
      <c r="CN71" s="40"/>
      <c r="CO71" s="29"/>
      <c r="CP71" s="55"/>
      <c r="CQ71" s="11"/>
      <c r="CR71" s="56"/>
      <c r="CS71" s="40"/>
      <c r="CT71" s="50"/>
      <c r="CU71" s="11"/>
      <c r="CV71" s="11"/>
      <c r="CW71" s="11"/>
      <c r="CX71" s="85"/>
      <c r="CY71" s="50"/>
      <c r="CZ71" s="11"/>
      <c r="DA71" s="55"/>
      <c r="DB71" s="11"/>
      <c r="DC71" s="67"/>
      <c r="DD71" s="40"/>
      <c r="DE71" s="40"/>
      <c r="DF71" s="40"/>
      <c r="DG71" s="42"/>
      <c r="DH71" s="43"/>
      <c r="DI71" s="66"/>
      <c r="DJ71" s="113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</row>
    <row r="72" customFormat="false" ht="16.5" hidden="false" customHeight="true" outlineLevel="0" collapsed="false">
      <c r="A72" s="97" t="s">
        <v>127</v>
      </c>
      <c r="B72" s="111" t="s">
        <v>122</v>
      </c>
      <c r="C72" s="29" t="n">
        <v>1.5</v>
      </c>
      <c r="D72" s="11" t="n">
        <v>0.13</v>
      </c>
      <c r="E72" s="11" t="n">
        <v>159.42</v>
      </c>
      <c r="F72" s="11" t="n">
        <v>1.5</v>
      </c>
      <c r="G72" s="40" t="n">
        <f aca="false">E72*F72/100</f>
        <v>2.3913</v>
      </c>
      <c r="H72" s="56" t="n">
        <v>1.5</v>
      </c>
      <c r="I72" s="55" t="n">
        <v>0.22</v>
      </c>
      <c r="J72" s="11" t="n">
        <v>133.9</v>
      </c>
      <c r="K72" s="85" t="n">
        <v>1.5</v>
      </c>
      <c r="L72" s="40" t="n">
        <f aca="false">J72*K72/100</f>
        <v>2.0085</v>
      </c>
      <c r="M72" s="29" t="n">
        <v>1.5</v>
      </c>
      <c r="N72" s="55" t="n">
        <v>0.21</v>
      </c>
      <c r="O72" s="11" t="n">
        <v>171.64</v>
      </c>
      <c r="P72" s="56" t="n">
        <v>1.5</v>
      </c>
      <c r="Q72" s="40" t="n">
        <f aca="false">O72*P72/100</f>
        <v>2.5746</v>
      </c>
      <c r="R72" s="29" t="n">
        <v>1.5</v>
      </c>
      <c r="S72" s="55" t="n">
        <v>0.31</v>
      </c>
      <c r="T72" s="11" t="n">
        <v>278.73</v>
      </c>
      <c r="U72" s="56" t="n">
        <v>1.5</v>
      </c>
      <c r="V72" s="40" t="n">
        <f aca="false">T72*U72/100</f>
        <v>4.18095</v>
      </c>
      <c r="W72" s="29" t="n">
        <v>1.5</v>
      </c>
      <c r="X72" s="55" t="n">
        <v>0.07</v>
      </c>
      <c r="Y72" s="11" t="n">
        <v>98.13</v>
      </c>
      <c r="Z72" s="56" t="n">
        <v>1.5</v>
      </c>
      <c r="AA72" s="40" t="n">
        <f aca="false">Y72*Z72/100</f>
        <v>1.47195</v>
      </c>
      <c r="AB72" s="29" t="n">
        <v>1.5</v>
      </c>
      <c r="AC72" s="55" t="n">
        <v>0.06</v>
      </c>
      <c r="AD72" s="11" t="n">
        <v>98.13</v>
      </c>
      <c r="AE72" s="56" t="n">
        <v>1.5</v>
      </c>
      <c r="AF72" s="40" t="n">
        <f aca="false">AD72*AE72/100</f>
        <v>1.47195</v>
      </c>
      <c r="AG72" s="29" t="n">
        <v>1.5</v>
      </c>
      <c r="AH72" s="55" t="n">
        <v>0.05</v>
      </c>
      <c r="AI72" s="11" t="n">
        <v>98.13</v>
      </c>
      <c r="AJ72" s="56" t="n">
        <v>1.5</v>
      </c>
      <c r="AK72" s="40" t="n">
        <f aca="false">AI72*AJ72/100</f>
        <v>1.47195</v>
      </c>
      <c r="AL72" s="29" t="n">
        <v>1.5</v>
      </c>
      <c r="AM72" s="55" t="n">
        <v>0.15</v>
      </c>
      <c r="AN72" s="11" t="n">
        <v>98.13</v>
      </c>
      <c r="AO72" s="56" t="n">
        <v>1.5</v>
      </c>
      <c r="AP72" s="40" t="n">
        <f aca="false">AN72*AO72/100</f>
        <v>1.47195</v>
      </c>
      <c r="AQ72" s="29" t="n">
        <v>1.5</v>
      </c>
      <c r="AR72" s="55" t="n">
        <v>0.06</v>
      </c>
      <c r="AS72" s="11" t="n">
        <v>98.13</v>
      </c>
      <c r="AT72" s="56" t="n">
        <v>1.5</v>
      </c>
      <c r="AU72" s="40" t="n">
        <f aca="false">AS72*AT72/100</f>
        <v>1.47195</v>
      </c>
      <c r="AV72" s="29" t="n">
        <v>1.5</v>
      </c>
      <c r="AW72" s="55" t="n">
        <v>0.27</v>
      </c>
      <c r="AX72" s="11" t="n">
        <v>444.9</v>
      </c>
      <c r="AY72" s="56" t="n">
        <v>1.5</v>
      </c>
      <c r="AZ72" s="40" t="n">
        <f aca="false">AX72*AY72/100</f>
        <v>6.6735</v>
      </c>
      <c r="BA72" s="29" t="n">
        <v>1.5</v>
      </c>
      <c r="BB72" s="55" t="n">
        <v>0.29</v>
      </c>
      <c r="BC72" s="11" t="n">
        <v>221.11</v>
      </c>
      <c r="BD72" s="56" t="n">
        <v>1.5</v>
      </c>
      <c r="BE72" s="40" t="n">
        <f aca="false">BC72*BD72/100</f>
        <v>3.31665</v>
      </c>
      <c r="BF72" s="29" t="n">
        <v>1.5</v>
      </c>
      <c r="BG72" s="55" t="n">
        <v>0.27</v>
      </c>
      <c r="BH72" s="11" t="n">
        <v>210.8</v>
      </c>
      <c r="BI72" s="56" t="n">
        <v>1.5</v>
      </c>
      <c r="BJ72" s="40" t="n">
        <f aca="false">BH72*BI72/100</f>
        <v>3.162</v>
      </c>
      <c r="BK72" s="29" t="n">
        <v>1.5</v>
      </c>
      <c r="BL72" s="55" t="n">
        <v>0.08</v>
      </c>
      <c r="BM72" s="11" t="n">
        <v>98.5</v>
      </c>
      <c r="BN72" s="56" t="n">
        <v>1.5</v>
      </c>
      <c r="BO72" s="40" t="n">
        <f aca="false">BM72*BN72/100</f>
        <v>1.4775</v>
      </c>
      <c r="BP72" s="29" t="n">
        <v>1.5</v>
      </c>
      <c r="BQ72" s="55" t="n">
        <v>0.13</v>
      </c>
      <c r="BR72" s="11" t="n">
        <v>99.15</v>
      </c>
      <c r="BS72" s="56" t="n">
        <v>1.5</v>
      </c>
      <c r="BT72" s="40" t="n">
        <f aca="false">BR72*BS72/100</f>
        <v>1.48725</v>
      </c>
      <c r="BU72" s="29" t="n">
        <v>1.5</v>
      </c>
      <c r="BV72" s="55" t="n">
        <v>17</v>
      </c>
      <c r="BW72" s="11" t="n">
        <v>103.01</v>
      </c>
      <c r="BX72" s="56" t="n">
        <v>1.5</v>
      </c>
      <c r="BY72" s="40" t="n">
        <f aca="false">BW72*BX72/100</f>
        <v>1.54515</v>
      </c>
      <c r="BZ72" s="29" t="n">
        <v>1.5</v>
      </c>
      <c r="CA72" s="55" t="n">
        <v>0.08</v>
      </c>
      <c r="CB72" s="11" t="n">
        <v>187.81</v>
      </c>
      <c r="CC72" s="56" t="n">
        <v>1.5</v>
      </c>
      <c r="CD72" s="40" t="n">
        <f aca="false">CB72*CC72/100</f>
        <v>2.81715</v>
      </c>
      <c r="CE72" s="29" t="n">
        <v>1.5</v>
      </c>
      <c r="CF72" s="55" t="n">
        <v>0.3</v>
      </c>
      <c r="CG72" s="11" t="n">
        <v>114.15</v>
      </c>
      <c r="CH72" s="56" t="n">
        <v>1.5</v>
      </c>
      <c r="CI72" s="40" t="n">
        <f aca="false">CG72*CH72/100</f>
        <v>1.71225</v>
      </c>
      <c r="CJ72" s="29" t="n">
        <v>1.5</v>
      </c>
      <c r="CK72" s="55" t="n">
        <v>0.18</v>
      </c>
      <c r="CL72" s="11" t="n">
        <v>278.73</v>
      </c>
      <c r="CM72" s="56" t="n">
        <v>1.5</v>
      </c>
      <c r="CN72" s="40" t="n">
        <f aca="false">CL72*CM72/100</f>
        <v>4.18095</v>
      </c>
      <c r="CO72" s="29" t="n">
        <v>1.5</v>
      </c>
      <c r="CP72" s="55" t="n">
        <v>0.07</v>
      </c>
      <c r="CQ72" s="11" t="n">
        <v>98.01</v>
      </c>
      <c r="CR72" s="56" t="n">
        <v>1.5</v>
      </c>
      <c r="CS72" s="40" t="n">
        <f aca="false">CQ72*CR72/100</f>
        <v>1.47015</v>
      </c>
      <c r="CT72" s="50" t="n">
        <v>1.5</v>
      </c>
      <c r="CU72" s="11" t="n">
        <v>0.49</v>
      </c>
      <c r="CV72" s="11" t="n">
        <v>516.52</v>
      </c>
      <c r="CW72" s="11" t="n">
        <v>1.5</v>
      </c>
      <c r="CX72" s="85" t="n">
        <f aca="false">CV72*CW72/100</f>
        <v>7.7478</v>
      </c>
      <c r="CY72" s="50" t="n">
        <v>1.5</v>
      </c>
      <c r="CZ72" s="11" t="n">
        <v>0.19</v>
      </c>
      <c r="DA72" s="55" t="n">
        <v>278.73</v>
      </c>
      <c r="DB72" s="11" t="n">
        <v>1.5</v>
      </c>
      <c r="DC72" s="67" t="n">
        <f aca="false">DA72*DB72/100</f>
        <v>4.18095</v>
      </c>
      <c r="DD72" s="40" t="n">
        <f aca="false">(C72+H72+M72+R72+W72+AB72+AG72+AL72+AQ72+AV72+BA72+BF72+BK72+BP72+BU72+BZ72+CE72+CJ72+CO72)/19</f>
        <v>1.5</v>
      </c>
      <c r="DE72" s="40" t="n">
        <f aca="false">(D72+I72+N72+S72+X72+AC72+AH72+AM72+AR72+AW72+BB72+BG72+BL72+BQ72+BV72+CA72+CF72+CK72+CP72)/19</f>
        <v>1.04894736842105</v>
      </c>
      <c r="DF72" s="40" t="n">
        <f aca="false">(E72+J72+O72+T72+Y72+AD72+AI72+AN72+AS72+AX72+BC72+BH72+BM72+BR72+BW72+CB72+CG72+CL72+CQ72)/19</f>
        <v>162.658421052632</v>
      </c>
      <c r="DG72" s="42" t="n">
        <f aca="false">(F72+K72+P72+U72+Z72+AE72+AJ72+AO72+AT72+AY72+BD72+BI72+BN72+BS72+BX72+CC72+CH72+CM72+CR72)/19</f>
        <v>1.5</v>
      </c>
      <c r="DH72" s="43" t="n">
        <f aca="false">(G72+L72+Q72+V72+AA72+AF72+AK72+AP72+AU72+AZ72+BE72+BJ72+BO72+BT72+BY72+CD72+CI72+CN72+CS72)/19</f>
        <v>2.43987631578947</v>
      </c>
      <c r="DI72" s="66" t="n">
        <f aca="false">(DH72-DE72)/DE72*100</f>
        <v>132.602358253889</v>
      </c>
      <c r="DJ72" s="44" t="n">
        <f aca="false">(CX72-CU72)/CU72*100</f>
        <v>1481.18367346939</v>
      </c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</row>
    <row r="73" customFormat="false" ht="12.75" hidden="false" customHeight="true" outlineLevel="0" collapsed="false">
      <c r="A73" s="97"/>
      <c r="B73" s="111" t="s">
        <v>128</v>
      </c>
      <c r="C73" s="29"/>
      <c r="D73" s="11"/>
      <c r="E73" s="11"/>
      <c r="F73" s="11"/>
      <c r="G73" s="40"/>
      <c r="H73" s="56"/>
      <c r="I73" s="55"/>
      <c r="J73" s="11"/>
      <c r="K73" s="85"/>
      <c r="L73" s="40"/>
      <c r="M73" s="29"/>
      <c r="N73" s="55"/>
      <c r="O73" s="11"/>
      <c r="P73" s="56"/>
      <c r="Q73" s="40"/>
      <c r="R73" s="29"/>
      <c r="S73" s="55"/>
      <c r="T73" s="11"/>
      <c r="U73" s="56"/>
      <c r="V73" s="40"/>
      <c r="W73" s="29"/>
      <c r="X73" s="55"/>
      <c r="Y73" s="11"/>
      <c r="Z73" s="56"/>
      <c r="AA73" s="40"/>
      <c r="AB73" s="29"/>
      <c r="AC73" s="55"/>
      <c r="AD73" s="11"/>
      <c r="AE73" s="56"/>
      <c r="AF73" s="40"/>
      <c r="AG73" s="29"/>
      <c r="AH73" s="55"/>
      <c r="AI73" s="11"/>
      <c r="AJ73" s="56"/>
      <c r="AK73" s="40"/>
      <c r="AL73" s="29"/>
      <c r="AM73" s="55"/>
      <c r="AN73" s="11"/>
      <c r="AO73" s="56"/>
      <c r="AP73" s="40"/>
      <c r="AQ73" s="29"/>
      <c r="AR73" s="55"/>
      <c r="AS73" s="11"/>
      <c r="AT73" s="56"/>
      <c r="AU73" s="40"/>
      <c r="AV73" s="29"/>
      <c r="AW73" s="55"/>
      <c r="AX73" s="11"/>
      <c r="AY73" s="56"/>
      <c r="AZ73" s="40"/>
      <c r="BA73" s="29"/>
      <c r="BB73" s="55"/>
      <c r="BC73" s="11"/>
      <c r="BD73" s="56"/>
      <c r="BE73" s="40"/>
      <c r="BF73" s="29"/>
      <c r="BG73" s="55"/>
      <c r="BH73" s="11"/>
      <c r="BI73" s="56"/>
      <c r="BJ73" s="40"/>
      <c r="BK73" s="29"/>
      <c r="BL73" s="55"/>
      <c r="BM73" s="11"/>
      <c r="BN73" s="56"/>
      <c r="BO73" s="40"/>
      <c r="BP73" s="29"/>
      <c r="BQ73" s="55"/>
      <c r="BR73" s="11"/>
      <c r="BS73" s="56"/>
      <c r="BT73" s="40"/>
      <c r="BU73" s="29"/>
      <c r="BV73" s="55"/>
      <c r="BW73" s="11"/>
      <c r="BX73" s="56"/>
      <c r="BY73" s="40"/>
      <c r="BZ73" s="29"/>
      <c r="CA73" s="55"/>
      <c r="CB73" s="11"/>
      <c r="CC73" s="56"/>
      <c r="CD73" s="40"/>
      <c r="CE73" s="29"/>
      <c r="CF73" s="55"/>
      <c r="CG73" s="11"/>
      <c r="CH73" s="56"/>
      <c r="CI73" s="40"/>
      <c r="CJ73" s="29"/>
      <c r="CK73" s="55"/>
      <c r="CL73" s="11"/>
      <c r="CM73" s="56"/>
      <c r="CN73" s="40"/>
      <c r="CO73" s="29"/>
      <c r="CP73" s="55"/>
      <c r="CQ73" s="11"/>
      <c r="CR73" s="56"/>
      <c r="CS73" s="40"/>
      <c r="CT73" s="50"/>
      <c r="CU73" s="11"/>
      <c r="CV73" s="11"/>
      <c r="CW73" s="11"/>
      <c r="CX73" s="85"/>
      <c r="CY73" s="50"/>
      <c r="CZ73" s="11"/>
      <c r="DA73" s="55"/>
      <c r="DB73" s="11"/>
      <c r="DC73" s="67"/>
      <c r="DD73" s="40"/>
      <c r="DE73" s="40"/>
      <c r="DF73" s="40"/>
      <c r="DG73" s="42"/>
      <c r="DH73" s="43"/>
      <c r="DI73" s="66"/>
      <c r="DJ73" s="44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</row>
    <row r="74" customFormat="false" ht="12.75" hidden="false" customHeight="true" outlineLevel="0" collapsed="false">
      <c r="A74" s="97"/>
      <c r="B74" s="111" t="s">
        <v>129</v>
      </c>
      <c r="C74" s="29"/>
      <c r="D74" s="11"/>
      <c r="E74" s="11"/>
      <c r="F74" s="11"/>
      <c r="G74" s="40"/>
      <c r="H74" s="56"/>
      <c r="I74" s="55"/>
      <c r="J74" s="11"/>
      <c r="K74" s="85"/>
      <c r="L74" s="40"/>
      <c r="M74" s="29"/>
      <c r="N74" s="55"/>
      <c r="O74" s="11"/>
      <c r="P74" s="56"/>
      <c r="Q74" s="40"/>
      <c r="R74" s="29"/>
      <c r="S74" s="55"/>
      <c r="T74" s="11"/>
      <c r="U74" s="56"/>
      <c r="V74" s="40"/>
      <c r="W74" s="29"/>
      <c r="X74" s="55"/>
      <c r="Y74" s="11"/>
      <c r="Z74" s="56"/>
      <c r="AA74" s="40"/>
      <c r="AB74" s="29"/>
      <c r="AC74" s="55"/>
      <c r="AD74" s="11"/>
      <c r="AE74" s="56"/>
      <c r="AF74" s="40"/>
      <c r="AG74" s="29"/>
      <c r="AH74" s="55"/>
      <c r="AI74" s="11"/>
      <c r="AJ74" s="56"/>
      <c r="AK74" s="40"/>
      <c r="AL74" s="29"/>
      <c r="AM74" s="55"/>
      <c r="AN74" s="11"/>
      <c r="AO74" s="56"/>
      <c r="AP74" s="40"/>
      <c r="AQ74" s="29"/>
      <c r="AR74" s="55"/>
      <c r="AS74" s="11"/>
      <c r="AT74" s="56"/>
      <c r="AU74" s="40"/>
      <c r="AV74" s="29"/>
      <c r="AW74" s="55"/>
      <c r="AX74" s="11"/>
      <c r="AY74" s="56"/>
      <c r="AZ74" s="40"/>
      <c r="BA74" s="29"/>
      <c r="BB74" s="55"/>
      <c r="BC74" s="11"/>
      <c r="BD74" s="56"/>
      <c r="BE74" s="40"/>
      <c r="BF74" s="29"/>
      <c r="BG74" s="55"/>
      <c r="BH74" s="11"/>
      <c r="BI74" s="56"/>
      <c r="BJ74" s="40"/>
      <c r="BK74" s="29"/>
      <c r="BL74" s="55"/>
      <c r="BM74" s="11"/>
      <c r="BN74" s="56"/>
      <c r="BO74" s="40"/>
      <c r="BP74" s="29"/>
      <c r="BQ74" s="55"/>
      <c r="BR74" s="11"/>
      <c r="BS74" s="56"/>
      <c r="BT74" s="40"/>
      <c r="BU74" s="29"/>
      <c r="BV74" s="55"/>
      <c r="BW74" s="11"/>
      <c r="BX74" s="56"/>
      <c r="BY74" s="40"/>
      <c r="BZ74" s="29"/>
      <c r="CA74" s="55"/>
      <c r="CB74" s="11"/>
      <c r="CC74" s="56"/>
      <c r="CD74" s="40"/>
      <c r="CE74" s="29"/>
      <c r="CF74" s="55"/>
      <c r="CG74" s="11"/>
      <c r="CH74" s="56"/>
      <c r="CI74" s="40"/>
      <c r="CJ74" s="29"/>
      <c r="CK74" s="55"/>
      <c r="CL74" s="11"/>
      <c r="CM74" s="56"/>
      <c r="CN74" s="40"/>
      <c r="CO74" s="29"/>
      <c r="CP74" s="55"/>
      <c r="CQ74" s="11"/>
      <c r="CR74" s="56"/>
      <c r="CS74" s="40"/>
      <c r="CT74" s="50"/>
      <c r="CU74" s="11"/>
      <c r="CV74" s="11"/>
      <c r="CW74" s="11"/>
      <c r="CX74" s="85"/>
      <c r="CY74" s="50"/>
      <c r="CZ74" s="11"/>
      <c r="DA74" s="55"/>
      <c r="DB74" s="11"/>
      <c r="DC74" s="67"/>
      <c r="DD74" s="40"/>
      <c r="DE74" s="40"/>
      <c r="DF74" s="40"/>
      <c r="DG74" s="42"/>
      <c r="DH74" s="43"/>
      <c r="DI74" s="66"/>
      <c r="DJ74" s="44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</row>
    <row r="75" customFormat="false" ht="13.5" hidden="false" customHeight="true" outlineLevel="0" collapsed="false">
      <c r="A75" s="97"/>
      <c r="B75" s="111"/>
      <c r="C75" s="29"/>
      <c r="D75" s="11"/>
      <c r="E75" s="11"/>
      <c r="F75" s="11"/>
      <c r="G75" s="40"/>
      <c r="H75" s="56"/>
      <c r="I75" s="55"/>
      <c r="J75" s="11"/>
      <c r="K75" s="85"/>
      <c r="L75" s="40"/>
      <c r="M75" s="29"/>
      <c r="N75" s="55"/>
      <c r="O75" s="11"/>
      <c r="P75" s="56"/>
      <c r="Q75" s="40"/>
      <c r="R75" s="29"/>
      <c r="S75" s="55"/>
      <c r="T75" s="11"/>
      <c r="U75" s="56"/>
      <c r="V75" s="40"/>
      <c r="W75" s="29"/>
      <c r="X75" s="55"/>
      <c r="Y75" s="11"/>
      <c r="Z75" s="56"/>
      <c r="AA75" s="40"/>
      <c r="AB75" s="29"/>
      <c r="AC75" s="55"/>
      <c r="AD75" s="11"/>
      <c r="AE75" s="56"/>
      <c r="AF75" s="40"/>
      <c r="AG75" s="29"/>
      <c r="AH75" s="55"/>
      <c r="AI75" s="11"/>
      <c r="AJ75" s="56"/>
      <c r="AK75" s="40"/>
      <c r="AL75" s="29"/>
      <c r="AM75" s="55"/>
      <c r="AN75" s="11"/>
      <c r="AO75" s="56"/>
      <c r="AP75" s="40"/>
      <c r="AQ75" s="29"/>
      <c r="AR75" s="55"/>
      <c r="AS75" s="11"/>
      <c r="AT75" s="56"/>
      <c r="AU75" s="40"/>
      <c r="AV75" s="29"/>
      <c r="AW75" s="55"/>
      <c r="AX75" s="11"/>
      <c r="AY75" s="56"/>
      <c r="AZ75" s="40"/>
      <c r="BA75" s="29"/>
      <c r="BB75" s="55"/>
      <c r="BC75" s="11"/>
      <c r="BD75" s="56"/>
      <c r="BE75" s="40"/>
      <c r="BF75" s="29"/>
      <c r="BG75" s="55"/>
      <c r="BH75" s="11"/>
      <c r="BI75" s="56"/>
      <c r="BJ75" s="40"/>
      <c r="BK75" s="29"/>
      <c r="BL75" s="55"/>
      <c r="BM75" s="11"/>
      <c r="BN75" s="56"/>
      <c r="BO75" s="40"/>
      <c r="BP75" s="29"/>
      <c r="BQ75" s="55"/>
      <c r="BR75" s="11"/>
      <c r="BS75" s="56"/>
      <c r="BT75" s="40"/>
      <c r="BU75" s="29"/>
      <c r="BV75" s="55"/>
      <c r="BW75" s="11"/>
      <c r="BX75" s="56"/>
      <c r="BY75" s="40"/>
      <c r="BZ75" s="29"/>
      <c r="CA75" s="55"/>
      <c r="CB75" s="11"/>
      <c r="CC75" s="56"/>
      <c r="CD75" s="40"/>
      <c r="CE75" s="29"/>
      <c r="CF75" s="55"/>
      <c r="CG75" s="11"/>
      <c r="CH75" s="56"/>
      <c r="CI75" s="40"/>
      <c r="CJ75" s="29"/>
      <c r="CK75" s="55"/>
      <c r="CL75" s="11"/>
      <c r="CM75" s="56"/>
      <c r="CN75" s="40"/>
      <c r="CO75" s="29"/>
      <c r="CP75" s="55"/>
      <c r="CQ75" s="11"/>
      <c r="CR75" s="56"/>
      <c r="CS75" s="40"/>
      <c r="CT75" s="50"/>
      <c r="CU75" s="11"/>
      <c r="CV75" s="11"/>
      <c r="CW75" s="11"/>
      <c r="CX75" s="85"/>
      <c r="CY75" s="50"/>
      <c r="CZ75" s="11"/>
      <c r="DA75" s="55"/>
      <c r="DB75" s="11"/>
      <c r="DC75" s="67"/>
      <c r="DD75" s="40"/>
      <c r="DE75" s="40"/>
      <c r="DF75" s="40"/>
      <c r="DG75" s="42"/>
      <c r="DH75" s="43"/>
      <c r="DI75" s="66"/>
      <c r="DJ75" s="44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</row>
    <row r="76" customFormat="false" ht="33" hidden="false" customHeight="true" outlineLevel="0" collapsed="false">
      <c r="A76" s="97" t="s">
        <v>130</v>
      </c>
      <c r="B76" s="114" t="s">
        <v>131</v>
      </c>
      <c r="C76" s="81" t="n">
        <v>21.3</v>
      </c>
      <c r="D76" s="80" t="n">
        <v>4.55</v>
      </c>
      <c r="E76" s="63" t="n">
        <v>159.42</v>
      </c>
      <c r="F76" s="66" t="n">
        <f aca="false">G76/E76*100</f>
        <v>25.0909547108268</v>
      </c>
      <c r="G76" s="115" t="n">
        <v>40</v>
      </c>
      <c r="H76" s="81" t="n">
        <v>12</v>
      </c>
      <c r="I76" s="80" t="n">
        <v>4.57</v>
      </c>
      <c r="J76" s="63" t="n">
        <v>133.9</v>
      </c>
      <c r="K76" s="66" t="n">
        <f aca="false">L76/J76*100</f>
        <v>29.8730395817774</v>
      </c>
      <c r="L76" s="115" t="n">
        <v>40</v>
      </c>
      <c r="M76" s="81" t="n">
        <v>12.5</v>
      </c>
      <c r="N76" s="101" t="n">
        <v>4.53</v>
      </c>
      <c r="O76" s="79" t="n">
        <v>171.64</v>
      </c>
      <c r="P76" s="66" t="n">
        <f aca="false">Q76/O76*100</f>
        <v>23.3045910044279</v>
      </c>
      <c r="Q76" s="115" t="n">
        <v>40</v>
      </c>
      <c r="R76" s="78" t="n">
        <v>8.7</v>
      </c>
      <c r="S76" s="101" t="n">
        <v>4.53</v>
      </c>
      <c r="T76" s="63" t="n">
        <v>278.73</v>
      </c>
      <c r="U76" s="66" t="n">
        <f aca="false">V76/T76*100</f>
        <v>14.3508054389553</v>
      </c>
      <c r="V76" s="115" t="n">
        <v>40</v>
      </c>
      <c r="W76" s="78" t="n">
        <v>18.1</v>
      </c>
      <c r="X76" s="101" t="n">
        <v>2.09</v>
      </c>
      <c r="Y76" s="63" t="n">
        <v>98.13</v>
      </c>
      <c r="Z76" s="66" t="n">
        <f aca="false">AA76/Y76*100</f>
        <v>40.7622541526546</v>
      </c>
      <c r="AA76" s="115" t="n">
        <v>40</v>
      </c>
      <c r="AB76" s="78" t="n">
        <v>18.1</v>
      </c>
      <c r="AC76" s="101" t="n">
        <v>1.82</v>
      </c>
      <c r="AD76" s="63" t="n">
        <v>98.13</v>
      </c>
      <c r="AE76" s="66" t="n">
        <f aca="false">AF76/AD76*100</f>
        <v>40.7622541526546</v>
      </c>
      <c r="AF76" s="115" t="n">
        <v>40</v>
      </c>
      <c r="AG76" s="78" t="n">
        <v>18.1</v>
      </c>
      <c r="AH76" s="101" t="n">
        <v>1.6</v>
      </c>
      <c r="AI76" s="63" t="n">
        <v>98.13</v>
      </c>
      <c r="AJ76" s="66" t="n">
        <f aca="false">AK76/AI76*100</f>
        <v>40.7622541526546</v>
      </c>
      <c r="AK76" s="115" t="n">
        <v>40</v>
      </c>
      <c r="AL76" s="78" t="n">
        <v>18.1</v>
      </c>
      <c r="AM76" s="101" t="n">
        <v>4.54</v>
      </c>
      <c r="AN76" s="63" t="n">
        <v>98.13</v>
      </c>
      <c r="AO76" s="66" t="n">
        <f aca="false">AP76/AN76*100</f>
        <v>40.7622541526546</v>
      </c>
      <c r="AP76" s="115" t="n">
        <v>40</v>
      </c>
      <c r="AQ76" s="78" t="n">
        <v>18.1</v>
      </c>
      <c r="AR76" s="101" t="n">
        <v>1.98</v>
      </c>
      <c r="AS76" s="63" t="n">
        <v>98.13</v>
      </c>
      <c r="AT76" s="66" t="n">
        <f aca="false">AU76/AS76*100</f>
        <v>40.7622541526546</v>
      </c>
      <c r="AU76" s="115" t="n">
        <v>40</v>
      </c>
      <c r="AV76" s="78" t="n">
        <v>10</v>
      </c>
      <c r="AW76" s="101" t="n">
        <v>4.53</v>
      </c>
      <c r="AX76" s="63" t="n">
        <v>444.9</v>
      </c>
      <c r="AY76" s="66" t="n">
        <f aca="false">AZ76/AX76*100</f>
        <v>8.99078444594291</v>
      </c>
      <c r="AZ76" s="115" t="n">
        <v>40</v>
      </c>
      <c r="BA76" s="78" t="n">
        <v>9.2</v>
      </c>
      <c r="BB76" s="101" t="n">
        <v>4.54</v>
      </c>
      <c r="BC76" s="63" t="n">
        <v>221.11</v>
      </c>
      <c r="BD76" s="66" t="n">
        <f aca="false">BE76/BC76*100</f>
        <v>18.0905431685586</v>
      </c>
      <c r="BE76" s="115" t="n">
        <v>40</v>
      </c>
      <c r="BF76" s="78" t="n">
        <v>10</v>
      </c>
      <c r="BG76" s="101" t="n">
        <v>4.62</v>
      </c>
      <c r="BH76" s="63" t="n">
        <v>210.8</v>
      </c>
      <c r="BI76" s="66" t="n">
        <f aca="false">BJ76/BH76*100</f>
        <v>18.9753320683112</v>
      </c>
      <c r="BJ76" s="115" t="n">
        <v>40</v>
      </c>
      <c r="BK76" s="78" t="n">
        <v>34</v>
      </c>
      <c r="BL76" s="101" t="n">
        <v>4.54</v>
      </c>
      <c r="BM76" s="63" t="n">
        <v>98.5</v>
      </c>
      <c r="BN76" s="66" t="n">
        <f aca="false">BO76/BM76*100</f>
        <v>40.6091370558376</v>
      </c>
      <c r="BO76" s="115" t="n">
        <v>40</v>
      </c>
      <c r="BP76" s="78" t="n">
        <v>20.8</v>
      </c>
      <c r="BQ76" s="101" t="n">
        <v>4.55</v>
      </c>
      <c r="BR76" s="63" t="n">
        <v>99.15</v>
      </c>
      <c r="BS76" s="66" t="n">
        <f aca="false">BT76/BR76*100</f>
        <v>40.3429147755925</v>
      </c>
      <c r="BT76" s="115" t="n">
        <v>40</v>
      </c>
      <c r="BU76" s="78" t="n">
        <v>15.5</v>
      </c>
      <c r="BV76" s="101" t="n">
        <v>4.54</v>
      </c>
      <c r="BW76" s="63" t="n">
        <v>103.01</v>
      </c>
      <c r="BX76" s="66" t="n">
        <f aca="false">BY76/BW76*100</f>
        <v>38.8311814386953</v>
      </c>
      <c r="BY76" s="115" t="n">
        <v>40</v>
      </c>
      <c r="BZ76" s="78" t="n">
        <v>35.4</v>
      </c>
      <c r="CA76" s="101" t="n">
        <v>4.55</v>
      </c>
      <c r="CB76" s="63" t="n">
        <v>187.81</v>
      </c>
      <c r="CC76" s="66" t="n">
        <f aca="false">CD76/CB76*100</f>
        <v>21.2981204408711</v>
      </c>
      <c r="CD76" s="115" t="n">
        <v>40</v>
      </c>
      <c r="CE76" s="78" t="n">
        <v>8.9</v>
      </c>
      <c r="CF76" s="101" t="n">
        <v>4.53</v>
      </c>
      <c r="CG76" s="63" t="n">
        <v>114.15</v>
      </c>
      <c r="CH76" s="66" t="n">
        <f aca="false">CI76/CG76*100</f>
        <v>35.0416119141481</v>
      </c>
      <c r="CI76" s="115" t="n">
        <v>40</v>
      </c>
      <c r="CJ76" s="78" t="n">
        <v>15</v>
      </c>
      <c r="CK76" s="101" t="n">
        <v>4.55</v>
      </c>
      <c r="CL76" s="63" t="n">
        <v>278.73</v>
      </c>
      <c r="CM76" s="66" t="n">
        <f aca="false">CN76/CL76*100</f>
        <v>14.3508054389553</v>
      </c>
      <c r="CN76" s="115" t="n">
        <v>40</v>
      </c>
      <c r="CO76" s="78" t="n">
        <v>37.3</v>
      </c>
      <c r="CP76" s="101" t="n">
        <v>4.55</v>
      </c>
      <c r="CQ76" s="63" t="n">
        <v>98.01</v>
      </c>
      <c r="CR76" s="66" t="n">
        <f aca="false">CS76/CQ76*100</f>
        <v>40.8121620242832</v>
      </c>
      <c r="CS76" s="116" t="n">
        <v>40</v>
      </c>
      <c r="CT76" s="117" t="n">
        <v>50</v>
      </c>
      <c r="CU76" s="11" t="n">
        <v>41.26</v>
      </c>
      <c r="CV76" s="11" t="n">
        <v>516.52</v>
      </c>
      <c r="CW76" s="66" t="n">
        <f aca="false">CX76/CV76*100</f>
        <v>38.7206690931619</v>
      </c>
      <c r="CX76" s="81" t="n">
        <v>200</v>
      </c>
      <c r="CY76" s="117" t="n">
        <v>13.8</v>
      </c>
      <c r="CZ76" s="11" t="n">
        <v>4.54</v>
      </c>
      <c r="DA76" s="55" t="n">
        <v>278.73</v>
      </c>
      <c r="DB76" s="42" t="n">
        <f aca="false">DC76/DA76*100</f>
        <v>14.3508054389553</v>
      </c>
      <c r="DC76" s="81" t="n">
        <v>40</v>
      </c>
      <c r="DD76" s="85" t="n">
        <f aca="false">(C76+H76+M76+R76+W76+AB76+AG76+AL76+AQ76+AV76+BA76+BF76+BK76+BP76+BU76+BZ76+CE76+CJ76+CO76)/19</f>
        <v>17.9526315789474</v>
      </c>
      <c r="DE76" s="85" t="n">
        <f aca="false">(D76+I76+N76+S76+X76+AC76+AH76+AM76+AR76+AW76+BB76+BG76+BL76+BQ76+BV76+CA76+CF76+CK76+CP76)/19</f>
        <v>3.98473684210526</v>
      </c>
      <c r="DF76" s="85" t="n">
        <f aca="false">(E76+J76+O76+T76+Y76+AD76+AI76+AN76+AS76+AX76+BC76+BH76+BM76+BR76+BW76+CB76+CG76+CL76+CQ76)/19</f>
        <v>162.658421052632</v>
      </c>
      <c r="DG76" s="86" t="n">
        <f aca="false">(F76+K76+P76+U76+Z76+AE76+AJ76+AO76+AT76+AY76+BD76+BI76+BN76+BS76+BX76+CC76+CH76+CM76+CR76)/19</f>
        <v>30.198592330024</v>
      </c>
      <c r="DH76" s="87" t="n">
        <f aca="false">(G76+L76+Q76+V76+AA76+AF76+AK76+AP76+AU76+AZ76+BE76+BJ76+BO76+BT76+BY76+CD76+CI76+CN76+CS76)/19</f>
        <v>40</v>
      </c>
      <c r="DI76" s="66" t="n">
        <f aca="false">(DH76-DE76)/DE76*100</f>
        <v>903.830405494651</v>
      </c>
      <c r="DJ76" s="44" t="n">
        <f aca="false">(CX76-CU76)/CU76*100</f>
        <v>384.730974309258</v>
      </c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</row>
    <row r="77" s="121" customFormat="true" ht="12.75" hidden="false" customHeight="true" outlineLevel="0" collapsed="false">
      <c r="A77" s="118" t="s">
        <v>132</v>
      </c>
      <c r="B77" s="111" t="s">
        <v>65</v>
      </c>
      <c r="C77" s="29" t="n">
        <v>2800</v>
      </c>
      <c r="D77" s="11" t="n">
        <v>597.8</v>
      </c>
      <c r="E77" s="11" t="n">
        <v>159.42</v>
      </c>
      <c r="F77" s="66" t="n">
        <f aca="false">G77/E77*100</f>
        <v>439.091707439468</v>
      </c>
      <c r="G77" s="11" t="n">
        <v>700</v>
      </c>
      <c r="H77" s="94" t="n">
        <v>2100</v>
      </c>
      <c r="I77" s="11" t="n">
        <v>799.47</v>
      </c>
      <c r="J77" s="11" t="n">
        <v>133.9</v>
      </c>
      <c r="K77" s="66" t="n">
        <f aca="false">L77/J77*100</f>
        <v>522.778192681105</v>
      </c>
      <c r="L77" s="11" t="n">
        <v>700</v>
      </c>
      <c r="M77" s="94" t="n">
        <v>2200</v>
      </c>
      <c r="N77" s="94" t="n">
        <v>797.72</v>
      </c>
      <c r="O77" s="11" t="n">
        <v>171.64</v>
      </c>
      <c r="P77" s="66" t="n">
        <f aca="false">Q77/O77*100</f>
        <v>407.830342577488</v>
      </c>
      <c r="Q77" s="11" t="n">
        <v>700</v>
      </c>
      <c r="R77" s="29" t="n">
        <v>1540</v>
      </c>
      <c r="S77" s="94" t="n">
        <v>801.88</v>
      </c>
      <c r="T77" s="11" t="n">
        <v>278.73</v>
      </c>
      <c r="U77" s="66" t="n">
        <f aca="false">V77/T77*100</f>
        <v>251.139095181717</v>
      </c>
      <c r="V77" s="11" t="n">
        <v>700</v>
      </c>
      <c r="W77" s="29" t="n">
        <v>7000</v>
      </c>
      <c r="X77" s="94" t="n">
        <v>808.5</v>
      </c>
      <c r="Y77" s="11" t="n">
        <v>98.13</v>
      </c>
      <c r="Z77" s="66" t="n">
        <f aca="false">AA77/Y77*100</f>
        <v>713.339447671456</v>
      </c>
      <c r="AA77" s="11" t="n">
        <v>700</v>
      </c>
      <c r="AB77" s="29" t="n">
        <v>7000</v>
      </c>
      <c r="AC77" s="94" t="n">
        <v>702.1</v>
      </c>
      <c r="AD77" s="11" t="n">
        <v>98.13</v>
      </c>
      <c r="AE77" s="66" t="n">
        <f aca="false">AF77/AD77*100</f>
        <v>713.339447671456</v>
      </c>
      <c r="AF77" s="11" t="n">
        <v>700</v>
      </c>
      <c r="AG77" s="29" t="n">
        <v>7000</v>
      </c>
      <c r="AH77" s="94" t="n">
        <v>617.4</v>
      </c>
      <c r="AI77" s="11" t="n">
        <v>98.13</v>
      </c>
      <c r="AJ77" s="66" t="n">
        <f aca="false">AK77/AI77*100</f>
        <v>713.339447671456</v>
      </c>
      <c r="AK77" s="11" t="n">
        <v>700</v>
      </c>
      <c r="AL77" s="29" t="n">
        <v>3200</v>
      </c>
      <c r="AM77" s="94" t="n">
        <v>802.56</v>
      </c>
      <c r="AN77" s="11" t="n">
        <v>98.13</v>
      </c>
      <c r="AO77" s="66" t="n">
        <f aca="false">AP77/AN77*100</f>
        <v>713.339447671456</v>
      </c>
      <c r="AP77" s="11" t="n">
        <v>700</v>
      </c>
      <c r="AQ77" s="29" t="n">
        <v>7000</v>
      </c>
      <c r="AR77" s="94" t="n">
        <v>765.8</v>
      </c>
      <c r="AS77" s="11" t="n">
        <v>98.13</v>
      </c>
      <c r="AT77" s="66" t="n">
        <f aca="false">AU77/AS77*100</f>
        <v>713.339447671456</v>
      </c>
      <c r="AU77" s="11" t="n">
        <v>700</v>
      </c>
      <c r="AV77" s="29" t="n">
        <v>1200</v>
      </c>
      <c r="AW77" s="94" t="n">
        <v>543.72</v>
      </c>
      <c r="AX77" s="11" t="n">
        <v>444.9</v>
      </c>
      <c r="AY77" s="66" t="n">
        <f aca="false">AZ77/AX77*100</f>
        <v>157.338727804001</v>
      </c>
      <c r="AZ77" s="11" t="n">
        <v>700</v>
      </c>
      <c r="BA77" s="29" t="n">
        <v>1100</v>
      </c>
      <c r="BB77" s="94" t="n">
        <v>542.3</v>
      </c>
      <c r="BC77" s="11" t="n">
        <v>221.11</v>
      </c>
      <c r="BD77" s="66" t="n">
        <f aca="false">BE77/BC77*100</f>
        <v>316.584505449776</v>
      </c>
      <c r="BE77" s="11" t="n">
        <v>700</v>
      </c>
      <c r="BF77" s="29" t="n">
        <v>1500</v>
      </c>
      <c r="BG77" s="94" t="n">
        <v>693.45</v>
      </c>
      <c r="BH77" s="11" t="n">
        <v>210.8</v>
      </c>
      <c r="BI77" s="66" t="n">
        <f aca="false">BJ77/BH77*100</f>
        <v>332.068311195446</v>
      </c>
      <c r="BJ77" s="11" t="n">
        <v>700</v>
      </c>
      <c r="BK77" s="29" t="n">
        <v>6000</v>
      </c>
      <c r="BL77" s="94" t="n">
        <v>800.4</v>
      </c>
      <c r="BM77" s="11" t="n">
        <v>98.5</v>
      </c>
      <c r="BN77" s="66" t="n">
        <f aca="false">BO77/BM77*100</f>
        <v>710.659898477157</v>
      </c>
      <c r="BO77" s="11" t="n">
        <v>700</v>
      </c>
      <c r="BP77" s="29" t="n">
        <v>3660</v>
      </c>
      <c r="BQ77" s="86" t="n">
        <v>800.08</v>
      </c>
      <c r="BR77" s="11" t="n">
        <v>99.15</v>
      </c>
      <c r="BS77" s="66" t="n">
        <f aca="false">BT77/BR77*100</f>
        <v>706.001008572869</v>
      </c>
      <c r="BT77" s="11" t="n">
        <v>700</v>
      </c>
      <c r="BU77" s="29" t="n">
        <v>2730</v>
      </c>
      <c r="BV77" s="94" t="n">
        <v>799.34</v>
      </c>
      <c r="BW77" s="11" t="n">
        <v>103.01</v>
      </c>
      <c r="BX77" s="66" t="n">
        <f aca="false">BY77/BW77*100</f>
        <v>679.545675177167</v>
      </c>
      <c r="BY77" s="11" t="n">
        <v>700</v>
      </c>
      <c r="BZ77" s="29" t="n">
        <v>6200</v>
      </c>
      <c r="CA77" s="94" t="n">
        <v>796.7</v>
      </c>
      <c r="CB77" s="11" t="n">
        <v>187.81</v>
      </c>
      <c r="CC77" s="66" t="n">
        <f aca="false">CD77/CB77*100</f>
        <v>372.717107715244</v>
      </c>
      <c r="CD77" s="11" t="n">
        <v>700</v>
      </c>
      <c r="CE77" s="29" t="n">
        <v>2400</v>
      </c>
      <c r="CF77" s="94" t="n">
        <v>1221.36</v>
      </c>
      <c r="CG77" s="11" t="n">
        <v>114.15</v>
      </c>
      <c r="CH77" s="66" t="n">
        <f aca="false">CI77/CG77*100</f>
        <v>613.228208497591</v>
      </c>
      <c r="CI77" s="11" t="n">
        <v>700</v>
      </c>
      <c r="CJ77" s="29" t="n">
        <v>2400</v>
      </c>
      <c r="CK77" s="94" t="n">
        <v>727.68</v>
      </c>
      <c r="CL77" s="11" t="n">
        <v>278.73</v>
      </c>
      <c r="CM77" s="66" t="n">
        <f aca="false">CN77/CL77*100</f>
        <v>251.139095181717</v>
      </c>
      <c r="CN77" s="11" t="n">
        <v>700</v>
      </c>
      <c r="CO77" s="29" t="n">
        <v>6500</v>
      </c>
      <c r="CP77" s="94" t="n">
        <v>792.35</v>
      </c>
      <c r="CQ77" s="11" t="n">
        <v>98.01</v>
      </c>
      <c r="CR77" s="66" t="n">
        <f aca="false">CS77/CQ77*100</f>
        <v>714.212835424957</v>
      </c>
      <c r="CS77" s="11" t="n">
        <v>700</v>
      </c>
      <c r="CT77" s="50" t="n">
        <v>1000</v>
      </c>
      <c r="CU77" s="11" t="n">
        <v>825.2</v>
      </c>
      <c r="CV77" s="11" t="n">
        <v>516.52</v>
      </c>
      <c r="CW77" s="66" t="n">
        <f aca="false">CX77/CV77*100</f>
        <v>135.522341826067</v>
      </c>
      <c r="CX77" s="11" t="n">
        <v>700</v>
      </c>
      <c r="CY77" s="50" t="n">
        <v>2400</v>
      </c>
      <c r="CZ77" s="11" t="n">
        <v>764.4</v>
      </c>
      <c r="DA77" s="55" t="n">
        <v>278.73</v>
      </c>
      <c r="DB77" s="66" t="n">
        <f aca="false">DC77/DA77*100</f>
        <v>251.139095181717</v>
      </c>
      <c r="DC77" s="94" t="n">
        <v>700</v>
      </c>
      <c r="DD77" s="95" t="n">
        <f aca="false">(C77+H77+M77+R77+W77+AB77+AG77+AL77+AQ77+AV77+BA77+BF77+BK77+BP77+BU77+BZ77+CE77+CJ77+CO77)/19</f>
        <v>3870</v>
      </c>
      <c r="DE77" s="40" t="n">
        <f aca="false">(D77+I77+N77+S77+X77+AC77+AH77+AM77+AR77+AW77+BB77+BG77+BL77+BQ77+BV77+CA77+CF77+CK77+CP77)/19</f>
        <v>758.453157894737</v>
      </c>
      <c r="DF77" s="40" t="n">
        <f aca="false">(E77+J77+O77+T77+Y77+AD77+AI77+AN77+AS77+AX77+BC77+BH77+BM77+BR77+BW77+CB77+CG77+CL77+CQ77)/19</f>
        <v>162.658421052632</v>
      </c>
      <c r="DG77" s="66" t="n">
        <f aca="false">(F77+K77+P77+U77+Z77+AE77+AJ77+AO77+AT77+AY77+BD77+BI77+BN77+BS77+BX77+CC77+CH77+CM77+CR77)/19</f>
        <v>528.47536577542</v>
      </c>
      <c r="DH77" s="119" t="n">
        <f aca="false">(G77+L77+Q77+V77+AA77+AF77+AK77+AP77+AU77+AZ77+BE77+BJ77+BO77+BT77+BY77+CD77+CI77+CN77+CS77)/19</f>
        <v>700</v>
      </c>
      <c r="DI77" s="66" t="n">
        <f aca="false">(DH77-DE77)/DE77*100</f>
        <v>-7.70689096436585</v>
      </c>
      <c r="DJ77" s="66" t="n">
        <f aca="false">(CX77-CU77)/CU77*100</f>
        <v>-15.1720794958798</v>
      </c>
      <c r="DK77" s="88"/>
      <c r="DL77" s="88"/>
      <c r="DM77" s="88"/>
      <c r="DN77" s="88"/>
      <c r="DO77" s="88"/>
      <c r="DP77" s="88"/>
      <c r="DQ77" s="88"/>
      <c r="DR77" s="120"/>
      <c r="DS77" s="120"/>
      <c r="DT77" s="120"/>
      <c r="DU77" s="120"/>
      <c r="DV77" s="120"/>
    </row>
    <row r="78" s="3" customFormat="true" ht="12.75" hidden="false" customHeight="true" outlineLevel="0" collapsed="false">
      <c r="A78" s="118"/>
      <c r="B78" s="111" t="s">
        <v>133</v>
      </c>
      <c r="C78" s="29"/>
      <c r="D78" s="11"/>
      <c r="E78" s="11"/>
      <c r="F78" s="66"/>
      <c r="G78" s="11"/>
      <c r="H78" s="94"/>
      <c r="I78" s="11"/>
      <c r="J78" s="11"/>
      <c r="K78" s="66"/>
      <c r="L78" s="11"/>
      <c r="M78" s="94"/>
      <c r="N78" s="94"/>
      <c r="O78" s="11"/>
      <c r="P78" s="66"/>
      <c r="Q78" s="11"/>
      <c r="R78" s="29"/>
      <c r="S78" s="94"/>
      <c r="T78" s="11"/>
      <c r="U78" s="66"/>
      <c r="V78" s="11"/>
      <c r="W78" s="29"/>
      <c r="X78" s="94"/>
      <c r="Y78" s="11"/>
      <c r="Z78" s="66"/>
      <c r="AA78" s="11"/>
      <c r="AB78" s="29"/>
      <c r="AC78" s="94"/>
      <c r="AD78" s="11"/>
      <c r="AE78" s="66"/>
      <c r="AF78" s="11"/>
      <c r="AG78" s="29"/>
      <c r="AH78" s="94"/>
      <c r="AI78" s="11"/>
      <c r="AJ78" s="66"/>
      <c r="AK78" s="11"/>
      <c r="AL78" s="29"/>
      <c r="AM78" s="94"/>
      <c r="AN78" s="11"/>
      <c r="AO78" s="66"/>
      <c r="AP78" s="11"/>
      <c r="AQ78" s="29"/>
      <c r="AR78" s="94"/>
      <c r="AS78" s="11"/>
      <c r="AT78" s="66"/>
      <c r="AU78" s="11"/>
      <c r="AV78" s="29"/>
      <c r="AW78" s="94"/>
      <c r="AX78" s="11"/>
      <c r="AY78" s="66"/>
      <c r="AZ78" s="11"/>
      <c r="BA78" s="29"/>
      <c r="BB78" s="94"/>
      <c r="BC78" s="11"/>
      <c r="BD78" s="66"/>
      <c r="BE78" s="11"/>
      <c r="BF78" s="29"/>
      <c r="BG78" s="94"/>
      <c r="BH78" s="11"/>
      <c r="BI78" s="66"/>
      <c r="BJ78" s="11"/>
      <c r="BK78" s="29"/>
      <c r="BL78" s="94"/>
      <c r="BM78" s="11"/>
      <c r="BN78" s="66"/>
      <c r="BO78" s="11"/>
      <c r="BP78" s="29"/>
      <c r="BQ78" s="86"/>
      <c r="BR78" s="11"/>
      <c r="BS78" s="66"/>
      <c r="BT78" s="11"/>
      <c r="BU78" s="29"/>
      <c r="BV78" s="94"/>
      <c r="BW78" s="11"/>
      <c r="BX78" s="66"/>
      <c r="BY78" s="11"/>
      <c r="BZ78" s="29"/>
      <c r="CA78" s="94"/>
      <c r="CB78" s="11"/>
      <c r="CC78" s="66"/>
      <c r="CD78" s="11"/>
      <c r="CE78" s="29"/>
      <c r="CF78" s="94"/>
      <c r="CG78" s="11"/>
      <c r="CH78" s="66"/>
      <c r="CI78" s="11"/>
      <c r="CJ78" s="29"/>
      <c r="CK78" s="94"/>
      <c r="CL78" s="11"/>
      <c r="CM78" s="66"/>
      <c r="CN78" s="11"/>
      <c r="CO78" s="29"/>
      <c r="CP78" s="94"/>
      <c r="CQ78" s="11"/>
      <c r="CR78" s="66"/>
      <c r="CS78" s="11"/>
      <c r="CT78" s="50"/>
      <c r="CU78" s="11"/>
      <c r="CV78" s="11"/>
      <c r="CW78" s="66"/>
      <c r="CX78" s="11"/>
      <c r="CY78" s="50"/>
      <c r="CZ78" s="11"/>
      <c r="DA78" s="55"/>
      <c r="DB78" s="66"/>
      <c r="DC78" s="94"/>
      <c r="DD78" s="95" t="n">
        <f aca="false">(C78+H78+M78+R78+W78+AB78+AG78+AL78+AQ78+AV78+BA78+BF78+BK78+BP78+BU78+BZ78+CE78+CJ78+CO78)/19</f>
        <v>0</v>
      </c>
      <c r="DE78" s="40" t="n">
        <f aca="false">(D78+I78+N78+S78+X78+AC78+AH78+AM78+AR78+AW78+BB78+BG78+BL78+BQ78+BV78+CA78+CF78+CK78+CP78)/19</f>
        <v>0</v>
      </c>
      <c r="DF78" s="40" t="n">
        <f aca="false">(E78+J78+O78+T78+Y78+AD78+AI78+AN78+AS78+AX78+BC78+BH78+BM78+BR78+BW78+CB78+CG78+CL78+CQ78)/19</f>
        <v>0</v>
      </c>
      <c r="DG78" s="66"/>
      <c r="DH78" s="119" t="n">
        <f aca="false">(G78+L78+Q78+V78+AA78+AF78+AK78+AP78+AU78+AZ78+BE78+BJ78+BO78+BT78+BY78+CD78+CI78+CN78+CS78)/19</f>
        <v>0</v>
      </c>
      <c r="DI78" s="66"/>
      <c r="DJ78" s="66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</row>
    <row r="79" s="123" customFormat="true" ht="19.5" hidden="false" customHeight="true" outlineLevel="0" collapsed="false">
      <c r="A79" s="118"/>
      <c r="B79" s="122" t="s">
        <v>134</v>
      </c>
      <c r="C79" s="29"/>
      <c r="D79" s="11"/>
      <c r="E79" s="11"/>
      <c r="F79" s="66"/>
      <c r="G79" s="11"/>
      <c r="H79" s="94"/>
      <c r="I79" s="11"/>
      <c r="J79" s="11"/>
      <c r="K79" s="66"/>
      <c r="L79" s="11"/>
      <c r="M79" s="94"/>
      <c r="N79" s="94"/>
      <c r="O79" s="11"/>
      <c r="P79" s="66"/>
      <c r="Q79" s="11"/>
      <c r="R79" s="29"/>
      <c r="S79" s="94"/>
      <c r="T79" s="11"/>
      <c r="U79" s="66"/>
      <c r="V79" s="11"/>
      <c r="W79" s="29"/>
      <c r="X79" s="94"/>
      <c r="Y79" s="11"/>
      <c r="Z79" s="66"/>
      <c r="AA79" s="11"/>
      <c r="AB79" s="29"/>
      <c r="AC79" s="94"/>
      <c r="AD79" s="11"/>
      <c r="AE79" s="66"/>
      <c r="AF79" s="11"/>
      <c r="AG79" s="29"/>
      <c r="AH79" s="94"/>
      <c r="AI79" s="11"/>
      <c r="AJ79" s="66"/>
      <c r="AK79" s="11"/>
      <c r="AL79" s="29"/>
      <c r="AM79" s="94"/>
      <c r="AN79" s="11"/>
      <c r="AO79" s="66"/>
      <c r="AP79" s="11"/>
      <c r="AQ79" s="29"/>
      <c r="AR79" s="94"/>
      <c r="AS79" s="11"/>
      <c r="AT79" s="66"/>
      <c r="AU79" s="11"/>
      <c r="AV79" s="29"/>
      <c r="AW79" s="94"/>
      <c r="AX79" s="11"/>
      <c r="AY79" s="66"/>
      <c r="AZ79" s="11"/>
      <c r="BA79" s="29"/>
      <c r="BB79" s="94"/>
      <c r="BC79" s="11"/>
      <c r="BD79" s="66"/>
      <c r="BE79" s="11"/>
      <c r="BF79" s="29"/>
      <c r="BG79" s="94"/>
      <c r="BH79" s="11"/>
      <c r="BI79" s="66"/>
      <c r="BJ79" s="11"/>
      <c r="BK79" s="29"/>
      <c r="BL79" s="94"/>
      <c r="BM79" s="11"/>
      <c r="BN79" s="66"/>
      <c r="BO79" s="11"/>
      <c r="BP79" s="29"/>
      <c r="BQ79" s="86"/>
      <c r="BR79" s="11"/>
      <c r="BS79" s="66"/>
      <c r="BT79" s="11"/>
      <c r="BU79" s="29"/>
      <c r="BV79" s="94"/>
      <c r="BW79" s="11"/>
      <c r="BX79" s="66"/>
      <c r="BY79" s="11"/>
      <c r="BZ79" s="29"/>
      <c r="CA79" s="94"/>
      <c r="CB79" s="11"/>
      <c r="CC79" s="66"/>
      <c r="CD79" s="11"/>
      <c r="CE79" s="29"/>
      <c r="CF79" s="94"/>
      <c r="CG79" s="11"/>
      <c r="CH79" s="66"/>
      <c r="CI79" s="11"/>
      <c r="CJ79" s="29"/>
      <c r="CK79" s="94"/>
      <c r="CL79" s="11"/>
      <c r="CM79" s="66"/>
      <c r="CN79" s="11"/>
      <c r="CO79" s="29"/>
      <c r="CP79" s="94"/>
      <c r="CQ79" s="11"/>
      <c r="CR79" s="66"/>
      <c r="CS79" s="11"/>
      <c r="CT79" s="50"/>
      <c r="CU79" s="11"/>
      <c r="CV79" s="11"/>
      <c r="CW79" s="66"/>
      <c r="CX79" s="11"/>
      <c r="CY79" s="50"/>
      <c r="CZ79" s="11"/>
      <c r="DA79" s="55"/>
      <c r="DB79" s="66"/>
      <c r="DC79" s="94"/>
      <c r="DD79" s="95" t="n">
        <f aca="false">(C79+H79+M79+R79+W79+AB79+AG79+AL79+AQ79+AV79+BA79+BF79+BK79+BP79+BU79+BZ79+CE79+CJ79+CO79)/19</f>
        <v>0</v>
      </c>
      <c r="DE79" s="40" t="n">
        <f aca="false">(D79+I79+N79+S79+X79+AC79+AH79+AM79+AR79+AW79+BB79+BG79+BL79+BQ79+BV79+CA79+CF79+CK79+CP79)/19</f>
        <v>0</v>
      </c>
      <c r="DF79" s="40" t="n">
        <f aca="false">(E79+J79+O79+T79+Y79+AD79+AI79+AN79+AS79+AX79+BC79+BH79+BM79+BR79+BW79+CB79+CG79+CL79+CQ79)/19</f>
        <v>0</v>
      </c>
      <c r="DG79" s="66"/>
      <c r="DH79" s="119" t="n">
        <f aca="false">(G79+L79+Q79+V79+AA79+AF79+AK79+AP79+AU79+AZ79+BE79+BJ79+BO79+BT79+BY79+CD79+CI79+CN79+CS79)/19</f>
        <v>0</v>
      </c>
      <c r="DI79" s="66"/>
      <c r="DJ79" s="66"/>
      <c r="DK79" s="88"/>
      <c r="DL79" s="88"/>
      <c r="DM79" s="88"/>
      <c r="DN79" s="88"/>
      <c r="DO79" s="88"/>
      <c r="DP79" s="88"/>
      <c r="DQ79" s="88"/>
      <c r="DR79" s="120"/>
      <c r="DS79" s="120"/>
      <c r="DT79" s="120"/>
      <c r="DU79" s="120"/>
      <c r="DV79" s="120"/>
    </row>
    <row r="80" customFormat="false" ht="12.75" hidden="false" customHeight="true" outlineLevel="0" collapsed="false">
      <c r="A80" s="124"/>
      <c r="B80" s="75" t="s">
        <v>135</v>
      </c>
      <c r="C80" s="29" t="n">
        <v>2800</v>
      </c>
      <c r="D80" s="11" t="n">
        <v>597.8</v>
      </c>
      <c r="E80" s="11" t="n">
        <v>159.42</v>
      </c>
      <c r="F80" s="66" t="n">
        <f aca="false">G80/E80*100</f>
        <v>439.091707439468</v>
      </c>
      <c r="G80" s="125" t="n">
        <v>700</v>
      </c>
      <c r="H80" s="29" t="n">
        <v>2100</v>
      </c>
      <c r="I80" s="94" t="n">
        <v>799.47</v>
      </c>
      <c r="J80" s="11" t="n">
        <v>133.9</v>
      </c>
      <c r="K80" s="66" t="n">
        <f aca="false">L80/J80*100</f>
        <v>522.778192681105</v>
      </c>
      <c r="L80" s="86" t="n">
        <v>700</v>
      </c>
      <c r="M80" s="29" t="n">
        <v>2200</v>
      </c>
      <c r="N80" s="94" t="n">
        <v>797.72</v>
      </c>
      <c r="O80" s="11" t="n">
        <v>171.64</v>
      </c>
      <c r="P80" s="66" t="n">
        <f aca="false">Q80/O80*100</f>
        <v>407.830342577488</v>
      </c>
      <c r="Q80" s="94" t="n">
        <v>700</v>
      </c>
      <c r="R80" s="29" t="n">
        <v>1540</v>
      </c>
      <c r="S80" s="94" t="n">
        <v>801.88</v>
      </c>
      <c r="T80" s="11" t="n">
        <v>278.73</v>
      </c>
      <c r="U80" s="66" t="n">
        <f aca="false">V80/T80*100</f>
        <v>251.139095181717</v>
      </c>
      <c r="V80" s="94" t="n">
        <v>700</v>
      </c>
      <c r="W80" s="29" t="n">
        <v>7000</v>
      </c>
      <c r="X80" s="94" t="n">
        <v>808.5</v>
      </c>
      <c r="Y80" s="11" t="n">
        <v>98.13</v>
      </c>
      <c r="Z80" s="66" t="n">
        <f aca="false">AA80/Y80*100</f>
        <v>713.339447671456</v>
      </c>
      <c r="AA80" s="94" t="n">
        <v>700</v>
      </c>
      <c r="AB80" s="29" t="n">
        <v>7000</v>
      </c>
      <c r="AC80" s="94" t="n">
        <v>702.1</v>
      </c>
      <c r="AD80" s="11" t="n">
        <v>98.13</v>
      </c>
      <c r="AE80" s="66" t="n">
        <f aca="false">AF80/AD80*100</f>
        <v>713.339447671456</v>
      </c>
      <c r="AF80" s="94" t="n">
        <v>700</v>
      </c>
      <c r="AG80" s="29" t="n">
        <v>7000</v>
      </c>
      <c r="AH80" s="94" t="n">
        <v>617.4</v>
      </c>
      <c r="AI80" s="11" t="n">
        <v>98.13</v>
      </c>
      <c r="AJ80" s="66" t="n">
        <f aca="false">AK80/AI80*100</f>
        <v>713.339447671456</v>
      </c>
      <c r="AK80" s="94" t="n">
        <v>700</v>
      </c>
      <c r="AL80" s="29" t="n">
        <v>3200</v>
      </c>
      <c r="AM80" s="94" t="n">
        <v>802.56</v>
      </c>
      <c r="AN80" s="11" t="n">
        <v>98.13</v>
      </c>
      <c r="AO80" s="66" t="n">
        <f aca="false">AP80/AN80*100</f>
        <v>713.339447671456</v>
      </c>
      <c r="AP80" s="94" t="n">
        <v>700</v>
      </c>
      <c r="AQ80" s="29" t="n">
        <v>7000</v>
      </c>
      <c r="AR80" s="94" t="n">
        <v>765.8</v>
      </c>
      <c r="AS80" s="11" t="n">
        <v>98.13</v>
      </c>
      <c r="AT80" s="66" t="n">
        <f aca="false">AU80/AS80*100</f>
        <v>713.339447671456</v>
      </c>
      <c r="AU80" s="94" t="n">
        <v>700</v>
      </c>
      <c r="AV80" s="29" t="n">
        <v>1200</v>
      </c>
      <c r="AW80" s="94" t="n">
        <v>543.72</v>
      </c>
      <c r="AX80" s="11" t="n">
        <v>444.9</v>
      </c>
      <c r="AY80" s="66" t="n">
        <f aca="false">AZ80/AX80*100</f>
        <v>157.338727804001</v>
      </c>
      <c r="AZ80" s="94" t="n">
        <v>700</v>
      </c>
      <c r="BA80" s="29" t="n">
        <v>1100</v>
      </c>
      <c r="BB80" s="94" t="n">
        <v>542.3</v>
      </c>
      <c r="BC80" s="11" t="n">
        <v>221.11</v>
      </c>
      <c r="BD80" s="66" t="n">
        <f aca="false">BE80/BC80*100</f>
        <v>316.584505449776</v>
      </c>
      <c r="BE80" s="125" t="n">
        <v>700</v>
      </c>
      <c r="BF80" s="29" t="n">
        <v>1500</v>
      </c>
      <c r="BG80" s="94" t="n">
        <v>693.45</v>
      </c>
      <c r="BH80" s="11" t="n">
        <v>210.8</v>
      </c>
      <c r="BI80" s="66" t="n">
        <f aca="false">BJ80/BH80*100</f>
        <v>332.068311195446</v>
      </c>
      <c r="BJ80" s="94" t="n">
        <v>700</v>
      </c>
      <c r="BK80" s="29" t="n">
        <v>6000</v>
      </c>
      <c r="BL80" s="94" t="n">
        <v>800.4</v>
      </c>
      <c r="BM80" s="11" t="n">
        <v>98.5</v>
      </c>
      <c r="BN80" s="66" t="n">
        <f aca="false">BO80/BM80*100</f>
        <v>710.659898477157</v>
      </c>
      <c r="BO80" s="94" t="n">
        <v>700</v>
      </c>
      <c r="BP80" s="29" t="n">
        <v>3660</v>
      </c>
      <c r="BQ80" s="94" t="n">
        <v>800.08</v>
      </c>
      <c r="BR80" s="11" t="n">
        <v>99.15</v>
      </c>
      <c r="BS80" s="66" t="n">
        <f aca="false">BT80/BR80*100</f>
        <v>706.001008572869</v>
      </c>
      <c r="BT80" s="94" t="n">
        <v>700</v>
      </c>
      <c r="BU80" s="29" t="n">
        <v>2730</v>
      </c>
      <c r="BV80" s="94" t="n">
        <v>799.34</v>
      </c>
      <c r="BW80" s="11" t="n">
        <v>103.01</v>
      </c>
      <c r="BX80" s="66" t="n">
        <f aca="false">BY80/BW80*100</f>
        <v>679.545675177167</v>
      </c>
      <c r="BY80" s="94" t="n">
        <v>700</v>
      </c>
      <c r="BZ80" s="29" t="n">
        <v>6200</v>
      </c>
      <c r="CA80" s="94" t="n">
        <v>796.7</v>
      </c>
      <c r="CB80" s="11" t="n">
        <v>187.81</v>
      </c>
      <c r="CC80" s="66" t="n">
        <f aca="false">CD80/CB80*100</f>
        <v>372.717107715244</v>
      </c>
      <c r="CD80" s="94" t="n">
        <v>700</v>
      </c>
      <c r="CE80" s="29" t="n">
        <v>2400</v>
      </c>
      <c r="CF80" s="94" t="n">
        <v>1221.36</v>
      </c>
      <c r="CG80" s="11" t="n">
        <v>114.15</v>
      </c>
      <c r="CH80" s="66" t="n">
        <f aca="false">CI80/CG80*100</f>
        <v>613.228208497591</v>
      </c>
      <c r="CI80" s="94" t="n">
        <v>700</v>
      </c>
      <c r="CJ80" s="29" t="n">
        <v>2400</v>
      </c>
      <c r="CK80" s="94" t="n">
        <v>727.68</v>
      </c>
      <c r="CL80" s="11" t="n">
        <v>278.73</v>
      </c>
      <c r="CM80" s="66" t="n">
        <f aca="false">CN80/CL80*100</f>
        <v>251.139095181717</v>
      </c>
      <c r="CN80" s="94" t="n">
        <v>700</v>
      </c>
      <c r="CO80" s="29" t="n">
        <v>6500</v>
      </c>
      <c r="CP80" s="94" t="n">
        <v>792.35</v>
      </c>
      <c r="CQ80" s="11" t="n">
        <v>98.01</v>
      </c>
      <c r="CR80" s="66" t="n">
        <f aca="false">CS80/CQ80*100</f>
        <v>714.212835424957</v>
      </c>
      <c r="CS80" s="94" t="n">
        <v>700</v>
      </c>
      <c r="CT80" s="50" t="n">
        <v>1000</v>
      </c>
      <c r="CU80" s="11" t="n">
        <v>825.2</v>
      </c>
      <c r="CV80" s="11" t="n">
        <v>516.52</v>
      </c>
      <c r="CW80" s="66" t="n">
        <f aca="false">CX80/CV80*100</f>
        <v>135.522341826067</v>
      </c>
      <c r="CX80" s="94" t="n">
        <v>700</v>
      </c>
      <c r="CY80" s="50" t="n">
        <v>2400</v>
      </c>
      <c r="CZ80" s="11" t="n">
        <v>764.4</v>
      </c>
      <c r="DA80" s="55" t="n">
        <v>278.73</v>
      </c>
      <c r="DB80" s="66" t="n">
        <f aca="false">DC80/DA80*100</f>
        <v>251.139095181717</v>
      </c>
      <c r="DC80" s="94" t="n">
        <v>700</v>
      </c>
      <c r="DD80" s="95" t="n">
        <f aca="false">(C80+H80+M80+R80+W80+AB80+AG80+AL80+AQ80+AV80+BA80+BF80+BK80+BP80+BU80+BZ80+CE80+CJ80+CO80)/19</f>
        <v>3870</v>
      </c>
      <c r="DE80" s="40" t="n">
        <f aca="false">(D80+I80+N80+S80+X80+AC80+AH80+AM80+AR80+AW80+BB80+BG80+BL80+BQ80+BV80+CA80+CF80+CK80+CP80)/19</f>
        <v>758.453157894737</v>
      </c>
      <c r="DF80" s="40" t="n">
        <f aca="false">(E80+J80+O80+T80+Y80+AD80+AI80+AN80+AS80+AX80+BC80+BH80+BM80+BR80+BW80+CB80+CG80+CL80+CQ80)/19</f>
        <v>162.658421052632</v>
      </c>
      <c r="DG80" s="66" t="n">
        <f aca="false">(F80+K80+P80+U80+Z80+AE80+AJ80+AO80+AT80+AY80+BD80+BI80+BN80+BS80+BX80+CC80+CH80+CM80+CR80)/19</f>
        <v>528.47536577542</v>
      </c>
      <c r="DH80" s="119" t="n">
        <f aca="false">(G80+L80+Q80+V80+AA80+AF80+AK80+AP80+AU80+AZ80+BE80+BJ80+BO80+BT80+BY80+CD80+CI80+CN80+CS80)/19</f>
        <v>700</v>
      </c>
      <c r="DI80" s="66" t="n">
        <f aca="false">(DH80-DE80)/DE80*100</f>
        <v>-7.70689096436585</v>
      </c>
      <c r="DJ80" s="66" t="n">
        <f aca="false">(CX80-CU80)/CU80*100</f>
        <v>-15.1720794958798</v>
      </c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</row>
    <row r="81" customFormat="false" ht="12.75" hidden="false" customHeight="true" outlineLevel="0" collapsed="false">
      <c r="A81" s="69" t="s">
        <v>136</v>
      </c>
      <c r="B81" s="75"/>
      <c r="C81" s="29"/>
      <c r="D81" s="11"/>
      <c r="E81" s="11"/>
      <c r="F81" s="66"/>
      <c r="G81" s="125"/>
      <c r="H81" s="29"/>
      <c r="I81" s="94"/>
      <c r="J81" s="11"/>
      <c r="K81" s="66"/>
      <c r="L81" s="86"/>
      <c r="M81" s="29"/>
      <c r="N81" s="94"/>
      <c r="O81" s="11"/>
      <c r="P81" s="66"/>
      <c r="Q81" s="94"/>
      <c r="R81" s="29"/>
      <c r="S81" s="94"/>
      <c r="T81" s="11"/>
      <c r="U81" s="66"/>
      <c r="V81" s="94"/>
      <c r="W81" s="29"/>
      <c r="X81" s="94"/>
      <c r="Y81" s="11"/>
      <c r="Z81" s="66"/>
      <c r="AA81" s="94"/>
      <c r="AB81" s="29"/>
      <c r="AC81" s="94"/>
      <c r="AD81" s="11"/>
      <c r="AE81" s="66"/>
      <c r="AF81" s="94"/>
      <c r="AG81" s="29"/>
      <c r="AH81" s="94"/>
      <c r="AI81" s="11"/>
      <c r="AJ81" s="66"/>
      <c r="AK81" s="94"/>
      <c r="AL81" s="29"/>
      <c r="AM81" s="94"/>
      <c r="AN81" s="11"/>
      <c r="AO81" s="66"/>
      <c r="AP81" s="94"/>
      <c r="AQ81" s="29"/>
      <c r="AR81" s="94"/>
      <c r="AS81" s="11"/>
      <c r="AT81" s="66"/>
      <c r="AU81" s="94"/>
      <c r="AV81" s="29"/>
      <c r="AW81" s="94"/>
      <c r="AX81" s="11"/>
      <c r="AY81" s="66"/>
      <c r="AZ81" s="94"/>
      <c r="BA81" s="29"/>
      <c r="BB81" s="94"/>
      <c r="BC81" s="11"/>
      <c r="BD81" s="66"/>
      <c r="BE81" s="125"/>
      <c r="BF81" s="29"/>
      <c r="BG81" s="94"/>
      <c r="BH81" s="11"/>
      <c r="BI81" s="66"/>
      <c r="BJ81" s="94"/>
      <c r="BK81" s="29"/>
      <c r="BL81" s="94"/>
      <c r="BM81" s="11"/>
      <c r="BN81" s="66"/>
      <c r="BO81" s="94"/>
      <c r="BP81" s="29"/>
      <c r="BQ81" s="94"/>
      <c r="BR81" s="11"/>
      <c r="BS81" s="66"/>
      <c r="BT81" s="94"/>
      <c r="BU81" s="29"/>
      <c r="BV81" s="94"/>
      <c r="BW81" s="11"/>
      <c r="BX81" s="66"/>
      <c r="BY81" s="94"/>
      <c r="BZ81" s="29"/>
      <c r="CA81" s="94"/>
      <c r="CB81" s="11"/>
      <c r="CC81" s="66"/>
      <c r="CD81" s="94"/>
      <c r="CE81" s="29"/>
      <c r="CF81" s="94"/>
      <c r="CG81" s="11"/>
      <c r="CH81" s="66"/>
      <c r="CI81" s="94"/>
      <c r="CJ81" s="29"/>
      <c r="CK81" s="94"/>
      <c r="CL81" s="11"/>
      <c r="CM81" s="66"/>
      <c r="CN81" s="94"/>
      <c r="CO81" s="29"/>
      <c r="CP81" s="94"/>
      <c r="CQ81" s="11"/>
      <c r="CR81" s="66"/>
      <c r="CS81" s="94"/>
      <c r="CT81" s="50"/>
      <c r="CU81" s="11"/>
      <c r="CV81" s="11"/>
      <c r="CW81" s="66"/>
      <c r="CX81" s="94"/>
      <c r="CY81" s="50"/>
      <c r="CZ81" s="11"/>
      <c r="DA81" s="55"/>
      <c r="DB81" s="66"/>
      <c r="DC81" s="94"/>
      <c r="DD81" s="95" t="n">
        <f aca="false">(C81+H81+M81+R81+W81+AB81+AG81+AL81+AQ81+AV81+BA81+BF81+BK81+BP81+BU81+BZ81+CE81+CJ81+CO81)/19</f>
        <v>0</v>
      </c>
      <c r="DE81" s="40" t="n">
        <f aca="false">(D81+I81+N81+S81+X81+AC81+AH81+AM81+AR81+AW81+BB81+BG81+BL81+BQ81+BV81+CA81+CF81+CK81+CP81)/19</f>
        <v>0</v>
      </c>
      <c r="DF81" s="40" t="n">
        <f aca="false">(E81+J81+O81+T81+Y81+AD81+AI81+AN81+AS81+AX81+BC81+BH81+BM81+BR81+BW81+CB81+CG81+CL81+CQ81)/19</f>
        <v>0</v>
      </c>
      <c r="DG81" s="66"/>
      <c r="DH81" s="119" t="n">
        <f aca="false">(G81+L81+Q81+V81+AA81+AF81+AK81+AP81+AU81+AZ81+BE81+BJ81+BO81+BT81+BY81+CD81+CI81+CN81+CS81)/19</f>
        <v>0</v>
      </c>
      <c r="DI81" s="66"/>
      <c r="DJ81" s="66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</row>
    <row r="82" customFormat="false" ht="13.5" hidden="false" customHeight="true" outlineLevel="0" collapsed="false">
      <c r="A82" s="72"/>
      <c r="B82" s="75"/>
      <c r="C82" s="29"/>
      <c r="D82" s="11"/>
      <c r="E82" s="11"/>
      <c r="F82" s="66"/>
      <c r="G82" s="125"/>
      <c r="H82" s="29"/>
      <c r="I82" s="94"/>
      <c r="J82" s="11"/>
      <c r="K82" s="66"/>
      <c r="L82" s="86"/>
      <c r="M82" s="29"/>
      <c r="N82" s="94"/>
      <c r="O82" s="11"/>
      <c r="P82" s="66"/>
      <c r="Q82" s="94"/>
      <c r="R82" s="29"/>
      <c r="S82" s="94"/>
      <c r="T82" s="11"/>
      <c r="U82" s="66"/>
      <c r="V82" s="94"/>
      <c r="W82" s="29"/>
      <c r="X82" s="94"/>
      <c r="Y82" s="11"/>
      <c r="Z82" s="66"/>
      <c r="AA82" s="94"/>
      <c r="AB82" s="29"/>
      <c r="AC82" s="94"/>
      <c r="AD82" s="11"/>
      <c r="AE82" s="66"/>
      <c r="AF82" s="94"/>
      <c r="AG82" s="29"/>
      <c r="AH82" s="94"/>
      <c r="AI82" s="11"/>
      <c r="AJ82" s="66"/>
      <c r="AK82" s="94"/>
      <c r="AL82" s="29"/>
      <c r="AM82" s="94"/>
      <c r="AN82" s="11"/>
      <c r="AO82" s="66"/>
      <c r="AP82" s="94"/>
      <c r="AQ82" s="29"/>
      <c r="AR82" s="94"/>
      <c r="AS82" s="11"/>
      <c r="AT82" s="66"/>
      <c r="AU82" s="94"/>
      <c r="AV82" s="29"/>
      <c r="AW82" s="94"/>
      <c r="AX82" s="11"/>
      <c r="AY82" s="66"/>
      <c r="AZ82" s="94"/>
      <c r="BA82" s="29"/>
      <c r="BB82" s="94"/>
      <c r="BC82" s="11"/>
      <c r="BD82" s="66"/>
      <c r="BE82" s="125"/>
      <c r="BF82" s="29"/>
      <c r="BG82" s="94"/>
      <c r="BH82" s="11"/>
      <c r="BI82" s="66"/>
      <c r="BJ82" s="94"/>
      <c r="BK82" s="29"/>
      <c r="BL82" s="94"/>
      <c r="BM82" s="11"/>
      <c r="BN82" s="66"/>
      <c r="BO82" s="94"/>
      <c r="BP82" s="29"/>
      <c r="BQ82" s="94"/>
      <c r="BR82" s="11"/>
      <c r="BS82" s="66"/>
      <c r="BT82" s="94"/>
      <c r="BU82" s="29"/>
      <c r="BV82" s="94"/>
      <c r="BW82" s="11"/>
      <c r="BX82" s="66"/>
      <c r="BY82" s="94"/>
      <c r="BZ82" s="29"/>
      <c r="CA82" s="94"/>
      <c r="CB82" s="11"/>
      <c r="CC82" s="66"/>
      <c r="CD82" s="94"/>
      <c r="CE82" s="29"/>
      <c r="CF82" s="94"/>
      <c r="CG82" s="11"/>
      <c r="CH82" s="66"/>
      <c r="CI82" s="94"/>
      <c r="CJ82" s="29"/>
      <c r="CK82" s="94"/>
      <c r="CL82" s="11"/>
      <c r="CM82" s="66"/>
      <c r="CN82" s="94"/>
      <c r="CO82" s="29"/>
      <c r="CP82" s="94"/>
      <c r="CQ82" s="11"/>
      <c r="CR82" s="66"/>
      <c r="CS82" s="94"/>
      <c r="CT82" s="50"/>
      <c r="CU82" s="11"/>
      <c r="CV82" s="11"/>
      <c r="CW82" s="66"/>
      <c r="CX82" s="94"/>
      <c r="CY82" s="50"/>
      <c r="CZ82" s="11"/>
      <c r="DA82" s="55"/>
      <c r="DB82" s="66"/>
      <c r="DC82" s="94"/>
      <c r="DD82" s="95" t="n">
        <f aca="false">(C82+H82+M82+R82+W82+AB82+AG82+AL82+AQ82+AV82+BA82+BF82+BK82+BP82+BU82+BZ82+CE82+CJ82+CO82)/19</f>
        <v>0</v>
      </c>
      <c r="DE82" s="40" t="n">
        <f aca="false">(D82+I82+N82+S82+X82+AC82+AH82+AM82+AR82+AW82+BB82+BG82+BL82+BQ82+BV82+CA82+CF82+CK82+CP82)/19</f>
        <v>0</v>
      </c>
      <c r="DF82" s="40" t="n">
        <f aca="false">(E82+J82+O82+T82+Y82+AD82+AI82+AN82+AS82+AX82+BC82+BH82+BM82+BR82+BW82+CB82+CG82+CL82+CQ82)/19</f>
        <v>0</v>
      </c>
      <c r="DG82" s="66"/>
      <c r="DH82" s="119" t="n">
        <f aca="false">(G82+L82+Q82+V82+AA82+AF82+AK82+AP82+AU82+AZ82+BE82+BJ82+BO82+BT82+BY82+CD82+CI82+CN82+CS82)/19</f>
        <v>0</v>
      </c>
      <c r="DI82" s="66"/>
      <c r="DJ82" s="66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</row>
    <row r="83" customFormat="false" ht="12.75" hidden="false" customHeight="true" outlineLevel="0" collapsed="false">
      <c r="A83" s="97" t="s">
        <v>137</v>
      </c>
      <c r="B83" s="111" t="s">
        <v>65</v>
      </c>
      <c r="C83" s="29" t="n">
        <v>21.3</v>
      </c>
      <c r="D83" s="11" t="n">
        <v>4.55</v>
      </c>
      <c r="E83" s="11" t="n">
        <f aca="false">E55</f>
        <v>631.3</v>
      </c>
      <c r="F83" s="66" t="n">
        <f aca="false">G83/E83*100</f>
        <v>7.92016473942658</v>
      </c>
      <c r="G83" s="61" t="n">
        <v>50</v>
      </c>
      <c r="H83" s="29" t="n">
        <v>12</v>
      </c>
      <c r="I83" s="11" t="n">
        <v>4.56</v>
      </c>
      <c r="J83" s="11" t="n">
        <f aca="false">J55</f>
        <v>530.24</v>
      </c>
      <c r="K83" s="66" t="n">
        <f aca="false">L83/J83*100</f>
        <v>9.42969221484611</v>
      </c>
      <c r="L83" s="61" t="n">
        <v>50</v>
      </c>
      <c r="M83" s="29" t="n">
        <v>12.5</v>
      </c>
      <c r="N83" s="11" t="n">
        <v>4.53</v>
      </c>
      <c r="O83" s="11" t="n">
        <f aca="false">O55</f>
        <v>679.69</v>
      </c>
      <c r="P83" s="66" t="n">
        <f aca="false">Q83/O83*100</f>
        <v>7.35629478144448</v>
      </c>
      <c r="Q83" s="61" t="n">
        <v>50</v>
      </c>
      <c r="R83" s="29" t="n">
        <v>8.7</v>
      </c>
      <c r="S83" s="11" t="n">
        <v>4.53</v>
      </c>
      <c r="T83" s="11" t="n">
        <f aca="false">T55</f>
        <v>1467.4</v>
      </c>
      <c r="U83" s="66" t="n">
        <f aca="false">V83/T83*100</f>
        <v>3.40738721548317</v>
      </c>
      <c r="V83" s="61" t="n">
        <v>50</v>
      </c>
      <c r="W83" s="29" t="n">
        <v>18.1</v>
      </c>
      <c r="X83" s="11" t="n">
        <v>2.09</v>
      </c>
      <c r="Y83" s="11" t="n">
        <f aca="false">Y55</f>
        <v>388.6</v>
      </c>
      <c r="Z83" s="66" t="n">
        <f aca="false">AA83/Y83*100</f>
        <v>12.8667009778693</v>
      </c>
      <c r="AA83" s="61" t="n">
        <v>50</v>
      </c>
      <c r="AB83" s="29" t="n">
        <v>18.1</v>
      </c>
      <c r="AC83" s="11" t="n">
        <v>1.82</v>
      </c>
      <c r="AD83" s="11" t="n">
        <f aca="false">AD55</f>
        <v>388.6</v>
      </c>
      <c r="AE83" s="66" t="n">
        <f aca="false">AF83/AD83*100</f>
        <v>12.8667009778693</v>
      </c>
      <c r="AF83" s="61" t="n">
        <v>50</v>
      </c>
      <c r="AG83" s="29" t="n">
        <v>18.1</v>
      </c>
      <c r="AH83" s="11" t="n">
        <v>1.6</v>
      </c>
      <c r="AI83" s="11" t="n">
        <f aca="false">AI55</f>
        <v>388.6</v>
      </c>
      <c r="AJ83" s="66" t="n">
        <f aca="false">AK83/AI83*100</f>
        <v>12.8667009778693</v>
      </c>
      <c r="AK83" s="61" t="n">
        <v>50</v>
      </c>
      <c r="AL83" s="29" t="n">
        <v>18.1</v>
      </c>
      <c r="AM83" s="11" t="n">
        <v>4.54</v>
      </c>
      <c r="AN83" s="11" t="n">
        <f aca="false">AN55</f>
        <v>792.48</v>
      </c>
      <c r="AO83" s="66" t="n">
        <f aca="false">AP83/AN83*100</f>
        <v>6.30930749040985</v>
      </c>
      <c r="AP83" s="61" t="n">
        <v>50</v>
      </c>
      <c r="AQ83" s="29" t="n">
        <v>18.1</v>
      </c>
      <c r="AR83" s="11" t="n">
        <v>1.99</v>
      </c>
      <c r="AS83" s="11" t="n">
        <f aca="false">AS55</f>
        <v>388.59</v>
      </c>
      <c r="AT83" s="66" t="n">
        <f aca="false">AU83/AS83*100</f>
        <v>12.867032090378</v>
      </c>
      <c r="AU83" s="61" t="n">
        <v>50</v>
      </c>
      <c r="AV83" s="29" t="n">
        <v>10</v>
      </c>
      <c r="AW83" s="11" t="n">
        <v>4.53</v>
      </c>
      <c r="AX83" s="11" t="n">
        <f aca="false">AX55</f>
        <v>1761.79</v>
      </c>
      <c r="AY83" s="66" t="n">
        <f aca="false">AZ83/AX83*100</f>
        <v>2.83802269282945</v>
      </c>
      <c r="AZ83" s="61" t="n">
        <v>50</v>
      </c>
      <c r="BA83" s="29" t="n">
        <v>9.2</v>
      </c>
      <c r="BB83" s="11" t="n">
        <v>4.54</v>
      </c>
      <c r="BC83" s="11" t="n">
        <v>875.58</v>
      </c>
      <c r="BD83" s="66" t="n">
        <f aca="false">BE83/BC83*100</f>
        <v>5.71050046826104</v>
      </c>
      <c r="BE83" s="61" t="n">
        <v>50</v>
      </c>
      <c r="BF83" s="29" t="n">
        <v>10</v>
      </c>
      <c r="BG83" s="11" t="n">
        <v>4.62</v>
      </c>
      <c r="BH83" s="11" t="n">
        <f aca="false">BH55</f>
        <v>834.76</v>
      </c>
      <c r="BI83" s="66" t="n">
        <f aca="false">BJ83/BH83*100</f>
        <v>5.9897455556088</v>
      </c>
      <c r="BJ83" s="61" t="n">
        <v>50</v>
      </c>
      <c r="BK83" s="29" t="n">
        <v>34</v>
      </c>
      <c r="BL83" s="11" t="n">
        <v>4.54</v>
      </c>
      <c r="BM83" s="11" t="n">
        <f aca="false">BM55</f>
        <v>390.07</v>
      </c>
      <c r="BN83" s="66" t="n">
        <f aca="false">BO83/BM83*100</f>
        <v>12.8182121157741</v>
      </c>
      <c r="BO83" s="61" t="n">
        <v>50</v>
      </c>
      <c r="BP83" s="29" t="n">
        <v>20.8</v>
      </c>
      <c r="BQ83" s="11" t="n">
        <v>4.55</v>
      </c>
      <c r="BR83" s="11" t="n">
        <f aca="false">BR55</f>
        <v>392.64</v>
      </c>
      <c r="BS83" s="66" t="n">
        <f aca="false">BT83/BR83*100</f>
        <v>12.7343113284434</v>
      </c>
      <c r="BT83" s="61" t="n">
        <v>50</v>
      </c>
      <c r="BU83" s="29" t="n">
        <v>15.5</v>
      </c>
      <c r="BV83" s="11" t="n">
        <v>4.54</v>
      </c>
      <c r="BW83" s="11" t="n">
        <f aca="false">BW55</f>
        <v>407.91</v>
      </c>
      <c r="BX83" s="66" t="n">
        <f aca="false">BY83/BW83*100</f>
        <v>12.2576058444265</v>
      </c>
      <c r="BY83" s="61" t="n">
        <v>50</v>
      </c>
      <c r="BZ83" s="29" t="n">
        <v>35.4</v>
      </c>
      <c r="CA83" s="11" t="n">
        <v>4.55</v>
      </c>
      <c r="CB83" s="11" t="n">
        <f aca="false">CB55</f>
        <v>743.72</v>
      </c>
      <c r="CC83" s="66" t="n">
        <f aca="false">CD83/CB83*100</f>
        <v>6.72296025385898</v>
      </c>
      <c r="CD83" s="61" t="n">
        <v>50</v>
      </c>
      <c r="CE83" s="29" t="n">
        <v>8.9</v>
      </c>
      <c r="CF83" s="11" t="n">
        <v>4.53</v>
      </c>
      <c r="CG83" s="11" t="n">
        <f aca="false">CG55</f>
        <v>452.03</v>
      </c>
      <c r="CH83" s="66" t="n">
        <f aca="false">CI83/CG83*100</f>
        <v>11.0612127513661</v>
      </c>
      <c r="CI83" s="61" t="n">
        <v>50</v>
      </c>
      <c r="CJ83" s="29" t="n">
        <v>15</v>
      </c>
      <c r="CK83" s="11" t="n">
        <v>4.55</v>
      </c>
      <c r="CL83" s="11" t="n">
        <f aca="false">CL55</f>
        <v>397.65</v>
      </c>
      <c r="CM83" s="66" t="n">
        <f aca="false">CN83/CL83*100</f>
        <v>12.5738714950333</v>
      </c>
      <c r="CN83" s="61" t="n">
        <v>50</v>
      </c>
      <c r="CO83" s="29" t="n">
        <v>37.3</v>
      </c>
      <c r="CP83" s="11" t="n">
        <v>4.55</v>
      </c>
      <c r="CQ83" s="11" t="n">
        <f aca="false">CQ55</f>
        <v>388.11</v>
      </c>
      <c r="CR83" s="66" t="n">
        <f aca="false">CS83/CQ83*100</f>
        <v>12.8829455566721</v>
      </c>
      <c r="CS83" s="61" t="n">
        <v>50</v>
      </c>
      <c r="CT83" s="50" t="n">
        <v>50</v>
      </c>
      <c r="CU83" s="11" t="n">
        <v>41.26</v>
      </c>
      <c r="CV83" s="11" t="n">
        <f aca="false">CV55</f>
        <v>2045.42</v>
      </c>
      <c r="CW83" s="66" t="n">
        <f aca="false">CX83/CV83*100</f>
        <v>2.99987288674209</v>
      </c>
      <c r="CX83" s="56" t="n">
        <v>61.36</v>
      </c>
      <c r="CY83" s="50" t="n">
        <v>13.8</v>
      </c>
      <c r="CZ83" s="11" t="n">
        <f aca="false">CZ53</f>
        <v>4.4</v>
      </c>
      <c r="DA83" s="99" t="n">
        <v>380.05</v>
      </c>
      <c r="DB83" s="66" t="n">
        <f aca="false">DC83/DA83*100</f>
        <v>13.156163662676</v>
      </c>
      <c r="DC83" s="56" t="n">
        <v>50</v>
      </c>
      <c r="DD83" s="43" t="n">
        <f aca="false">(C83+H83+M83+R83+W83+AB83+AG83+AL83+AQ83+AV83+BA83+BF83+BK83+BP83+BU83+BZ83+CE83+CJ83+CO83)/19</f>
        <v>17.9526315789474</v>
      </c>
      <c r="DE83" s="40" t="n">
        <f aca="false">(D83+I83+N83+S83+X83+AC83+AH83+AM83+AR83+AW83+BB83+BG83+BL83+BQ83+BV83+CA83+CF83+CK83+CP83)/19</f>
        <v>3.98473684210526</v>
      </c>
      <c r="DF83" s="40" t="n">
        <f aca="false">(E83+J83+O83+T83+Y83+AD83+AI83+AN83+AS83+AX83+BC83+BH83+BM83+BR83+BW83+CB83+CG83+CL83+CQ83)/19</f>
        <v>647.355789473684</v>
      </c>
      <c r="DG83" s="66" t="n">
        <v>9</v>
      </c>
      <c r="DH83" s="57" t="n">
        <v>58.26</v>
      </c>
      <c r="DI83" s="66" t="n">
        <f aca="false">(DH83-DE83)/DE83*100</f>
        <v>1362.07898560296</v>
      </c>
      <c r="DJ83" s="66" t="n">
        <f aca="false">(CX83-CU83)/CU83*100</f>
        <v>48.7154629180805</v>
      </c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</row>
    <row r="84" customFormat="false" ht="13.5" hidden="false" customHeight="true" outlineLevel="0" collapsed="false">
      <c r="A84" s="97"/>
      <c r="B84" s="112" t="s">
        <v>138</v>
      </c>
      <c r="C84" s="29"/>
      <c r="D84" s="11"/>
      <c r="E84" s="11"/>
      <c r="F84" s="66"/>
      <c r="G84" s="61"/>
      <c r="H84" s="29"/>
      <c r="I84" s="11"/>
      <c r="J84" s="11"/>
      <c r="K84" s="66"/>
      <c r="L84" s="61"/>
      <c r="M84" s="29"/>
      <c r="N84" s="11"/>
      <c r="O84" s="11"/>
      <c r="P84" s="66"/>
      <c r="Q84" s="61"/>
      <c r="R84" s="29"/>
      <c r="S84" s="11"/>
      <c r="T84" s="11"/>
      <c r="U84" s="66"/>
      <c r="V84" s="61"/>
      <c r="W84" s="29"/>
      <c r="X84" s="11"/>
      <c r="Y84" s="11"/>
      <c r="Z84" s="66"/>
      <c r="AA84" s="61"/>
      <c r="AB84" s="29"/>
      <c r="AC84" s="11"/>
      <c r="AD84" s="11"/>
      <c r="AE84" s="66"/>
      <c r="AF84" s="61"/>
      <c r="AG84" s="29"/>
      <c r="AH84" s="11"/>
      <c r="AI84" s="11"/>
      <c r="AJ84" s="66"/>
      <c r="AK84" s="61"/>
      <c r="AL84" s="29"/>
      <c r="AM84" s="11"/>
      <c r="AN84" s="11"/>
      <c r="AO84" s="66"/>
      <c r="AP84" s="61"/>
      <c r="AQ84" s="29"/>
      <c r="AR84" s="11"/>
      <c r="AS84" s="11"/>
      <c r="AT84" s="66"/>
      <c r="AU84" s="61"/>
      <c r="AV84" s="29"/>
      <c r="AW84" s="11"/>
      <c r="AX84" s="11"/>
      <c r="AY84" s="66"/>
      <c r="AZ84" s="61"/>
      <c r="BA84" s="29"/>
      <c r="BB84" s="11"/>
      <c r="BC84" s="11"/>
      <c r="BD84" s="66"/>
      <c r="BE84" s="61"/>
      <c r="BF84" s="29"/>
      <c r="BG84" s="11"/>
      <c r="BH84" s="11"/>
      <c r="BI84" s="66"/>
      <c r="BJ84" s="61"/>
      <c r="BK84" s="29"/>
      <c r="BL84" s="11"/>
      <c r="BM84" s="11"/>
      <c r="BN84" s="66"/>
      <c r="BO84" s="61"/>
      <c r="BP84" s="29"/>
      <c r="BQ84" s="11"/>
      <c r="BR84" s="11"/>
      <c r="BS84" s="66"/>
      <c r="BT84" s="61"/>
      <c r="BU84" s="29"/>
      <c r="BV84" s="11"/>
      <c r="BW84" s="11"/>
      <c r="BX84" s="66"/>
      <c r="BY84" s="61"/>
      <c r="BZ84" s="29"/>
      <c r="CA84" s="11"/>
      <c r="CB84" s="11"/>
      <c r="CC84" s="66"/>
      <c r="CD84" s="61"/>
      <c r="CE84" s="29"/>
      <c r="CF84" s="11"/>
      <c r="CG84" s="11"/>
      <c r="CH84" s="66"/>
      <c r="CI84" s="61"/>
      <c r="CJ84" s="29"/>
      <c r="CK84" s="11"/>
      <c r="CL84" s="11"/>
      <c r="CM84" s="66"/>
      <c r="CN84" s="61"/>
      <c r="CO84" s="29"/>
      <c r="CP84" s="11"/>
      <c r="CQ84" s="11"/>
      <c r="CR84" s="66"/>
      <c r="CS84" s="61"/>
      <c r="CT84" s="50"/>
      <c r="CU84" s="11"/>
      <c r="CV84" s="11"/>
      <c r="CW84" s="66"/>
      <c r="CX84" s="56"/>
      <c r="CY84" s="50"/>
      <c r="CZ84" s="11"/>
      <c r="DA84" s="99"/>
      <c r="DB84" s="66"/>
      <c r="DC84" s="56"/>
      <c r="DD84" s="43"/>
      <c r="DE84" s="40"/>
      <c r="DF84" s="40"/>
      <c r="DG84" s="66"/>
      <c r="DH84" s="57"/>
      <c r="DI84" s="66"/>
      <c r="DJ84" s="66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</row>
    <row r="85" customFormat="false" ht="14.25" hidden="false" customHeight="true" outlineLevel="0" collapsed="false">
      <c r="A85" s="97" t="s">
        <v>139</v>
      </c>
      <c r="B85" s="111" t="s">
        <v>65</v>
      </c>
      <c r="C85" s="29" t="n">
        <v>21.3</v>
      </c>
      <c r="D85" s="11" t="n">
        <v>4.55</v>
      </c>
      <c r="E85" s="11" t="n">
        <v>160.64</v>
      </c>
      <c r="F85" s="66" t="n">
        <f aca="false">G85/E85*100</f>
        <v>3.11254980079681</v>
      </c>
      <c r="G85" s="54" t="n">
        <v>5</v>
      </c>
      <c r="H85" s="29" t="n">
        <v>12</v>
      </c>
      <c r="I85" s="56" t="n">
        <v>4.56</v>
      </c>
      <c r="J85" s="11" t="n">
        <f aca="false">J64</f>
        <v>134.92</v>
      </c>
      <c r="K85" s="66" t="n">
        <f aca="false">L85/J85*100</f>
        <v>3.70589979246961</v>
      </c>
      <c r="L85" s="103" t="n">
        <v>5</v>
      </c>
      <c r="M85" s="29" t="n">
        <v>12.5</v>
      </c>
      <c r="N85" s="56" t="n">
        <v>4.53</v>
      </c>
      <c r="O85" s="11" t="n">
        <f aca="false">O64</f>
        <v>172.95</v>
      </c>
      <c r="P85" s="66" t="n">
        <f aca="false">Q85/O85*100</f>
        <v>2.89100896212778</v>
      </c>
      <c r="Q85" s="103" t="n">
        <v>5</v>
      </c>
      <c r="R85" s="29" t="n">
        <v>8.7</v>
      </c>
      <c r="S85" s="56" t="n">
        <v>4.53</v>
      </c>
      <c r="T85" s="11" t="n">
        <f aca="false">T64</f>
        <v>373.39</v>
      </c>
      <c r="U85" s="42" t="n">
        <f aca="false">V85/T85*100</f>
        <v>1.33908246069793</v>
      </c>
      <c r="V85" s="103" t="n">
        <v>5</v>
      </c>
      <c r="W85" s="29" t="n">
        <v>18.1</v>
      </c>
      <c r="X85" s="56" t="n">
        <v>2.09</v>
      </c>
      <c r="Y85" s="11" t="n">
        <f aca="false">Y64</f>
        <v>98.88</v>
      </c>
      <c r="Z85" s="66" t="n">
        <f aca="false">AA85/Y85*100</f>
        <v>5.05663430420712</v>
      </c>
      <c r="AA85" s="103" t="n">
        <v>5</v>
      </c>
      <c r="AB85" s="29" t="n">
        <v>18.1</v>
      </c>
      <c r="AC85" s="56" t="n">
        <v>1.82</v>
      </c>
      <c r="AD85" s="11" t="n">
        <f aca="false">AD64</f>
        <v>98.88</v>
      </c>
      <c r="AE85" s="66" t="n">
        <f aca="false">AF85/AD85*100</f>
        <v>5.05663430420712</v>
      </c>
      <c r="AF85" s="103" t="n">
        <v>5</v>
      </c>
      <c r="AG85" s="29" t="n">
        <v>18.1</v>
      </c>
      <c r="AH85" s="56" t="n">
        <v>1.6</v>
      </c>
      <c r="AI85" s="11" t="n">
        <f aca="false">AI64</f>
        <v>98.88</v>
      </c>
      <c r="AJ85" s="66" t="n">
        <f aca="false">AK85/AI85*100</f>
        <v>5.05663430420712</v>
      </c>
      <c r="AK85" s="103" t="n">
        <v>5</v>
      </c>
      <c r="AL85" s="29" t="n">
        <v>18.1</v>
      </c>
      <c r="AM85" s="56" t="n">
        <v>4.54</v>
      </c>
      <c r="AN85" s="11" t="n">
        <f aca="false">AN64</f>
        <v>201.65</v>
      </c>
      <c r="AO85" s="42" t="n">
        <f aca="false">AP85/AN85*100</f>
        <v>2.47954376394743</v>
      </c>
      <c r="AP85" s="103" t="n">
        <v>5</v>
      </c>
      <c r="AQ85" s="29" t="n">
        <v>18.1</v>
      </c>
      <c r="AR85" s="56" t="n">
        <v>1.99</v>
      </c>
      <c r="AS85" s="11" t="n">
        <f aca="false">AS64</f>
        <v>314.84</v>
      </c>
      <c r="AT85" s="42" t="n">
        <f aca="false">AU85/AS85*100</f>
        <v>1.58810824545801</v>
      </c>
      <c r="AU85" s="103" t="n">
        <v>5</v>
      </c>
      <c r="AV85" s="29" t="n">
        <v>10</v>
      </c>
      <c r="AW85" s="56" t="n">
        <v>4.53</v>
      </c>
      <c r="AX85" s="11" t="n">
        <f aca="false">AX64</f>
        <v>448.3</v>
      </c>
      <c r="AY85" s="42" t="n">
        <f aca="false">AZ85/AX85*100</f>
        <v>1.1153245594468</v>
      </c>
      <c r="AZ85" s="103" t="n">
        <v>5</v>
      </c>
      <c r="BA85" s="29" t="n">
        <v>9.2</v>
      </c>
      <c r="BB85" s="56" t="n">
        <v>4.54</v>
      </c>
      <c r="BC85" s="11" t="n">
        <f aca="false">BC64</f>
        <v>510.22</v>
      </c>
      <c r="BD85" s="66" t="n">
        <f aca="false">BE85/BC85*100</f>
        <v>0.979969424953942</v>
      </c>
      <c r="BE85" s="103" t="n">
        <v>5</v>
      </c>
      <c r="BF85" s="29" t="n">
        <v>10</v>
      </c>
      <c r="BG85" s="56" t="n">
        <v>4.62</v>
      </c>
      <c r="BH85" s="11" t="n">
        <f aca="false">BH64</f>
        <v>212.41</v>
      </c>
      <c r="BI85" s="42" t="n">
        <f aca="false">BJ85/BH85*100</f>
        <v>2.35393813850572</v>
      </c>
      <c r="BJ85" s="103" t="n">
        <v>5</v>
      </c>
      <c r="BK85" s="29" t="n">
        <v>34</v>
      </c>
      <c r="BL85" s="56" t="n">
        <v>4.54</v>
      </c>
      <c r="BM85" s="11" t="n">
        <f aca="false">BM64</f>
        <v>99.26</v>
      </c>
      <c r="BN85" s="66" t="n">
        <f aca="false">BO85/BM85*100</f>
        <v>5.03727584122507</v>
      </c>
      <c r="BO85" s="103" t="n">
        <v>5</v>
      </c>
      <c r="BP85" s="29" t="n">
        <v>20.8</v>
      </c>
      <c r="BQ85" s="56" t="n">
        <v>4.55</v>
      </c>
      <c r="BR85" s="11" t="n">
        <f aca="false">BR64</f>
        <v>99.91</v>
      </c>
      <c r="BS85" s="66" t="n">
        <f aca="false">BT85/BR85*100</f>
        <v>5.00450405364828</v>
      </c>
      <c r="BT85" s="103" t="n">
        <v>5</v>
      </c>
      <c r="BU85" s="29" t="n">
        <v>15.5</v>
      </c>
      <c r="BV85" s="56" t="n">
        <v>4.54</v>
      </c>
      <c r="BW85" s="11" t="n">
        <f aca="false">BW64</f>
        <v>103.8</v>
      </c>
      <c r="BX85" s="66" t="n">
        <f aca="false">BY85/BW85*100</f>
        <v>4.81695568400771</v>
      </c>
      <c r="BY85" s="103" t="n">
        <v>5</v>
      </c>
      <c r="BZ85" s="29" t="n">
        <v>35.4</v>
      </c>
      <c r="CA85" s="56" t="n">
        <v>4.55</v>
      </c>
      <c r="CB85" s="11" t="n">
        <f aca="false">CB64</f>
        <v>189.25</v>
      </c>
      <c r="CC85" s="42" t="n">
        <f aca="false">CD85/CB85*100</f>
        <v>2.64200792602378</v>
      </c>
      <c r="CD85" s="103" t="n">
        <v>5</v>
      </c>
      <c r="CE85" s="29" t="n">
        <v>8.9</v>
      </c>
      <c r="CF85" s="56" t="n">
        <v>4.53</v>
      </c>
      <c r="CG85" s="11" t="n">
        <f aca="false">CG64</f>
        <v>314.84</v>
      </c>
      <c r="CH85" s="42" t="n">
        <f aca="false">CI85/CG85*100</f>
        <v>1.58810824545801</v>
      </c>
      <c r="CI85" s="103" t="n">
        <v>5</v>
      </c>
      <c r="CJ85" s="29" t="n">
        <v>15</v>
      </c>
      <c r="CK85" s="56" t="n">
        <v>4.55</v>
      </c>
      <c r="CL85" s="11" t="n">
        <f aca="false">CL64</f>
        <v>314.84</v>
      </c>
      <c r="CM85" s="42" t="n">
        <f aca="false">CN85/CL85*100</f>
        <v>1.58810824545801</v>
      </c>
      <c r="CN85" s="103" t="n">
        <v>5</v>
      </c>
      <c r="CO85" s="29" t="n">
        <v>37.3</v>
      </c>
      <c r="CP85" s="56" t="n">
        <v>4.55</v>
      </c>
      <c r="CQ85" s="11" t="n">
        <f aca="false">CQ64</f>
        <v>519.14</v>
      </c>
      <c r="CR85" s="66" t="n">
        <f aca="false">CS85/CQ85*100</f>
        <v>0.963131332588512</v>
      </c>
      <c r="CS85" s="110" t="n">
        <v>5</v>
      </c>
      <c r="CT85" s="50" t="n">
        <v>50</v>
      </c>
      <c r="CU85" s="11" t="n">
        <v>41</v>
      </c>
      <c r="CV85" s="11" t="n">
        <f aca="false">CV64</f>
        <v>520.48</v>
      </c>
      <c r="CW85" s="11" t="n">
        <v>7.1</v>
      </c>
      <c r="CX85" s="85" t="n">
        <f aca="false">CV85*CW85/100</f>
        <v>36.95408</v>
      </c>
      <c r="CY85" s="50" t="n">
        <v>13.8</v>
      </c>
      <c r="CZ85" s="11" t="n">
        <v>4.4</v>
      </c>
      <c r="DA85" s="99" t="n">
        <v>314.84</v>
      </c>
      <c r="DB85" s="66" t="n">
        <f aca="false">DC85/DA85*100</f>
        <v>1.58810824545801</v>
      </c>
      <c r="DC85" s="56" t="n">
        <v>5</v>
      </c>
      <c r="DD85" s="43" t="n">
        <f aca="false">(C85+H85+M85+R85+W85+AB85+AG85+AL85+AQ85+AV85+BA85+BF85+BK85+BP85+BU85+BZ85+CE85+CJ85+CO85)/19</f>
        <v>17.9526315789474</v>
      </c>
      <c r="DE85" s="40" t="n">
        <f aca="false">(D85+I85+N85+S85+X85+AC85+AH85+AM85+AR85+AW85+BB85+BG85+BL85+BQ85+BV85+CA85+CF85+CK85+CP85)/19</f>
        <v>3.98473684210526</v>
      </c>
      <c r="DF85" s="40" t="n">
        <f aca="false">(E85+J85+O85+T85+Y85+AD85+AI85+AN85+AS85+AX85+BC85+BH85+BM85+BR85+BW85+CB85+CG85+CL85+CQ85)/19</f>
        <v>235.105263157895</v>
      </c>
      <c r="DG85" s="66" t="n">
        <f aca="false">(F85+K85+P85+U85+Z85+AE85+AJ85+AO85+AT85+AY85+BD85+BI85+BN85+BS85+BX85+CC85+CH85+CM85+CR85)/19</f>
        <v>2.96712733628604</v>
      </c>
      <c r="DH85" s="87" t="n">
        <f aca="false">(G85+L85+Q85+V85+AA85+AF85+AK85+AP85+AU85+AZ85+BE85+BJ85+BO85+BT85+BY85+CD85+CI85+CN85+CS85)/19</f>
        <v>5</v>
      </c>
      <c r="DI85" s="66" t="n">
        <f aca="false">(DH85-DE85)/DE85*100</f>
        <v>25.4788006868314</v>
      </c>
      <c r="DJ85" s="66" t="n">
        <f aca="false">(CX85-CU85)/CU85*100</f>
        <v>-9.86809756097562</v>
      </c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</row>
    <row r="86" customFormat="false" ht="14.25" hidden="false" customHeight="true" outlineLevel="0" collapsed="false">
      <c r="A86" s="97"/>
      <c r="B86" s="112" t="s">
        <v>140</v>
      </c>
      <c r="C86" s="29"/>
      <c r="D86" s="11"/>
      <c r="E86" s="11"/>
      <c r="F86" s="66"/>
      <c r="G86" s="54"/>
      <c r="H86" s="29"/>
      <c r="I86" s="56"/>
      <c r="J86" s="11"/>
      <c r="K86" s="66"/>
      <c r="L86" s="103"/>
      <c r="M86" s="29"/>
      <c r="N86" s="56"/>
      <c r="O86" s="11"/>
      <c r="P86" s="66"/>
      <c r="Q86" s="103"/>
      <c r="R86" s="29"/>
      <c r="S86" s="56"/>
      <c r="T86" s="11"/>
      <c r="U86" s="42"/>
      <c r="V86" s="103"/>
      <c r="W86" s="29"/>
      <c r="X86" s="56"/>
      <c r="Y86" s="11"/>
      <c r="Z86" s="66"/>
      <c r="AA86" s="103"/>
      <c r="AB86" s="29"/>
      <c r="AC86" s="56"/>
      <c r="AD86" s="11"/>
      <c r="AE86" s="66"/>
      <c r="AF86" s="103"/>
      <c r="AG86" s="29"/>
      <c r="AH86" s="56"/>
      <c r="AI86" s="11"/>
      <c r="AJ86" s="66"/>
      <c r="AK86" s="103"/>
      <c r="AL86" s="29"/>
      <c r="AM86" s="56"/>
      <c r="AN86" s="11"/>
      <c r="AO86" s="42"/>
      <c r="AP86" s="103"/>
      <c r="AQ86" s="29"/>
      <c r="AR86" s="56"/>
      <c r="AS86" s="11"/>
      <c r="AT86" s="42"/>
      <c r="AU86" s="103"/>
      <c r="AV86" s="29"/>
      <c r="AW86" s="56"/>
      <c r="AX86" s="11"/>
      <c r="AY86" s="42"/>
      <c r="AZ86" s="103"/>
      <c r="BA86" s="29"/>
      <c r="BB86" s="56"/>
      <c r="BC86" s="11"/>
      <c r="BD86" s="66"/>
      <c r="BE86" s="103"/>
      <c r="BF86" s="29"/>
      <c r="BG86" s="56"/>
      <c r="BH86" s="11"/>
      <c r="BI86" s="42"/>
      <c r="BJ86" s="103"/>
      <c r="BK86" s="29"/>
      <c r="BL86" s="56"/>
      <c r="BM86" s="11"/>
      <c r="BN86" s="66"/>
      <c r="BO86" s="103"/>
      <c r="BP86" s="29"/>
      <c r="BQ86" s="56"/>
      <c r="BR86" s="11"/>
      <c r="BS86" s="66"/>
      <c r="BT86" s="103"/>
      <c r="BU86" s="29"/>
      <c r="BV86" s="56"/>
      <c r="BW86" s="11"/>
      <c r="BX86" s="66"/>
      <c r="BY86" s="103"/>
      <c r="BZ86" s="29"/>
      <c r="CA86" s="56"/>
      <c r="CB86" s="11"/>
      <c r="CC86" s="42"/>
      <c r="CD86" s="103"/>
      <c r="CE86" s="29"/>
      <c r="CF86" s="56"/>
      <c r="CG86" s="11"/>
      <c r="CH86" s="42"/>
      <c r="CI86" s="103"/>
      <c r="CJ86" s="29"/>
      <c r="CK86" s="56"/>
      <c r="CL86" s="11"/>
      <c r="CM86" s="42"/>
      <c r="CN86" s="103"/>
      <c r="CO86" s="29"/>
      <c r="CP86" s="56"/>
      <c r="CQ86" s="11"/>
      <c r="CR86" s="66"/>
      <c r="CS86" s="110"/>
      <c r="CT86" s="50"/>
      <c r="CU86" s="11"/>
      <c r="CV86" s="11"/>
      <c r="CW86" s="11"/>
      <c r="CX86" s="85"/>
      <c r="CY86" s="50"/>
      <c r="CZ86" s="11"/>
      <c r="DA86" s="99"/>
      <c r="DB86" s="66"/>
      <c r="DC86" s="56"/>
      <c r="DD86" s="43"/>
      <c r="DE86" s="40"/>
      <c r="DF86" s="40"/>
      <c r="DG86" s="66"/>
      <c r="DH86" s="87"/>
      <c r="DI86" s="66"/>
      <c r="DJ86" s="66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</row>
    <row r="87" customFormat="false" ht="12.75" hidden="false" customHeight="true" outlineLevel="0" collapsed="false">
      <c r="A87" s="69"/>
      <c r="B87" s="111" t="s">
        <v>60</v>
      </c>
      <c r="C87" s="29" t="n">
        <v>0</v>
      </c>
      <c r="D87" s="11" t="n">
        <v>0</v>
      </c>
      <c r="E87" s="11" t="n">
        <v>620.31</v>
      </c>
      <c r="F87" s="11" t="n">
        <v>0</v>
      </c>
      <c r="G87" s="61" t="n">
        <v>0</v>
      </c>
      <c r="H87" s="50" t="n">
        <v>0</v>
      </c>
      <c r="I87" s="11" t="n">
        <v>0</v>
      </c>
      <c r="J87" s="11" t="n">
        <v>521.01</v>
      </c>
      <c r="K87" s="66" t="n">
        <v>0</v>
      </c>
      <c r="L87" s="55" t="n">
        <v>0</v>
      </c>
      <c r="M87" s="50" t="n">
        <v>0</v>
      </c>
      <c r="N87" s="11" t="n">
        <v>0</v>
      </c>
      <c r="O87" s="11" t="n">
        <v>667.86</v>
      </c>
      <c r="P87" s="55" t="n">
        <v>0</v>
      </c>
      <c r="Q87" s="11" t="n">
        <v>0</v>
      </c>
      <c r="R87" s="29" t="n">
        <v>0</v>
      </c>
      <c r="S87" s="11" t="n">
        <v>0</v>
      </c>
      <c r="T87" s="11" t="n">
        <v>1441.87</v>
      </c>
      <c r="U87" s="11" t="n">
        <v>0</v>
      </c>
      <c r="V87" s="55" t="n">
        <v>0</v>
      </c>
      <c r="W87" s="11" t="n">
        <v>0</v>
      </c>
      <c r="X87" s="11" t="n">
        <v>0</v>
      </c>
      <c r="Y87" s="11" t="n">
        <v>381.84</v>
      </c>
      <c r="Z87" s="11" t="n">
        <v>0</v>
      </c>
      <c r="AA87" s="55" t="n">
        <v>0</v>
      </c>
      <c r="AB87" s="11" t="n">
        <v>0</v>
      </c>
      <c r="AC87" s="11" t="n">
        <v>0</v>
      </c>
      <c r="AD87" s="11" t="n">
        <v>381.84</v>
      </c>
      <c r="AE87" s="11" t="n">
        <v>0</v>
      </c>
      <c r="AF87" s="55" t="n">
        <v>0</v>
      </c>
      <c r="AG87" s="50" t="n">
        <v>0</v>
      </c>
      <c r="AH87" s="11" t="n">
        <v>0</v>
      </c>
      <c r="AI87" s="11" t="n">
        <v>381.84</v>
      </c>
      <c r="AJ87" s="11" t="n">
        <v>0</v>
      </c>
      <c r="AK87" s="55" t="n">
        <v>0</v>
      </c>
      <c r="AL87" s="50" t="n">
        <v>0</v>
      </c>
      <c r="AM87" s="11" t="n">
        <v>0</v>
      </c>
      <c r="AN87" s="11" t="n">
        <v>778.69</v>
      </c>
      <c r="AO87" s="11" t="n">
        <v>0</v>
      </c>
      <c r="AP87" s="55" t="n">
        <v>0</v>
      </c>
      <c r="AQ87" s="50" t="n">
        <v>0</v>
      </c>
      <c r="AR87" s="11" t="n">
        <v>0</v>
      </c>
      <c r="AS87" s="11" t="n">
        <v>381.64</v>
      </c>
      <c r="AT87" s="11" t="n">
        <v>0</v>
      </c>
      <c r="AU87" s="55" t="n">
        <v>0</v>
      </c>
      <c r="AV87" s="50" t="n">
        <v>0</v>
      </c>
      <c r="AW87" s="11" t="n">
        <v>0</v>
      </c>
      <c r="AX87" s="11" t="n">
        <v>1968.02</v>
      </c>
      <c r="AY87" s="11" t="n">
        <v>0</v>
      </c>
      <c r="AZ87" s="55" t="n">
        <v>0</v>
      </c>
      <c r="BA87" s="50" t="n">
        <v>0</v>
      </c>
      <c r="BB87" s="11" t="n">
        <v>0</v>
      </c>
      <c r="BC87" s="11" t="n">
        <v>1920.66</v>
      </c>
      <c r="BD87" s="11" t="n">
        <v>0</v>
      </c>
      <c r="BE87" s="55" t="n">
        <v>0</v>
      </c>
      <c r="BF87" s="50" t="n">
        <v>0</v>
      </c>
      <c r="BG87" s="11" t="n">
        <v>0</v>
      </c>
      <c r="BH87" s="11" t="n">
        <v>820.24</v>
      </c>
      <c r="BI87" s="11" t="n">
        <v>0</v>
      </c>
      <c r="BJ87" s="55" t="n">
        <v>0</v>
      </c>
      <c r="BK87" s="11" t="n">
        <v>0</v>
      </c>
      <c r="BL87" s="11" t="n">
        <v>0</v>
      </c>
      <c r="BM87" s="11" t="n">
        <v>383.28</v>
      </c>
      <c r="BN87" s="11" t="n">
        <v>0</v>
      </c>
      <c r="BO87" s="55" t="n">
        <v>0</v>
      </c>
      <c r="BP87" s="50" t="n">
        <v>0</v>
      </c>
      <c r="BQ87" s="11" t="n">
        <v>0</v>
      </c>
      <c r="BR87" s="11" t="n">
        <v>385.8</v>
      </c>
      <c r="BS87" s="11" t="n">
        <v>0</v>
      </c>
      <c r="BT87" s="55" t="n">
        <v>0</v>
      </c>
      <c r="BU87" s="50" t="n">
        <v>0</v>
      </c>
      <c r="BV87" s="11" t="n">
        <v>0</v>
      </c>
      <c r="BW87" s="11" t="n">
        <v>400.81</v>
      </c>
      <c r="BX87" s="11" t="n">
        <v>0</v>
      </c>
      <c r="BY87" s="55" t="n">
        <v>0</v>
      </c>
      <c r="BZ87" s="50" t="n">
        <v>0</v>
      </c>
      <c r="CA87" s="11" t="n">
        <v>0</v>
      </c>
      <c r="CB87" s="11" t="n">
        <v>730.78</v>
      </c>
      <c r="CC87" s="11" t="n">
        <v>0</v>
      </c>
      <c r="CD87" s="55" t="n">
        <v>0</v>
      </c>
      <c r="CE87" s="50" t="n">
        <v>0</v>
      </c>
      <c r="CF87" s="11" t="n">
        <v>0</v>
      </c>
      <c r="CG87" s="11" t="n">
        <v>444.16</v>
      </c>
      <c r="CH87" s="11" t="n">
        <v>0</v>
      </c>
      <c r="CI87" s="55" t="n">
        <v>0</v>
      </c>
      <c r="CJ87" s="50" t="n">
        <v>0</v>
      </c>
      <c r="CK87" s="11" t="n">
        <v>0</v>
      </c>
      <c r="CL87" s="11" t="n">
        <v>390.73</v>
      </c>
      <c r="CM87" s="11" t="n">
        <v>0</v>
      </c>
      <c r="CN87" s="55" t="n">
        <v>0</v>
      </c>
      <c r="CO87" s="50" t="n">
        <v>0</v>
      </c>
      <c r="CP87" s="11" t="n">
        <v>0</v>
      </c>
      <c r="CQ87" s="11" t="n">
        <v>1905.31</v>
      </c>
      <c r="CR87" s="11" t="n">
        <v>0</v>
      </c>
      <c r="CS87" s="55" t="n">
        <v>0</v>
      </c>
      <c r="CT87" s="50" t="n">
        <v>6</v>
      </c>
      <c r="CU87" s="11" t="n">
        <v>6.55</v>
      </c>
      <c r="CV87" s="11" t="n">
        <v>2009.83</v>
      </c>
      <c r="CW87" s="42" t="n">
        <v>0.3</v>
      </c>
      <c r="CX87" s="51" t="n">
        <v>6.55</v>
      </c>
      <c r="CY87" s="50" t="n">
        <v>0</v>
      </c>
      <c r="CZ87" s="11" t="n">
        <v>0</v>
      </c>
      <c r="DA87" s="55" t="n">
        <v>373.44</v>
      </c>
      <c r="DB87" s="11" t="n">
        <v>0</v>
      </c>
      <c r="DC87" s="51" t="n">
        <v>0</v>
      </c>
      <c r="DD87" s="126" t="n">
        <f aca="false">(C87+H87+M87+R87+W87+AB87+AG87+AL87+AQ87+AV87+BA87+BF87+BK87+BP87+BU87+BZ87+CE87+CJ87+CO87)/19</f>
        <v>0</v>
      </c>
      <c r="DE87" s="66" t="n">
        <f aca="false">(D87+I87+N87+S87+X87+AC87+AH87+AM87+AR87+AW87+BB87+BG87+BL87+BQ87+BV87+CA87+CF87+CK87+CP87)/19</f>
        <v>0</v>
      </c>
      <c r="DF87" s="66" t="n">
        <v>0</v>
      </c>
      <c r="DG87" s="66" t="n">
        <f aca="false">(F87+K87+P87+U87+Z87+AE87+AJ87+AO87+AT87+AY87+BD87+BI87+BN87+BS87+BX87+CC87+CH87+CM87+CR87)/19</f>
        <v>0</v>
      </c>
      <c r="DH87" s="119" t="n">
        <f aca="false">(G87+L87+Q87+V87+AA87+AF87+AK87+AP87+AU87+AZ87+BE87+BJ87+BO87+BT87+BY87+CD87+CI87+CN87+CS87)/19</f>
        <v>0</v>
      </c>
      <c r="DI87" s="66" t="n">
        <v>0</v>
      </c>
      <c r="DJ87" s="66" t="n">
        <v>0</v>
      </c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</row>
    <row r="88" customFormat="false" ht="16.5" hidden="false" customHeight="true" outlineLevel="0" collapsed="false">
      <c r="A88" s="69" t="s">
        <v>141</v>
      </c>
      <c r="B88" s="111" t="s">
        <v>142</v>
      </c>
      <c r="C88" s="29"/>
      <c r="D88" s="11"/>
      <c r="E88" s="11"/>
      <c r="F88" s="11"/>
      <c r="G88" s="61"/>
      <c r="H88" s="50"/>
      <c r="I88" s="11"/>
      <c r="J88" s="11"/>
      <c r="K88" s="66"/>
      <c r="L88" s="55"/>
      <c r="M88" s="50"/>
      <c r="N88" s="11"/>
      <c r="O88" s="11"/>
      <c r="P88" s="55"/>
      <c r="Q88" s="11"/>
      <c r="R88" s="29"/>
      <c r="S88" s="11"/>
      <c r="T88" s="11"/>
      <c r="U88" s="11"/>
      <c r="V88" s="55"/>
      <c r="W88" s="11"/>
      <c r="X88" s="11"/>
      <c r="Y88" s="11"/>
      <c r="Z88" s="11"/>
      <c r="AA88" s="55"/>
      <c r="AB88" s="11"/>
      <c r="AC88" s="11"/>
      <c r="AD88" s="11"/>
      <c r="AE88" s="11"/>
      <c r="AF88" s="55"/>
      <c r="AG88" s="50"/>
      <c r="AH88" s="11"/>
      <c r="AI88" s="11"/>
      <c r="AJ88" s="11"/>
      <c r="AK88" s="55"/>
      <c r="AL88" s="50"/>
      <c r="AM88" s="11"/>
      <c r="AN88" s="11"/>
      <c r="AO88" s="11"/>
      <c r="AP88" s="55"/>
      <c r="AQ88" s="50"/>
      <c r="AR88" s="11"/>
      <c r="AS88" s="11"/>
      <c r="AT88" s="11"/>
      <c r="AU88" s="55"/>
      <c r="AV88" s="50"/>
      <c r="AW88" s="11"/>
      <c r="AX88" s="11"/>
      <c r="AY88" s="11"/>
      <c r="AZ88" s="55"/>
      <c r="BA88" s="50"/>
      <c r="BB88" s="11"/>
      <c r="BC88" s="11"/>
      <c r="BD88" s="11"/>
      <c r="BE88" s="55"/>
      <c r="BF88" s="50"/>
      <c r="BG88" s="11"/>
      <c r="BH88" s="11"/>
      <c r="BI88" s="11"/>
      <c r="BJ88" s="55"/>
      <c r="BK88" s="11"/>
      <c r="BL88" s="11"/>
      <c r="BM88" s="11"/>
      <c r="BN88" s="11"/>
      <c r="BO88" s="55"/>
      <c r="BP88" s="50"/>
      <c r="BQ88" s="11"/>
      <c r="BR88" s="11"/>
      <c r="BS88" s="11"/>
      <c r="BT88" s="55"/>
      <c r="BU88" s="50"/>
      <c r="BV88" s="11"/>
      <c r="BW88" s="11"/>
      <c r="BX88" s="11"/>
      <c r="BY88" s="55"/>
      <c r="BZ88" s="50"/>
      <c r="CA88" s="11"/>
      <c r="CB88" s="11"/>
      <c r="CC88" s="11"/>
      <c r="CD88" s="55"/>
      <c r="CE88" s="50"/>
      <c r="CF88" s="11"/>
      <c r="CG88" s="11"/>
      <c r="CH88" s="11"/>
      <c r="CI88" s="55"/>
      <c r="CJ88" s="50"/>
      <c r="CK88" s="11"/>
      <c r="CL88" s="11"/>
      <c r="CM88" s="11"/>
      <c r="CN88" s="55"/>
      <c r="CO88" s="50"/>
      <c r="CP88" s="11"/>
      <c r="CQ88" s="11"/>
      <c r="CR88" s="11"/>
      <c r="CS88" s="55"/>
      <c r="CT88" s="50"/>
      <c r="CU88" s="11"/>
      <c r="CV88" s="11"/>
      <c r="CW88" s="42"/>
      <c r="CX88" s="51"/>
      <c r="CY88" s="50"/>
      <c r="CZ88" s="11"/>
      <c r="DA88" s="55"/>
      <c r="DB88" s="11"/>
      <c r="DC88" s="51"/>
      <c r="DD88" s="126" t="n">
        <f aca="false">(C88+H88+M88+R88+W88+AB88+AG88+AL88+AQ88+AV88+BA88+BF88+BK88+BP88+BU88+BZ88+CE88+CJ88+CO88)/19</f>
        <v>0</v>
      </c>
      <c r="DE88" s="66" t="n">
        <f aca="false">(D88+I88+N88+S88+X88+AC88+AH88+AM88+AR88+AW88+BB88+BG88+BL88+BQ88+BV88+CA88+CF88+CK88+CP88)/19</f>
        <v>0</v>
      </c>
      <c r="DF88" s="66"/>
      <c r="DG88" s="66"/>
      <c r="DH88" s="119" t="n">
        <f aca="false">(G88+L88+Q88+V88+AA88+AF88+AK88+AP88+AU88+AZ88+BE88+BJ88+BO88+BT88+BY88+CD88+CI88+CN88+CS88)/19</f>
        <v>0</v>
      </c>
      <c r="DI88" s="66"/>
      <c r="DJ88" s="66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</row>
    <row r="89" customFormat="false" ht="16.5" hidden="false" customHeight="true" outlineLevel="0" collapsed="false">
      <c r="A89" s="72"/>
      <c r="B89" s="112" t="s">
        <v>143</v>
      </c>
      <c r="C89" s="29"/>
      <c r="D89" s="11"/>
      <c r="E89" s="11"/>
      <c r="F89" s="11"/>
      <c r="G89" s="61"/>
      <c r="H89" s="50"/>
      <c r="I89" s="11"/>
      <c r="J89" s="11"/>
      <c r="K89" s="66"/>
      <c r="L89" s="55"/>
      <c r="M89" s="50"/>
      <c r="N89" s="11"/>
      <c r="O89" s="11"/>
      <c r="P89" s="55"/>
      <c r="Q89" s="11"/>
      <c r="R89" s="29"/>
      <c r="S89" s="11"/>
      <c r="T89" s="11"/>
      <c r="U89" s="11"/>
      <c r="V89" s="55"/>
      <c r="W89" s="11"/>
      <c r="X89" s="11"/>
      <c r="Y89" s="11"/>
      <c r="Z89" s="11"/>
      <c r="AA89" s="55"/>
      <c r="AB89" s="11"/>
      <c r="AC89" s="11"/>
      <c r="AD89" s="11"/>
      <c r="AE89" s="11"/>
      <c r="AF89" s="55"/>
      <c r="AG89" s="50"/>
      <c r="AH89" s="11"/>
      <c r="AI89" s="11"/>
      <c r="AJ89" s="11"/>
      <c r="AK89" s="55"/>
      <c r="AL89" s="50"/>
      <c r="AM89" s="11"/>
      <c r="AN89" s="11"/>
      <c r="AO89" s="11"/>
      <c r="AP89" s="55"/>
      <c r="AQ89" s="50"/>
      <c r="AR89" s="11"/>
      <c r="AS89" s="11"/>
      <c r="AT89" s="11"/>
      <c r="AU89" s="55"/>
      <c r="AV89" s="50"/>
      <c r="AW89" s="11"/>
      <c r="AX89" s="11"/>
      <c r="AY89" s="11"/>
      <c r="AZ89" s="55"/>
      <c r="BA89" s="50"/>
      <c r="BB89" s="11"/>
      <c r="BC89" s="11"/>
      <c r="BD89" s="11"/>
      <c r="BE89" s="55"/>
      <c r="BF89" s="50"/>
      <c r="BG89" s="11"/>
      <c r="BH89" s="11"/>
      <c r="BI89" s="11"/>
      <c r="BJ89" s="55"/>
      <c r="BK89" s="11"/>
      <c r="BL89" s="11"/>
      <c r="BM89" s="11"/>
      <c r="BN89" s="11"/>
      <c r="BO89" s="55"/>
      <c r="BP89" s="50"/>
      <c r="BQ89" s="11"/>
      <c r="BR89" s="11"/>
      <c r="BS89" s="11"/>
      <c r="BT89" s="55"/>
      <c r="BU89" s="50"/>
      <c r="BV89" s="11"/>
      <c r="BW89" s="11"/>
      <c r="BX89" s="11"/>
      <c r="BY89" s="55"/>
      <c r="BZ89" s="50"/>
      <c r="CA89" s="11"/>
      <c r="CB89" s="11"/>
      <c r="CC89" s="11"/>
      <c r="CD89" s="55"/>
      <c r="CE89" s="50"/>
      <c r="CF89" s="11"/>
      <c r="CG89" s="11"/>
      <c r="CH89" s="11"/>
      <c r="CI89" s="55"/>
      <c r="CJ89" s="50"/>
      <c r="CK89" s="11"/>
      <c r="CL89" s="11"/>
      <c r="CM89" s="11"/>
      <c r="CN89" s="55"/>
      <c r="CO89" s="50"/>
      <c r="CP89" s="11"/>
      <c r="CQ89" s="11"/>
      <c r="CR89" s="11"/>
      <c r="CS89" s="55"/>
      <c r="CT89" s="50"/>
      <c r="CU89" s="11"/>
      <c r="CV89" s="11"/>
      <c r="CW89" s="42"/>
      <c r="CX89" s="51"/>
      <c r="CY89" s="50"/>
      <c r="CZ89" s="11"/>
      <c r="DA89" s="55"/>
      <c r="DB89" s="11"/>
      <c r="DC89" s="51"/>
      <c r="DD89" s="126" t="n">
        <f aca="false">(C89+H89+M89+R89+W89+AB89+AG89+AL89+AQ89+AV89+BA89+BF89+BK89+BP89+BU89+BZ89+CE89+CJ89+CO89)/19</f>
        <v>0</v>
      </c>
      <c r="DE89" s="66" t="n">
        <f aca="false">(D89+I89+N89+S89+X89+AC89+AH89+AM89+AR89+AW89+BB89+BG89+BL89+BQ89+BV89+CA89+CF89+CK89+CP89)/19</f>
        <v>0</v>
      </c>
      <c r="DF89" s="66"/>
      <c r="DG89" s="66"/>
      <c r="DH89" s="119" t="n">
        <f aca="false">(G89+L89+Q89+V89+AA89+AF89+AK89+AP89+AU89+AZ89+BE89+BJ89+BO89+BT89+BY89+CD89+CI89+CN89+CS89)/19</f>
        <v>0</v>
      </c>
      <c r="DI89" s="66"/>
      <c r="DJ89" s="66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</row>
    <row r="90" customFormat="false" ht="12.75" hidden="false" customHeight="true" outlineLevel="0" collapsed="false">
      <c r="A90" s="127" t="s">
        <v>144</v>
      </c>
      <c r="B90" s="70" t="s">
        <v>145</v>
      </c>
      <c r="C90" s="29"/>
      <c r="D90" s="11"/>
      <c r="E90" s="11"/>
      <c r="F90" s="11"/>
      <c r="G90" s="61"/>
      <c r="H90" s="29"/>
      <c r="I90" s="11"/>
      <c r="J90" s="11"/>
      <c r="K90" s="42"/>
      <c r="L90" s="11"/>
      <c r="M90" s="29"/>
      <c r="N90" s="11"/>
      <c r="O90" s="11"/>
      <c r="P90" s="11"/>
      <c r="Q90" s="11"/>
      <c r="R90" s="29"/>
      <c r="S90" s="11"/>
      <c r="T90" s="11"/>
      <c r="U90" s="11"/>
      <c r="V90" s="11"/>
      <c r="W90" s="29"/>
      <c r="X90" s="11"/>
      <c r="Y90" s="11"/>
      <c r="Z90" s="11"/>
      <c r="AA90" s="11"/>
      <c r="AB90" s="29"/>
      <c r="AC90" s="11"/>
      <c r="AD90" s="11"/>
      <c r="AE90" s="11"/>
      <c r="AF90" s="11"/>
      <c r="AG90" s="29"/>
      <c r="AH90" s="11"/>
      <c r="AI90" s="11"/>
      <c r="AJ90" s="11"/>
      <c r="AK90" s="11"/>
      <c r="AL90" s="29"/>
      <c r="AM90" s="11"/>
      <c r="AN90" s="11"/>
      <c r="AO90" s="11"/>
      <c r="AP90" s="11"/>
      <c r="AQ90" s="29"/>
      <c r="AR90" s="11"/>
      <c r="AS90" s="11"/>
      <c r="AT90" s="11"/>
      <c r="AU90" s="11"/>
      <c r="AV90" s="29"/>
      <c r="AW90" s="11"/>
      <c r="AX90" s="11"/>
      <c r="AY90" s="11"/>
      <c r="AZ90" s="11"/>
      <c r="BA90" s="29"/>
      <c r="BB90" s="11"/>
      <c r="BC90" s="11"/>
      <c r="BD90" s="11"/>
      <c r="BE90" s="11"/>
      <c r="BF90" s="29"/>
      <c r="BG90" s="11"/>
      <c r="BH90" s="11"/>
      <c r="BI90" s="11"/>
      <c r="BJ90" s="11"/>
      <c r="BK90" s="29"/>
      <c r="BL90" s="11"/>
      <c r="BM90" s="11"/>
      <c r="BN90" s="11"/>
      <c r="BO90" s="11"/>
      <c r="BP90" s="29"/>
      <c r="BQ90" s="11"/>
      <c r="BR90" s="11"/>
      <c r="BS90" s="11"/>
      <c r="BT90" s="11"/>
      <c r="BU90" s="29"/>
      <c r="BV90" s="11"/>
      <c r="BW90" s="11"/>
      <c r="BX90" s="11"/>
      <c r="BY90" s="11"/>
      <c r="BZ90" s="29"/>
      <c r="CA90" s="11"/>
      <c r="CB90" s="11"/>
      <c r="CC90" s="11"/>
      <c r="CD90" s="11"/>
      <c r="CE90" s="29"/>
      <c r="CF90" s="11"/>
      <c r="CG90" s="11"/>
      <c r="CH90" s="11"/>
      <c r="CI90" s="11"/>
      <c r="CJ90" s="29"/>
      <c r="CK90" s="11"/>
      <c r="CL90" s="11"/>
      <c r="CM90" s="11"/>
      <c r="CN90" s="11"/>
      <c r="CO90" s="29"/>
      <c r="CP90" s="11"/>
      <c r="CQ90" s="11"/>
      <c r="CR90" s="11"/>
      <c r="CS90" s="11"/>
      <c r="CT90" s="50"/>
      <c r="CU90" s="11"/>
      <c r="CV90" s="11"/>
      <c r="CW90" s="11"/>
      <c r="CX90" s="56"/>
      <c r="CY90" s="50"/>
      <c r="CZ90" s="11"/>
      <c r="DA90" s="55"/>
      <c r="DB90" s="11"/>
      <c r="DC90" s="56"/>
      <c r="DD90" s="50"/>
      <c r="DE90" s="11"/>
      <c r="DF90" s="11"/>
      <c r="DG90" s="11"/>
      <c r="DH90" s="51"/>
      <c r="DI90" s="66"/>
      <c r="DJ90" s="66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</row>
    <row r="91" customFormat="false" ht="12.75" hidden="false" customHeight="true" outlineLevel="0" collapsed="false">
      <c r="A91" s="127"/>
      <c r="B91" s="70"/>
      <c r="C91" s="29"/>
      <c r="D91" s="11"/>
      <c r="E91" s="11"/>
      <c r="F91" s="11"/>
      <c r="G91" s="61"/>
      <c r="H91" s="29"/>
      <c r="I91" s="11"/>
      <c r="J91" s="11"/>
      <c r="K91" s="42"/>
      <c r="L91" s="11"/>
      <c r="M91" s="29"/>
      <c r="N91" s="11"/>
      <c r="O91" s="11"/>
      <c r="P91" s="11"/>
      <c r="Q91" s="11"/>
      <c r="R91" s="29"/>
      <c r="S91" s="11"/>
      <c r="T91" s="11"/>
      <c r="U91" s="11"/>
      <c r="V91" s="11"/>
      <c r="W91" s="29"/>
      <c r="X91" s="11"/>
      <c r="Y91" s="11"/>
      <c r="Z91" s="11"/>
      <c r="AA91" s="11"/>
      <c r="AB91" s="29"/>
      <c r="AC91" s="11"/>
      <c r="AD91" s="11"/>
      <c r="AE91" s="11"/>
      <c r="AF91" s="11"/>
      <c r="AG91" s="29"/>
      <c r="AH91" s="11"/>
      <c r="AI91" s="11"/>
      <c r="AJ91" s="11"/>
      <c r="AK91" s="11"/>
      <c r="AL91" s="29"/>
      <c r="AM91" s="11"/>
      <c r="AN91" s="11"/>
      <c r="AO91" s="11"/>
      <c r="AP91" s="11"/>
      <c r="AQ91" s="29"/>
      <c r="AR91" s="11"/>
      <c r="AS91" s="11"/>
      <c r="AT91" s="11"/>
      <c r="AU91" s="11"/>
      <c r="AV91" s="29"/>
      <c r="AW91" s="11"/>
      <c r="AX91" s="11"/>
      <c r="AY91" s="11"/>
      <c r="AZ91" s="11"/>
      <c r="BA91" s="29"/>
      <c r="BB91" s="11"/>
      <c r="BC91" s="11"/>
      <c r="BD91" s="11"/>
      <c r="BE91" s="11"/>
      <c r="BF91" s="29"/>
      <c r="BG91" s="11"/>
      <c r="BH91" s="11"/>
      <c r="BI91" s="11"/>
      <c r="BJ91" s="11"/>
      <c r="BK91" s="29"/>
      <c r="BL91" s="11"/>
      <c r="BM91" s="11"/>
      <c r="BN91" s="11"/>
      <c r="BO91" s="11"/>
      <c r="BP91" s="29"/>
      <c r="BQ91" s="11"/>
      <c r="BR91" s="11"/>
      <c r="BS91" s="11"/>
      <c r="BT91" s="11"/>
      <c r="BU91" s="29"/>
      <c r="BV91" s="11"/>
      <c r="BW91" s="11"/>
      <c r="BX91" s="11"/>
      <c r="BY91" s="11"/>
      <c r="BZ91" s="29"/>
      <c r="CA91" s="11"/>
      <c r="CB91" s="11"/>
      <c r="CC91" s="11"/>
      <c r="CD91" s="11"/>
      <c r="CE91" s="29"/>
      <c r="CF91" s="11"/>
      <c r="CG91" s="11"/>
      <c r="CH91" s="11"/>
      <c r="CI91" s="11"/>
      <c r="CJ91" s="29"/>
      <c r="CK91" s="11"/>
      <c r="CL91" s="11"/>
      <c r="CM91" s="11"/>
      <c r="CN91" s="11"/>
      <c r="CO91" s="29"/>
      <c r="CP91" s="11"/>
      <c r="CQ91" s="11"/>
      <c r="CR91" s="11"/>
      <c r="CS91" s="11"/>
      <c r="CT91" s="50"/>
      <c r="CU91" s="11"/>
      <c r="CV91" s="11"/>
      <c r="CW91" s="11"/>
      <c r="CX91" s="56"/>
      <c r="CY91" s="50"/>
      <c r="CZ91" s="11"/>
      <c r="DA91" s="55"/>
      <c r="DB91" s="11"/>
      <c r="DC91" s="56"/>
      <c r="DD91" s="50"/>
      <c r="DE91" s="11"/>
      <c r="DF91" s="11"/>
      <c r="DG91" s="11"/>
      <c r="DH91" s="51"/>
      <c r="DI91" s="66"/>
      <c r="DJ91" s="66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</row>
    <row r="92" customFormat="false" ht="12.75" hidden="false" customHeight="true" outlineLevel="0" collapsed="false">
      <c r="A92" s="127"/>
      <c r="B92" s="70"/>
      <c r="C92" s="29"/>
      <c r="D92" s="11"/>
      <c r="E92" s="11"/>
      <c r="F92" s="11"/>
      <c r="G92" s="61"/>
      <c r="H92" s="29"/>
      <c r="I92" s="11"/>
      <c r="J92" s="11"/>
      <c r="K92" s="42"/>
      <c r="L92" s="11"/>
      <c r="M92" s="29"/>
      <c r="N92" s="11"/>
      <c r="O92" s="11"/>
      <c r="P92" s="11"/>
      <c r="Q92" s="11"/>
      <c r="R92" s="29"/>
      <c r="S92" s="11"/>
      <c r="T92" s="11"/>
      <c r="U92" s="11"/>
      <c r="V92" s="11"/>
      <c r="W92" s="29"/>
      <c r="X92" s="11"/>
      <c r="Y92" s="11"/>
      <c r="Z92" s="11"/>
      <c r="AA92" s="11"/>
      <c r="AB92" s="29"/>
      <c r="AC92" s="11"/>
      <c r="AD92" s="11"/>
      <c r="AE92" s="11"/>
      <c r="AF92" s="11"/>
      <c r="AG92" s="29"/>
      <c r="AH92" s="11"/>
      <c r="AI92" s="11"/>
      <c r="AJ92" s="11"/>
      <c r="AK92" s="11"/>
      <c r="AL92" s="29"/>
      <c r="AM92" s="11"/>
      <c r="AN92" s="11"/>
      <c r="AO92" s="11"/>
      <c r="AP92" s="11"/>
      <c r="AQ92" s="29"/>
      <c r="AR92" s="11"/>
      <c r="AS92" s="11"/>
      <c r="AT92" s="11"/>
      <c r="AU92" s="11"/>
      <c r="AV92" s="29"/>
      <c r="AW92" s="11"/>
      <c r="AX92" s="11"/>
      <c r="AY92" s="11"/>
      <c r="AZ92" s="11"/>
      <c r="BA92" s="29"/>
      <c r="BB92" s="11"/>
      <c r="BC92" s="11"/>
      <c r="BD92" s="11"/>
      <c r="BE92" s="11"/>
      <c r="BF92" s="29"/>
      <c r="BG92" s="11"/>
      <c r="BH92" s="11"/>
      <c r="BI92" s="11"/>
      <c r="BJ92" s="11"/>
      <c r="BK92" s="29"/>
      <c r="BL92" s="11"/>
      <c r="BM92" s="11"/>
      <c r="BN92" s="11"/>
      <c r="BO92" s="11"/>
      <c r="BP92" s="29"/>
      <c r="BQ92" s="11"/>
      <c r="BR92" s="11"/>
      <c r="BS92" s="11"/>
      <c r="BT92" s="11"/>
      <c r="BU92" s="29"/>
      <c r="BV92" s="11"/>
      <c r="BW92" s="11"/>
      <c r="BX92" s="11"/>
      <c r="BY92" s="11"/>
      <c r="BZ92" s="29"/>
      <c r="CA92" s="11"/>
      <c r="CB92" s="11"/>
      <c r="CC92" s="11"/>
      <c r="CD92" s="11"/>
      <c r="CE92" s="29"/>
      <c r="CF92" s="11"/>
      <c r="CG92" s="11"/>
      <c r="CH92" s="11"/>
      <c r="CI92" s="11"/>
      <c r="CJ92" s="29"/>
      <c r="CK92" s="11"/>
      <c r="CL92" s="11"/>
      <c r="CM92" s="11"/>
      <c r="CN92" s="11"/>
      <c r="CO92" s="29"/>
      <c r="CP92" s="11"/>
      <c r="CQ92" s="11"/>
      <c r="CR92" s="11"/>
      <c r="CS92" s="11"/>
      <c r="CT92" s="50"/>
      <c r="CU92" s="11"/>
      <c r="CV92" s="11"/>
      <c r="CW92" s="11"/>
      <c r="CX92" s="56"/>
      <c r="CY92" s="50"/>
      <c r="CZ92" s="11"/>
      <c r="DA92" s="55"/>
      <c r="DB92" s="11"/>
      <c r="DC92" s="56"/>
      <c r="DD92" s="50"/>
      <c r="DE92" s="11"/>
      <c r="DF92" s="11"/>
      <c r="DG92" s="11"/>
      <c r="DH92" s="51"/>
      <c r="DI92" s="66"/>
      <c r="DJ92" s="66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</row>
    <row r="93" customFormat="false" ht="13.5" hidden="false" customHeight="true" outlineLevel="0" collapsed="false">
      <c r="A93" s="127"/>
      <c r="B93" s="70"/>
      <c r="C93" s="29"/>
      <c r="D93" s="11"/>
      <c r="E93" s="11"/>
      <c r="F93" s="11"/>
      <c r="G93" s="61"/>
      <c r="H93" s="29"/>
      <c r="I93" s="11"/>
      <c r="J93" s="11"/>
      <c r="K93" s="42"/>
      <c r="L93" s="11"/>
      <c r="M93" s="29"/>
      <c r="N93" s="11"/>
      <c r="O93" s="11"/>
      <c r="P93" s="11"/>
      <c r="Q93" s="11"/>
      <c r="R93" s="29"/>
      <c r="S93" s="11"/>
      <c r="T93" s="11"/>
      <c r="U93" s="11"/>
      <c r="V93" s="11"/>
      <c r="W93" s="29"/>
      <c r="X93" s="11"/>
      <c r="Y93" s="11"/>
      <c r="Z93" s="11"/>
      <c r="AA93" s="11"/>
      <c r="AB93" s="29"/>
      <c r="AC93" s="11"/>
      <c r="AD93" s="11"/>
      <c r="AE93" s="11"/>
      <c r="AF93" s="11"/>
      <c r="AG93" s="29"/>
      <c r="AH93" s="11"/>
      <c r="AI93" s="11"/>
      <c r="AJ93" s="11"/>
      <c r="AK93" s="11"/>
      <c r="AL93" s="29"/>
      <c r="AM93" s="11"/>
      <c r="AN93" s="11"/>
      <c r="AO93" s="11"/>
      <c r="AP93" s="11"/>
      <c r="AQ93" s="29"/>
      <c r="AR93" s="11"/>
      <c r="AS93" s="11"/>
      <c r="AT93" s="11"/>
      <c r="AU93" s="11"/>
      <c r="AV93" s="29"/>
      <c r="AW93" s="11"/>
      <c r="AX93" s="11"/>
      <c r="AY93" s="11"/>
      <c r="AZ93" s="11"/>
      <c r="BA93" s="29"/>
      <c r="BB93" s="11"/>
      <c r="BC93" s="11"/>
      <c r="BD93" s="11"/>
      <c r="BE93" s="11"/>
      <c r="BF93" s="29"/>
      <c r="BG93" s="11"/>
      <c r="BH93" s="11"/>
      <c r="BI93" s="11"/>
      <c r="BJ93" s="11"/>
      <c r="BK93" s="29"/>
      <c r="BL93" s="11"/>
      <c r="BM93" s="11"/>
      <c r="BN93" s="11"/>
      <c r="BO93" s="11"/>
      <c r="BP93" s="29"/>
      <c r="BQ93" s="11"/>
      <c r="BR93" s="11"/>
      <c r="BS93" s="11"/>
      <c r="BT93" s="11"/>
      <c r="BU93" s="29"/>
      <c r="BV93" s="11"/>
      <c r="BW93" s="11"/>
      <c r="BX93" s="11"/>
      <c r="BY93" s="11"/>
      <c r="BZ93" s="29"/>
      <c r="CA93" s="11"/>
      <c r="CB93" s="11"/>
      <c r="CC93" s="11"/>
      <c r="CD93" s="11"/>
      <c r="CE93" s="29"/>
      <c r="CF93" s="11"/>
      <c r="CG93" s="11"/>
      <c r="CH93" s="11"/>
      <c r="CI93" s="11"/>
      <c r="CJ93" s="29"/>
      <c r="CK93" s="11"/>
      <c r="CL93" s="11"/>
      <c r="CM93" s="11"/>
      <c r="CN93" s="11"/>
      <c r="CO93" s="29"/>
      <c r="CP93" s="11"/>
      <c r="CQ93" s="11"/>
      <c r="CR93" s="11"/>
      <c r="CS93" s="11"/>
      <c r="CT93" s="50"/>
      <c r="CU93" s="11"/>
      <c r="CV93" s="11"/>
      <c r="CW93" s="11"/>
      <c r="CX93" s="56"/>
      <c r="CY93" s="50"/>
      <c r="CZ93" s="11"/>
      <c r="DA93" s="55"/>
      <c r="DB93" s="11"/>
      <c r="DC93" s="56"/>
      <c r="DD93" s="50"/>
      <c r="DE93" s="11"/>
      <c r="DF93" s="11"/>
      <c r="DG93" s="11"/>
      <c r="DH93" s="51"/>
      <c r="DI93" s="66"/>
      <c r="DJ93" s="66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</row>
    <row r="94" customFormat="false" ht="13.5" hidden="false" customHeight="true" outlineLevel="0" collapsed="false">
      <c r="A94" s="127"/>
      <c r="B94" s="128" t="s">
        <v>146</v>
      </c>
      <c r="C94" s="81"/>
      <c r="D94" s="79"/>
      <c r="E94" s="11" t="n">
        <v>620.31</v>
      </c>
      <c r="F94" s="66" t="n">
        <f aca="false">G94/E94*100</f>
        <v>12.0907288291338</v>
      </c>
      <c r="G94" s="79" t="n">
        <v>75</v>
      </c>
      <c r="H94" s="78"/>
      <c r="I94" s="79"/>
      <c r="J94" s="79" t="n">
        <v>521.01</v>
      </c>
      <c r="K94" s="66" t="n">
        <f aca="false">L94/J94*100</f>
        <v>14.3951171762538</v>
      </c>
      <c r="L94" s="79" t="n">
        <v>75</v>
      </c>
      <c r="M94" s="78"/>
      <c r="N94" s="79"/>
      <c r="O94" s="79" t="n">
        <v>667.86</v>
      </c>
      <c r="P94" s="66" t="n">
        <f aca="false">Q94/O94*100</f>
        <v>11.2298984817177</v>
      </c>
      <c r="Q94" s="79" t="n">
        <v>75</v>
      </c>
      <c r="R94" s="78"/>
      <c r="S94" s="79"/>
      <c r="T94" s="79" t="n">
        <v>1441.87</v>
      </c>
      <c r="U94" s="66" t="n">
        <f aca="false">V94/T94*100</f>
        <v>5.20157850569053</v>
      </c>
      <c r="V94" s="79" t="n">
        <v>75</v>
      </c>
      <c r="W94" s="78"/>
      <c r="X94" s="79"/>
      <c r="Y94" s="11" t="n">
        <v>381.84</v>
      </c>
      <c r="Z94" s="66" t="n">
        <f aca="false">AA94/Y94*100</f>
        <v>19.6417347580138</v>
      </c>
      <c r="AA94" s="79" t="n">
        <v>75</v>
      </c>
      <c r="AB94" s="78"/>
      <c r="AC94" s="79"/>
      <c r="AD94" s="79" t="n">
        <v>381.84</v>
      </c>
      <c r="AE94" s="66" t="n">
        <f aca="false">AF94/AD94*100</f>
        <v>19.6417347580138</v>
      </c>
      <c r="AF94" s="79" t="n">
        <v>75</v>
      </c>
      <c r="AG94" s="78"/>
      <c r="AH94" s="79"/>
      <c r="AI94" s="79" t="n">
        <v>381.84</v>
      </c>
      <c r="AJ94" s="66" t="n">
        <f aca="false">AK94/AI94*100</f>
        <v>19.6417347580138</v>
      </c>
      <c r="AK94" s="79" t="n">
        <v>75</v>
      </c>
      <c r="AL94" s="78"/>
      <c r="AM94" s="79"/>
      <c r="AN94" s="79" t="n">
        <v>778.69</v>
      </c>
      <c r="AO94" s="66" t="n">
        <f aca="false">AP94/AN94*100</f>
        <v>9.63156069809552</v>
      </c>
      <c r="AP94" s="79" t="n">
        <v>75</v>
      </c>
      <c r="AQ94" s="78"/>
      <c r="AR94" s="79"/>
      <c r="AS94" s="79" t="n">
        <v>381.64</v>
      </c>
      <c r="AT94" s="66" t="n">
        <f aca="false">AU94/AS94*100</f>
        <v>19.6520280892988</v>
      </c>
      <c r="AU94" s="79" t="n">
        <v>75</v>
      </c>
      <c r="AV94" s="78"/>
      <c r="AW94" s="79"/>
      <c r="AX94" s="79" t="n">
        <v>1968.02</v>
      </c>
      <c r="AY94" s="66" t="n">
        <f aca="false">AZ94/AX94*100</f>
        <v>3.81093688072276</v>
      </c>
      <c r="AZ94" s="79" t="n">
        <v>75</v>
      </c>
      <c r="BA94" s="78"/>
      <c r="BB94" s="79"/>
      <c r="BC94" s="79" t="n">
        <v>1920.66</v>
      </c>
      <c r="BD94" s="66" t="n">
        <f aca="false">BE94/BC94*100</f>
        <v>3.90490768798226</v>
      </c>
      <c r="BE94" s="79" t="n">
        <v>75</v>
      </c>
      <c r="BF94" s="78"/>
      <c r="BG94" s="79"/>
      <c r="BH94" s="79" t="n">
        <v>820.24</v>
      </c>
      <c r="BI94" s="66" t="n">
        <f aca="false">BJ94/BH94*100</f>
        <v>9.14366526870184</v>
      </c>
      <c r="BJ94" s="79" t="n">
        <v>75</v>
      </c>
      <c r="BK94" s="78"/>
      <c r="BL94" s="79"/>
      <c r="BM94" s="79" t="n">
        <v>383.28</v>
      </c>
      <c r="BN94" s="66" t="n">
        <f aca="false">BO94/BM94*100</f>
        <v>19.5679398872887</v>
      </c>
      <c r="BO94" s="79" t="n">
        <v>75</v>
      </c>
      <c r="BP94" s="78"/>
      <c r="BQ94" s="79"/>
      <c r="BR94" s="79" t="n">
        <v>385.8</v>
      </c>
      <c r="BS94" s="66" t="n">
        <f aca="false">BT94/BR94*100</f>
        <v>19.4401244167963</v>
      </c>
      <c r="BT94" s="79" t="n">
        <v>75</v>
      </c>
      <c r="BU94" s="78"/>
      <c r="BV94" s="79"/>
      <c r="BW94" s="79" t="n">
        <v>400.81</v>
      </c>
      <c r="BX94" s="66" t="n">
        <f aca="false">BY94/BW94*100</f>
        <v>18.7121079813378</v>
      </c>
      <c r="BY94" s="79" t="n">
        <v>75</v>
      </c>
      <c r="BZ94" s="78"/>
      <c r="CA94" s="79"/>
      <c r="CB94" s="79" t="n">
        <v>730.78</v>
      </c>
      <c r="CC94" s="66" t="n">
        <f aca="false">CD94/CB94*100</f>
        <v>10.2630066504283</v>
      </c>
      <c r="CD94" s="79" t="n">
        <v>75</v>
      </c>
      <c r="CE94" s="78"/>
      <c r="CF94" s="79"/>
      <c r="CG94" s="79" t="n">
        <v>444.16</v>
      </c>
      <c r="CH94" s="66" t="n">
        <f aca="false">CI94/CG94*100</f>
        <v>16.8858069164265</v>
      </c>
      <c r="CI94" s="79" t="n">
        <v>75</v>
      </c>
      <c r="CJ94" s="78"/>
      <c r="CK94" s="79"/>
      <c r="CL94" s="79" t="n">
        <v>390.73</v>
      </c>
      <c r="CM94" s="66" t="n">
        <f aca="false">CN94/CL94*100</f>
        <v>19.1948404268933</v>
      </c>
      <c r="CN94" s="79" t="n">
        <v>75</v>
      </c>
      <c r="CO94" s="78"/>
      <c r="CP94" s="79"/>
      <c r="CQ94" s="79" t="n">
        <v>1905.31</v>
      </c>
      <c r="CR94" s="66" t="n">
        <f aca="false">CS94/CQ94*100</f>
        <v>3.93636731030646</v>
      </c>
      <c r="CS94" s="79" t="n">
        <v>75</v>
      </c>
      <c r="CT94" s="117"/>
      <c r="CU94" s="11"/>
      <c r="CV94" s="11" t="n">
        <v>2009.83</v>
      </c>
      <c r="CW94" s="42" t="n">
        <v>3.7</v>
      </c>
      <c r="CX94" s="81" t="n">
        <v>75</v>
      </c>
      <c r="CY94" s="117"/>
      <c r="CZ94" s="11"/>
      <c r="DA94" s="55" t="n">
        <v>373.44</v>
      </c>
      <c r="DB94" s="66" t="n">
        <f aca="false">DC94/DA94*100</f>
        <v>20.0835475578406</v>
      </c>
      <c r="DC94" s="81" t="n">
        <v>75</v>
      </c>
      <c r="DD94" s="85"/>
      <c r="DE94" s="85"/>
      <c r="DF94" s="85" t="n">
        <f aca="false">(E94+J94+O94+T94+Y94+AD94+AI94+AN94+AS94+AX94+BC94+BH94+BM94+BR94+BW94+CB94+CG94+CL94+CQ94)/19</f>
        <v>784.562631578947</v>
      </c>
      <c r="DG94" s="85" t="n">
        <f aca="false">(F94+K94+P94+U94+Z94+AE94+AJ94+AO94+AT94+AY94+BD94+BI94+BN94+BS94+BX94+CC94+CH94+CM94+CR94)/19</f>
        <v>13.4729378674271</v>
      </c>
      <c r="DH94" s="87" t="n">
        <f aca="false">(G94+L94+Q94+V94+AA94+AF94+AK94+AP94+AU94+AZ94+BE94+BJ94+BO94+BT94+BY94+CD94+CI94+CN94+CS94)/19</f>
        <v>75</v>
      </c>
      <c r="DI94" s="66"/>
      <c r="DJ94" s="129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</row>
    <row r="95" customFormat="false" ht="13.5" hidden="false" customHeight="true" outlineLevel="0" collapsed="false">
      <c r="A95" s="127"/>
      <c r="B95" s="130" t="s">
        <v>147</v>
      </c>
      <c r="C95" s="56"/>
      <c r="D95" s="11"/>
      <c r="E95" s="11" t="n">
        <v>620.31</v>
      </c>
      <c r="F95" s="131" t="n">
        <f aca="false">G95/E95*100</f>
        <v>16.1209717721784</v>
      </c>
      <c r="G95" s="11" t="n">
        <v>100</v>
      </c>
      <c r="H95" s="11"/>
      <c r="I95" s="11"/>
      <c r="J95" s="11" t="n">
        <v>521.01</v>
      </c>
      <c r="K95" s="131" t="n">
        <f aca="false">L95/J95*100</f>
        <v>19.1934895683384</v>
      </c>
      <c r="L95" s="11" t="n">
        <v>100</v>
      </c>
      <c r="M95" s="11"/>
      <c r="N95" s="11"/>
      <c r="O95" s="11" t="n">
        <v>667.86</v>
      </c>
      <c r="P95" s="131" t="n">
        <f aca="false">Q95/O95*100</f>
        <v>14.9731979756236</v>
      </c>
      <c r="Q95" s="11" t="n">
        <v>100</v>
      </c>
      <c r="R95" s="11"/>
      <c r="S95" s="11"/>
      <c r="T95" s="11" t="n">
        <v>1441.9</v>
      </c>
      <c r="U95" s="131" t="n">
        <f aca="false">V95/T95*100</f>
        <v>6.9352937096886</v>
      </c>
      <c r="V95" s="11" t="n">
        <v>100</v>
      </c>
      <c r="W95" s="11"/>
      <c r="X95" s="11"/>
      <c r="Y95" s="79" t="n">
        <v>381.8</v>
      </c>
      <c r="Z95" s="131" t="n">
        <f aca="false">AA95/Y95*100</f>
        <v>26.1917234154007</v>
      </c>
      <c r="AA95" s="11" t="n">
        <v>100</v>
      </c>
      <c r="AB95" s="11"/>
      <c r="AC95" s="11"/>
      <c r="AD95" s="11" t="n">
        <v>381.84</v>
      </c>
      <c r="AE95" s="131" t="n">
        <f aca="false">AF95/AD95*100</f>
        <v>26.1889796773518</v>
      </c>
      <c r="AF95" s="11" t="n">
        <v>100</v>
      </c>
      <c r="AG95" s="11"/>
      <c r="AH95" s="11"/>
      <c r="AI95" s="11" t="n">
        <v>381.84</v>
      </c>
      <c r="AJ95" s="131" t="n">
        <f aca="false">AK95/AI95*100</f>
        <v>26.1889796773518</v>
      </c>
      <c r="AK95" s="11" t="n">
        <v>100</v>
      </c>
      <c r="AL95" s="11"/>
      <c r="AM95" s="11"/>
      <c r="AN95" s="11" t="n">
        <v>778.69</v>
      </c>
      <c r="AO95" s="131" t="n">
        <f aca="false">AP95/AN95*100</f>
        <v>12.842080930794</v>
      </c>
      <c r="AP95" s="11" t="n">
        <v>100</v>
      </c>
      <c r="AQ95" s="11"/>
      <c r="AR95" s="11"/>
      <c r="AS95" s="11" t="n">
        <v>381.64</v>
      </c>
      <c r="AT95" s="131" t="n">
        <f aca="false">AU95/AS95*100</f>
        <v>26.2027041190651</v>
      </c>
      <c r="AU95" s="11" t="n">
        <v>100</v>
      </c>
      <c r="AV95" s="11"/>
      <c r="AW95" s="11"/>
      <c r="AX95" s="11" t="n">
        <v>1968.02</v>
      </c>
      <c r="AY95" s="131" t="n">
        <f aca="false">AZ95/AX95*100</f>
        <v>5.08124917429701</v>
      </c>
      <c r="AZ95" s="11" t="n">
        <v>100</v>
      </c>
      <c r="BA95" s="11"/>
      <c r="BB95" s="11"/>
      <c r="BC95" s="11" t="n">
        <v>1920.7</v>
      </c>
      <c r="BD95" s="131" t="n">
        <f aca="false">BE95/BC95*100</f>
        <v>5.20643515385016</v>
      </c>
      <c r="BE95" s="11" t="n">
        <v>100</v>
      </c>
      <c r="BF95" s="11"/>
      <c r="BG95" s="11"/>
      <c r="BH95" s="11" t="n">
        <v>820.24</v>
      </c>
      <c r="BI95" s="131" t="n">
        <f aca="false">BJ95/BH95*100</f>
        <v>12.1915536916025</v>
      </c>
      <c r="BJ95" s="11" t="n">
        <v>100</v>
      </c>
      <c r="BK95" s="11"/>
      <c r="BL95" s="11"/>
      <c r="BM95" s="11" t="n">
        <v>383.28</v>
      </c>
      <c r="BN95" s="131" t="n">
        <f aca="false">BO95/BM95*100</f>
        <v>26.0905865163849</v>
      </c>
      <c r="BO95" s="11" t="n">
        <v>100</v>
      </c>
      <c r="BP95" s="11"/>
      <c r="BQ95" s="11"/>
      <c r="BR95" s="11" t="n">
        <v>385.8</v>
      </c>
      <c r="BS95" s="131" t="n">
        <f aca="false">BT95/BR95*100</f>
        <v>25.9201658890617</v>
      </c>
      <c r="BT95" s="11" t="n">
        <v>100</v>
      </c>
      <c r="BU95" s="11"/>
      <c r="BV95" s="11"/>
      <c r="BW95" s="11" t="n">
        <v>400.81</v>
      </c>
      <c r="BX95" s="131" t="n">
        <f aca="false">BY95/BW95*100</f>
        <v>24.9494773084504</v>
      </c>
      <c r="BY95" s="11" t="n">
        <v>100</v>
      </c>
      <c r="BZ95" s="11"/>
      <c r="CA95" s="11"/>
      <c r="CB95" s="11" t="n">
        <v>730.78</v>
      </c>
      <c r="CC95" s="131" t="n">
        <f aca="false">CD95/CB95*100</f>
        <v>13.6840088672377</v>
      </c>
      <c r="CD95" s="11" t="n">
        <v>100</v>
      </c>
      <c r="CE95" s="11"/>
      <c r="CF95" s="11"/>
      <c r="CG95" s="11" t="n">
        <v>444.16</v>
      </c>
      <c r="CH95" s="131" t="n">
        <f aca="false">CI95/CG95*100</f>
        <v>22.514409221902</v>
      </c>
      <c r="CI95" s="11" t="n">
        <v>100</v>
      </c>
      <c r="CJ95" s="11"/>
      <c r="CK95" s="11"/>
      <c r="CL95" s="11" t="n">
        <v>390.73</v>
      </c>
      <c r="CM95" s="131" t="n">
        <f aca="false">CN95/CL95*100</f>
        <v>25.593120569191</v>
      </c>
      <c r="CN95" s="11" t="n">
        <v>100</v>
      </c>
      <c r="CO95" s="11"/>
      <c r="CP95" s="11"/>
      <c r="CQ95" s="11" t="n">
        <v>1905.3</v>
      </c>
      <c r="CR95" s="131" t="n">
        <f aca="false">CS95/CQ95*100</f>
        <v>5.24851729386448</v>
      </c>
      <c r="CS95" s="11" t="n">
        <v>100</v>
      </c>
      <c r="CT95" s="55"/>
      <c r="CU95" s="11"/>
      <c r="CV95" s="11" t="n">
        <v>2009.83</v>
      </c>
      <c r="CW95" s="66" t="n">
        <f aca="false">CX95/CV95*100</f>
        <v>4.97554519536478</v>
      </c>
      <c r="CX95" s="56" t="n">
        <v>100</v>
      </c>
      <c r="CY95" s="55"/>
      <c r="CZ95" s="11"/>
      <c r="DA95" s="55" t="n">
        <v>373.44</v>
      </c>
      <c r="DB95" s="66" t="n">
        <f aca="false">DC95/DA95*100</f>
        <v>26.7780634104542</v>
      </c>
      <c r="DC95" s="56" t="n">
        <v>100</v>
      </c>
      <c r="DD95" s="85"/>
      <c r="DE95" s="85"/>
      <c r="DF95" s="85" t="n">
        <f aca="false">(E95+J95+O95+T95+Y95+AD95+AI95+AN95+AS95+AX95+BC95+BH95+BM95+BR95+BW95+CB95+CG95+CL95+CQ95)/19</f>
        <v>784.563684210526</v>
      </c>
      <c r="DG95" s="86" t="n">
        <f aca="false">(F95+K95+P95+U95+Z95+AE95+AJ95+AO95+AT95+AY95+BD95+BI95+BN95+BS95+BX95+CC95+CH95+CM95+CR95)/19</f>
        <v>17.9640497121913</v>
      </c>
      <c r="DH95" s="87" t="n">
        <f aca="false">(G95+L95+Q95+V95+AA95+AF95+AK95+AP95+AU95+AZ95+BE95+BJ95+BO95+BT95+BY95+CD95+CI95+CN95+CS95)/19</f>
        <v>100</v>
      </c>
      <c r="DI95" s="66"/>
      <c r="DJ95" s="129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</row>
    <row r="96" customFormat="false" ht="12.75" hidden="false" customHeight="true" outlineLevel="0" collapsed="false">
      <c r="A96" s="97" t="s">
        <v>148</v>
      </c>
      <c r="B96" s="70" t="s">
        <v>149</v>
      </c>
      <c r="C96" s="29"/>
      <c r="D96" s="11"/>
      <c r="E96" s="11"/>
      <c r="F96" s="11"/>
      <c r="G96" s="61"/>
      <c r="H96" s="29"/>
      <c r="I96" s="11"/>
      <c r="J96" s="11"/>
      <c r="K96" s="42"/>
      <c r="L96" s="11"/>
      <c r="M96" s="29"/>
      <c r="N96" s="11"/>
      <c r="O96" s="11"/>
      <c r="P96" s="11"/>
      <c r="Q96" s="11"/>
      <c r="R96" s="29"/>
      <c r="S96" s="11"/>
      <c r="T96" s="11"/>
      <c r="U96" s="11"/>
      <c r="V96" s="11"/>
      <c r="W96" s="29"/>
      <c r="X96" s="11"/>
      <c r="Y96" s="11"/>
      <c r="Z96" s="11"/>
      <c r="AA96" s="11"/>
      <c r="AB96" s="29"/>
      <c r="AC96" s="11"/>
      <c r="AD96" s="11"/>
      <c r="AE96" s="11"/>
      <c r="AF96" s="11"/>
      <c r="AG96" s="29"/>
      <c r="AH96" s="11"/>
      <c r="AI96" s="11"/>
      <c r="AJ96" s="11"/>
      <c r="AK96" s="11"/>
      <c r="AL96" s="29"/>
      <c r="AM96" s="11"/>
      <c r="AN96" s="11"/>
      <c r="AO96" s="11"/>
      <c r="AP96" s="11"/>
      <c r="AQ96" s="29"/>
      <c r="AR96" s="11"/>
      <c r="AS96" s="11"/>
      <c r="AT96" s="11"/>
      <c r="AU96" s="11"/>
      <c r="AV96" s="29"/>
      <c r="AW96" s="11"/>
      <c r="AX96" s="11"/>
      <c r="AY96" s="11"/>
      <c r="AZ96" s="11"/>
      <c r="BA96" s="29"/>
      <c r="BB96" s="11"/>
      <c r="BC96" s="11"/>
      <c r="BD96" s="11"/>
      <c r="BE96" s="11"/>
      <c r="BF96" s="29"/>
      <c r="BG96" s="11"/>
      <c r="BH96" s="11"/>
      <c r="BI96" s="11"/>
      <c r="BJ96" s="11"/>
      <c r="BK96" s="29"/>
      <c r="BL96" s="11"/>
      <c r="BM96" s="11"/>
      <c r="BN96" s="11"/>
      <c r="BO96" s="11"/>
      <c r="BP96" s="29"/>
      <c r="BQ96" s="11"/>
      <c r="BR96" s="11"/>
      <c r="BS96" s="11"/>
      <c r="BT96" s="11"/>
      <c r="BU96" s="29"/>
      <c r="BV96" s="11"/>
      <c r="BW96" s="11"/>
      <c r="BX96" s="11"/>
      <c r="BY96" s="11"/>
      <c r="BZ96" s="29"/>
      <c r="CA96" s="11"/>
      <c r="CB96" s="11"/>
      <c r="CC96" s="11"/>
      <c r="CD96" s="11"/>
      <c r="CE96" s="29"/>
      <c r="CF96" s="11"/>
      <c r="CG96" s="11"/>
      <c r="CH96" s="11"/>
      <c r="CI96" s="11"/>
      <c r="CJ96" s="29"/>
      <c r="CK96" s="11"/>
      <c r="CL96" s="11"/>
      <c r="CM96" s="11"/>
      <c r="CN96" s="11"/>
      <c r="CO96" s="29"/>
      <c r="CP96" s="11"/>
      <c r="CQ96" s="11"/>
      <c r="CR96" s="11"/>
      <c r="CS96" s="11"/>
      <c r="CT96" s="50"/>
      <c r="CU96" s="11"/>
      <c r="CV96" s="11"/>
      <c r="CW96" s="11"/>
      <c r="CX96" s="56"/>
      <c r="CY96" s="50"/>
      <c r="CZ96" s="11"/>
      <c r="DA96" s="55"/>
      <c r="DB96" s="11"/>
      <c r="DC96" s="56"/>
      <c r="DD96" s="50"/>
      <c r="DE96" s="11"/>
      <c r="DF96" s="11"/>
      <c r="DG96" s="11"/>
      <c r="DH96" s="51"/>
      <c r="DI96" s="66"/>
      <c r="DJ96" s="66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</row>
    <row r="97" customFormat="false" ht="12.75" hidden="false" customHeight="true" outlineLevel="0" collapsed="false">
      <c r="A97" s="97"/>
      <c r="B97" s="70"/>
      <c r="C97" s="29"/>
      <c r="D97" s="11"/>
      <c r="E97" s="11"/>
      <c r="F97" s="11"/>
      <c r="G97" s="61"/>
      <c r="H97" s="29"/>
      <c r="I97" s="11"/>
      <c r="J97" s="11"/>
      <c r="K97" s="42"/>
      <c r="L97" s="11"/>
      <c r="M97" s="29"/>
      <c r="N97" s="11"/>
      <c r="O97" s="11"/>
      <c r="P97" s="11"/>
      <c r="Q97" s="11"/>
      <c r="R97" s="29"/>
      <c r="S97" s="11"/>
      <c r="T97" s="11"/>
      <c r="U97" s="11"/>
      <c r="V97" s="11"/>
      <c r="W97" s="29"/>
      <c r="X97" s="11"/>
      <c r="Y97" s="11"/>
      <c r="Z97" s="11"/>
      <c r="AA97" s="11"/>
      <c r="AB97" s="29"/>
      <c r="AC97" s="11"/>
      <c r="AD97" s="11"/>
      <c r="AE97" s="11"/>
      <c r="AF97" s="11"/>
      <c r="AG97" s="29"/>
      <c r="AH97" s="11"/>
      <c r="AI97" s="11"/>
      <c r="AJ97" s="11"/>
      <c r="AK97" s="11"/>
      <c r="AL97" s="29"/>
      <c r="AM97" s="11"/>
      <c r="AN97" s="11"/>
      <c r="AO97" s="11"/>
      <c r="AP97" s="11"/>
      <c r="AQ97" s="29"/>
      <c r="AR97" s="11"/>
      <c r="AS97" s="11"/>
      <c r="AT97" s="11"/>
      <c r="AU97" s="11"/>
      <c r="AV97" s="29"/>
      <c r="AW97" s="11"/>
      <c r="AX97" s="11"/>
      <c r="AY97" s="11"/>
      <c r="AZ97" s="11"/>
      <c r="BA97" s="29"/>
      <c r="BB97" s="11"/>
      <c r="BC97" s="11"/>
      <c r="BD97" s="11"/>
      <c r="BE97" s="11"/>
      <c r="BF97" s="29"/>
      <c r="BG97" s="11"/>
      <c r="BH97" s="11"/>
      <c r="BI97" s="11"/>
      <c r="BJ97" s="11"/>
      <c r="BK97" s="29"/>
      <c r="BL97" s="11"/>
      <c r="BM97" s="11"/>
      <c r="BN97" s="11"/>
      <c r="BO97" s="11"/>
      <c r="BP97" s="29"/>
      <c r="BQ97" s="11"/>
      <c r="BR97" s="11"/>
      <c r="BS97" s="11"/>
      <c r="BT97" s="11"/>
      <c r="BU97" s="29"/>
      <c r="BV97" s="11"/>
      <c r="BW97" s="11"/>
      <c r="BX97" s="11"/>
      <c r="BY97" s="11"/>
      <c r="BZ97" s="29"/>
      <c r="CA97" s="11"/>
      <c r="CB97" s="11"/>
      <c r="CC97" s="11"/>
      <c r="CD97" s="11"/>
      <c r="CE97" s="29"/>
      <c r="CF97" s="11"/>
      <c r="CG97" s="11"/>
      <c r="CH97" s="11"/>
      <c r="CI97" s="11"/>
      <c r="CJ97" s="29"/>
      <c r="CK97" s="11"/>
      <c r="CL97" s="11"/>
      <c r="CM97" s="11"/>
      <c r="CN97" s="11"/>
      <c r="CO97" s="29"/>
      <c r="CP97" s="11"/>
      <c r="CQ97" s="11"/>
      <c r="CR97" s="11"/>
      <c r="CS97" s="11"/>
      <c r="CT97" s="50"/>
      <c r="CU97" s="11"/>
      <c r="CV97" s="11"/>
      <c r="CW97" s="11"/>
      <c r="CX97" s="56"/>
      <c r="CY97" s="50"/>
      <c r="CZ97" s="11"/>
      <c r="DA97" s="55"/>
      <c r="DB97" s="11"/>
      <c r="DC97" s="56"/>
      <c r="DD97" s="50"/>
      <c r="DE97" s="11"/>
      <c r="DF97" s="11"/>
      <c r="DG97" s="11"/>
      <c r="DH97" s="51"/>
      <c r="DI97" s="66"/>
      <c r="DJ97" s="66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</row>
    <row r="98" customFormat="false" ht="12.75" hidden="false" customHeight="true" outlineLevel="0" collapsed="false">
      <c r="A98" s="97"/>
      <c r="B98" s="70"/>
      <c r="C98" s="29"/>
      <c r="D98" s="11"/>
      <c r="E98" s="11"/>
      <c r="F98" s="11"/>
      <c r="G98" s="61"/>
      <c r="H98" s="29"/>
      <c r="I98" s="11"/>
      <c r="J98" s="11"/>
      <c r="K98" s="42"/>
      <c r="L98" s="11"/>
      <c r="M98" s="29"/>
      <c r="N98" s="11"/>
      <c r="O98" s="11"/>
      <c r="P98" s="11"/>
      <c r="Q98" s="11"/>
      <c r="R98" s="29"/>
      <c r="S98" s="11"/>
      <c r="T98" s="11"/>
      <c r="U98" s="11"/>
      <c r="V98" s="11"/>
      <c r="W98" s="29"/>
      <c r="X98" s="11"/>
      <c r="Y98" s="11"/>
      <c r="Z98" s="11"/>
      <c r="AA98" s="11"/>
      <c r="AB98" s="29"/>
      <c r="AC98" s="11"/>
      <c r="AD98" s="11"/>
      <c r="AE98" s="11"/>
      <c r="AF98" s="11"/>
      <c r="AG98" s="29"/>
      <c r="AH98" s="11"/>
      <c r="AI98" s="11"/>
      <c r="AJ98" s="11"/>
      <c r="AK98" s="11"/>
      <c r="AL98" s="29"/>
      <c r="AM98" s="11"/>
      <c r="AN98" s="11"/>
      <c r="AO98" s="11"/>
      <c r="AP98" s="11"/>
      <c r="AQ98" s="29"/>
      <c r="AR98" s="11"/>
      <c r="AS98" s="11"/>
      <c r="AT98" s="11"/>
      <c r="AU98" s="11"/>
      <c r="AV98" s="29"/>
      <c r="AW98" s="11"/>
      <c r="AX98" s="11"/>
      <c r="AY98" s="11"/>
      <c r="AZ98" s="11"/>
      <c r="BA98" s="29"/>
      <c r="BB98" s="11"/>
      <c r="BC98" s="11"/>
      <c r="BD98" s="11"/>
      <c r="BE98" s="11"/>
      <c r="BF98" s="29"/>
      <c r="BG98" s="11"/>
      <c r="BH98" s="11"/>
      <c r="BI98" s="11"/>
      <c r="BJ98" s="11"/>
      <c r="BK98" s="29"/>
      <c r="BL98" s="11"/>
      <c r="BM98" s="11"/>
      <c r="BN98" s="11"/>
      <c r="BO98" s="11"/>
      <c r="BP98" s="29"/>
      <c r="BQ98" s="11"/>
      <c r="BR98" s="11"/>
      <c r="BS98" s="11"/>
      <c r="BT98" s="11"/>
      <c r="BU98" s="29"/>
      <c r="BV98" s="11"/>
      <c r="BW98" s="11"/>
      <c r="BX98" s="11"/>
      <c r="BY98" s="11"/>
      <c r="BZ98" s="29"/>
      <c r="CA98" s="11"/>
      <c r="CB98" s="11"/>
      <c r="CC98" s="11"/>
      <c r="CD98" s="11"/>
      <c r="CE98" s="29"/>
      <c r="CF98" s="11"/>
      <c r="CG98" s="11"/>
      <c r="CH98" s="11"/>
      <c r="CI98" s="11"/>
      <c r="CJ98" s="29"/>
      <c r="CK98" s="11"/>
      <c r="CL98" s="11"/>
      <c r="CM98" s="11"/>
      <c r="CN98" s="11"/>
      <c r="CO98" s="29"/>
      <c r="CP98" s="11"/>
      <c r="CQ98" s="11"/>
      <c r="CR98" s="11"/>
      <c r="CS98" s="11"/>
      <c r="CT98" s="50"/>
      <c r="CU98" s="11"/>
      <c r="CV98" s="11"/>
      <c r="CW98" s="11"/>
      <c r="CX98" s="56"/>
      <c r="CY98" s="50"/>
      <c r="CZ98" s="11"/>
      <c r="DA98" s="55"/>
      <c r="DB98" s="11"/>
      <c r="DC98" s="56"/>
      <c r="DD98" s="50"/>
      <c r="DE98" s="11"/>
      <c r="DF98" s="11"/>
      <c r="DG98" s="11"/>
      <c r="DH98" s="51"/>
      <c r="DI98" s="66"/>
      <c r="DJ98" s="66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</row>
    <row r="99" customFormat="false" ht="13.5" hidden="false" customHeight="true" outlineLevel="0" collapsed="false">
      <c r="A99" s="97"/>
      <c r="B99" s="70"/>
      <c r="C99" s="29"/>
      <c r="D99" s="11"/>
      <c r="E99" s="11"/>
      <c r="F99" s="11"/>
      <c r="G99" s="61"/>
      <c r="H99" s="29"/>
      <c r="I99" s="11"/>
      <c r="J99" s="11"/>
      <c r="K99" s="42"/>
      <c r="L99" s="11"/>
      <c r="M99" s="29"/>
      <c r="N99" s="11"/>
      <c r="O99" s="11"/>
      <c r="P99" s="11"/>
      <c r="Q99" s="11"/>
      <c r="R99" s="29"/>
      <c r="S99" s="11"/>
      <c r="T99" s="11"/>
      <c r="U99" s="11"/>
      <c r="V99" s="11"/>
      <c r="W99" s="29"/>
      <c r="X99" s="11"/>
      <c r="Y99" s="11"/>
      <c r="Z99" s="11"/>
      <c r="AA99" s="11"/>
      <c r="AB99" s="29"/>
      <c r="AC99" s="11"/>
      <c r="AD99" s="11"/>
      <c r="AE99" s="11"/>
      <c r="AF99" s="11"/>
      <c r="AG99" s="29"/>
      <c r="AH99" s="11"/>
      <c r="AI99" s="11"/>
      <c r="AJ99" s="11"/>
      <c r="AK99" s="11"/>
      <c r="AL99" s="29"/>
      <c r="AM99" s="11"/>
      <c r="AN99" s="11"/>
      <c r="AO99" s="11"/>
      <c r="AP99" s="11"/>
      <c r="AQ99" s="29"/>
      <c r="AR99" s="11"/>
      <c r="AS99" s="11"/>
      <c r="AT99" s="11"/>
      <c r="AU99" s="11"/>
      <c r="AV99" s="29"/>
      <c r="AW99" s="11"/>
      <c r="AX99" s="11"/>
      <c r="AY99" s="11"/>
      <c r="AZ99" s="11"/>
      <c r="BA99" s="29"/>
      <c r="BB99" s="11"/>
      <c r="BC99" s="11"/>
      <c r="BD99" s="11"/>
      <c r="BE99" s="11"/>
      <c r="BF99" s="29"/>
      <c r="BG99" s="11"/>
      <c r="BH99" s="11"/>
      <c r="BI99" s="11"/>
      <c r="BJ99" s="11"/>
      <c r="BK99" s="29"/>
      <c r="BL99" s="11"/>
      <c r="BM99" s="11"/>
      <c r="BN99" s="11"/>
      <c r="BO99" s="11"/>
      <c r="BP99" s="29"/>
      <c r="BQ99" s="11"/>
      <c r="BR99" s="11"/>
      <c r="BS99" s="11"/>
      <c r="BT99" s="11"/>
      <c r="BU99" s="29"/>
      <c r="BV99" s="11"/>
      <c r="BW99" s="11"/>
      <c r="BX99" s="11"/>
      <c r="BY99" s="11"/>
      <c r="BZ99" s="29"/>
      <c r="CA99" s="11"/>
      <c r="CB99" s="11"/>
      <c r="CC99" s="11"/>
      <c r="CD99" s="11"/>
      <c r="CE99" s="29"/>
      <c r="CF99" s="11"/>
      <c r="CG99" s="11"/>
      <c r="CH99" s="11"/>
      <c r="CI99" s="11"/>
      <c r="CJ99" s="29"/>
      <c r="CK99" s="11"/>
      <c r="CL99" s="11"/>
      <c r="CM99" s="11"/>
      <c r="CN99" s="11"/>
      <c r="CO99" s="29"/>
      <c r="CP99" s="11"/>
      <c r="CQ99" s="11"/>
      <c r="CR99" s="11"/>
      <c r="CS99" s="11"/>
      <c r="CT99" s="50"/>
      <c r="CU99" s="11"/>
      <c r="CV99" s="11"/>
      <c r="CW99" s="11"/>
      <c r="CX99" s="56"/>
      <c r="CY99" s="50"/>
      <c r="CZ99" s="11"/>
      <c r="DA99" s="55"/>
      <c r="DB99" s="11"/>
      <c r="DC99" s="56"/>
      <c r="DD99" s="50"/>
      <c r="DE99" s="11"/>
      <c r="DF99" s="11"/>
      <c r="DG99" s="11"/>
      <c r="DH99" s="51"/>
      <c r="DI99" s="66"/>
      <c r="DJ99" s="66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</row>
    <row r="100" customFormat="false" ht="13.5" hidden="false" customHeight="true" outlineLevel="0" collapsed="false">
      <c r="A100" s="97"/>
      <c r="B100" s="128" t="s">
        <v>146</v>
      </c>
      <c r="C100" s="81" t="n">
        <v>531</v>
      </c>
      <c r="D100" s="79" t="n">
        <v>150</v>
      </c>
      <c r="E100" s="11" t="n">
        <v>620.31</v>
      </c>
      <c r="F100" s="79" t="n">
        <v>24</v>
      </c>
      <c r="G100" s="79" t="n">
        <v>150</v>
      </c>
      <c r="H100" s="78" t="n">
        <v>296</v>
      </c>
      <c r="I100" s="79" t="n">
        <v>150</v>
      </c>
      <c r="J100" s="79" t="n">
        <v>521.01</v>
      </c>
      <c r="K100" s="131" t="n">
        <v>29</v>
      </c>
      <c r="L100" s="79" t="n">
        <v>150</v>
      </c>
      <c r="M100" s="78" t="n">
        <v>314</v>
      </c>
      <c r="N100" s="79" t="n">
        <v>150</v>
      </c>
      <c r="O100" s="79" t="n">
        <v>667.86</v>
      </c>
      <c r="P100" s="79" t="n">
        <v>22.5</v>
      </c>
      <c r="Q100" s="79" t="n">
        <v>150</v>
      </c>
      <c r="R100" s="78" t="n">
        <v>218</v>
      </c>
      <c r="S100" s="79" t="n">
        <v>150</v>
      </c>
      <c r="T100" s="79" t="n">
        <v>1441.87</v>
      </c>
      <c r="U100" s="79" t="n">
        <v>10.4</v>
      </c>
      <c r="V100" s="79" t="n">
        <v>150</v>
      </c>
      <c r="W100" s="78" t="n">
        <v>983</v>
      </c>
      <c r="X100" s="79" t="n">
        <v>150</v>
      </c>
      <c r="Y100" s="11" t="n">
        <v>381.84</v>
      </c>
      <c r="Z100" s="79" t="n">
        <v>39</v>
      </c>
      <c r="AA100" s="79" t="n">
        <v>150</v>
      </c>
      <c r="AB100" s="78" t="n">
        <v>1131</v>
      </c>
      <c r="AC100" s="79" t="n">
        <v>150</v>
      </c>
      <c r="AD100" s="79" t="n">
        <v>381.84</v>
      </c>
      <c r="AE100" s="79" t="n">
        <v>39</v>
      </c>
      <c r="AF100" s="79" t="n">
        <v>150</v>
      </c>
      <c r="AG100" s="78" t="n">
        <v>1286</v>
      </c>
      <c r="AH100" s="79" t="n">
        <v>150</v>
      </c>
      <c r="AI100" s="79" t="n">
        <v>381.84</v>
      </c>
      <c r="AJ100" s="79" t="n">
        <v>39</v>
      </c>
      <c r="AK100" s="79" t="n">
        <v>150</v>
      </c>
      <c r="AL100" s="78" t="n">
        <v>452</v>
      </c>
      <c r="AM100" s="79" t="n">
        <v>150</v>
      </c>
      <c r="AN100" s="79" t="n">
        <v>778.69</v>
      </c>
      <c r="AO100" s="79" t="n">
        <v>33</v>
      </c>
      <c r="AP100" s="79" t="n">
        <v>150</v>
      </c>
      <c r="AQ100" s="78" t="n">
        <v>1037</v>
      </c>
      <c r="AR100" s="79" t="n">
        <v>150</v>
      </c>
      <c r="AS100" s="79" t="n">
        <v>381.64</v>
      </c>
      <c r="AT100" s="79" t="n">
        <v>39</v>
      </c>
      <c r="AU100" s="79" t="n">
        <v>150</v>
      </c>
      <c r="AV100" s="78" t="n">
        <v>249</v>
      </c>
      <c r="AW100" s="79" t="n">
        <v>150</v>
      </c>
      <c r="AX100" s="79" t="n">
        <v>1968.02</v>
      </c>
      <c r="AY100" s="79" t="n">
        <v>8.6</v>
      </c>
      <c r="AZ100" s="79" t="n">
        <v>150</v>
      </c>
      <c r="BA100" s="78" t="n">
        <v>230</v>
      </c>
      <c r="BB100" s="79" t="n">
        <v>150</v>
      </c>
      <c r="BC100" s="79" t="n">
        <v>1920.66</v>
      </c>
      <c r="BD100" s="79" t="n">
        <v>17.4</v>
      </c>
      <c r="BE100" s="79" t="n">
        <v>150</v>
      </c>
      <c r="BF100" s="78" t="n">
        <v>246</v>
      </c>
      <c r="BG100" s="79" t="n">
        <v>150</v>
      </c>
      <c r="BH100" s="79" t="n">
        <v>820.24</v>
      </c>
      <c r="BI100" s="79" t="n">
        <v>18.3</v>
      </c>
      <c r="BJ100" s="79" t="n">
        <v>150</v>
      </c>
      <c r="BK100" s="78" t="n">
        <v>851</v>
      </c>
      <c r="BL100" s="79" t="n">
        <v>150</v>
      </c>
      <c r="BM100" s="79" t="n">
        <v>383.28</v>
      </c>
      <c r="BN100" s="79" t="n">
        <v>39</v>
      </c>
      <c r="BO100" s="79" t="n">
        <v>150</v>
      </c>
      <c r="BP100" s="78" t="n">
        <v>519</v>
      </c>
      <c r="BQ100" s="79" t="n">
        <v>150</v>
      </c>
      <c r="BR100" s="79" t="n">
        <v>385.8</v>
      </c>
      <c r="BS100" s="79" t="n">
        <v>39</v>
      </c>
      <c r="BT100" s="79" t="n">
        <v>150</v>
      </c>
      <c r="BU100" s="78" t="n">
        <v>387</v>
      </c>
      <c r="BV100" s="79" t="n">
        <v>150</v>
      </c>
      <c r="BW100" s="79" t="n">
        <v>400.81</v>
      </c>
      <c r="BX100" s="79" t="n">
        <v>37.4</v>
      </c>
      <c r="BY100" s="79" t="n">
        <v>150</v>
      </c>
      <c r="BZ100" s="78" t="n">
        <v>884</v>
      </c>
      <c r="CA100" s="79" t="n">
        <v>150</v>
      </c>
      <c r="CB100" s="79" t="n">
        <v>730.78</v>
      </c>
      <c r="CC100" s="79" t="n">
        <v>20.5</v>
      </c>
      <c r="CD100" s="79" t="n">
        <v>150</v>
      </c>
      <c r="CE100" s="78" t="n">
        <v>224</v>
      </c>
      <c r="CF100" s="79" t="n">
        <v>150</v>
      </c>
      <c r="CG100" s="79" t="n">
        <v>444.16</v>
      </c>
      <c r="CH100" s="79" t="n">
        <v>33.8</v>
      </c>
      <c r="CI100" s="79" t="n">
        <v>150</v>
      </c>
      <c r="CJ100" s="78" t="n">
        <v>366</v>
      </c>
      <c r="CK100" s="79" t="n">
        <v>150</v>
      </c>
      <c r="CL100" s="11" t="n">
        <v>390.73</v>
      </c>
      <c r="CM100" s="79" t="n">
        <v>38.4</v>
      </c>
      <c r="CN100" s="79" t="n">
        <v>150</v>
      </c>
      <c r="CO100" s="78" t="n">
        <v>887</v>
      </c>
      <c r="CP100" s="79" t="n">
        <v>150</v>
      </c>
      <c r="CQ100" s="79" t="n">
        <v>1905.31</v>
      </c>
      <c r="CR100" s="79" t="n">
        <v>39</v>
      </c>
      <c r="CS100" s="79" t="n">
        <v>150</v>
      </c>
      <c r="CT100" s="117" t="n">
        <v>137</v>
      </c>
      <c r="CU100" s="11" t="n">
        <v>150</v>
      </c>
      <c r="CV100" s="11" t="n">
        <v>2009.83</v>
      </c>
      <c r="CW100" s="11" t="n">
        <v>7.5</v>
      </c>
      <c r="CX100" s="81" t="n">
        <v>150</v>
      </c>
      <c r="CY100" s="117" t="n">
        <v>356</v>
      </c>
      <c r="CZ100" s="11" t="n">
        <v>150</v>
      </c>
      <c r="DA100" s="55" t="n">
        <v>373.44</v>
      </c>
      <c r="DB100" s="11" t="n">
        <v>40.2</v>
      </c>
      <c r="DC100" s="81" t="n">
        <v>150</v>
      </c>
      <c r="DD100" s="85" t="n">
        <f aca="false">(C100+H100+M100+R100+W100+AB100+AG100+AL100+AQ100+AV100+BA100+BF100+BK100+BP100+BU100+BZ100+CE100+CJ100+CO100)/19</f>
        <v>583.736842105263</v>
      </c>
      <c r="DE100" s="85" t="n">
        <f aca="false">(D100+I100+N100+S100+X100+AC100+AH100+AM100+AR100+AW100+BB100+BG100+BL100+BQ100+BV100+CA100+CF100+CK100+CP100)/19</f>
        <v>150</v>
      </c>
      <c r="DF100" s="67" t="n">
        <f aca="false">(E100+J100+O100+T100+Y100+AD100+AI100+AN100+AS100+AX100+BC100+BH100+BM100+BR100+BW100+CB100+CG100+CL100+CQ100)/19</f>
        <v>784.562631578947</v>
      </c>
      <c r="DG100" s="85" t="n">
        <f aca="false">(F100+K100+P100+U100+Z100+AE100+AJ100+AO100+AT100+AY100+BD100+BI100+BN100+BS100+BX100+CC100+CH100+CM100+CR100)/19</f>
        <v>29.8052631578947</v>
      </c>
      <c r="DH100" s="87" t="n">
        <f aca="false">(G100+L100+Q100+V100+AA100+AF100+AK100+AP100+AU100+AZ100+BE100+BJ100+BO100+BT100+BY100+CD100+CI100+CN100+CS100)/19</f>
        <v>150</v>
      </c>
      <c r="DI100" s="66"/>
      <c r="DJ100" s="129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</row>
    <row r="101" customFormat="false" ht="13.5" hidden="false" customHeight="true" outlineLevel="0" collapsed="false">
      <c r="A101" s="97"/>
      <c r="B101" s="130" t="s">
        <v>147</v>
      </c>
      <c r="C101" s="56" t="n">
        <v>712</v>
      </c>
      <c r="D101" s="11" t="n">
        <v>200</v>
      </c>
      <c r="E101" s="11" t="n">
        <v>620.31</v>
      </c>
      <c r="F101" s="11" t="n">
        <v>32</v>
      </c>
      <c r="G101" s="11" t="n">
        <v>200</v>
      </c>
      <c r="H101" s="11" t="n">
        <v>400</v>
      </c>
      <c r="I101" s="11" t="n">
        <v>200</v>
      </c>
      <c r="J101" s="11" t="n">
        <v>521.01</v>
      </c>
      <c r="K101" s="66" t="n">
        <v>38</v>
      </c>
      <c r="L101" s="11" t="n">
        <v>200</v>
      </c>
      <c r="M101" s="11" t="n">
        <v>420</v>
      </c>
      <c r="N101" s="11" t="n">
        <v>200</v>
      </c>
      <c r="O101" s="11" t="n">
        <v>667.86</v>
      </c>
      <c r="P101" s="11" t="n">
        <v>30</v>
      </c>
      <c r="Q101" s="11" t="n">
        <v>200</v>
      </c>
      <c r="R101" s="11" t="n">
        <v>292</v>
      </c>
      <c r="S101" s="11" t="n">
        <v>200</v>
      </c>
      <c r="T101" s="11" t="n">
        <v>1441.87</v>
      </c>
      <c r="U101" s="66" t="n">
        <f aca="false">V101/T101*100</f>
        <v>13.8708760151747</v>
      </c>
      <c r="V101" s="11" t="n">
        <v>200</v>
      </c>
      <c r="W101" s="11" t="n">
        <v>1316</v>
      </c>
      <c r="X101" s="11" t="n">
        <v>200</v>
      </c>
      <c r="Y101" s="79" t="n">
        <v>381.8</v>
      </c>
      <c r="Z101" s="11" t="n">
        <v>52</v>
      </c>
      <c r="AA101" s="11" t="n">
        <v>200</v>
      </c>
      <c r="AB101" s="11" t="n">
        <v>1514</v>
      </c>
      <c r="AC101" s="11" t="n">
        <v>200</v>
      </c>
      <c r="AD101" s="11" t="n">
        <v>381.84</v>
      </c>
      <c r="AE101" s="11" t="n">
        <v>52</v>
      </c>
      <c r="AF101" s="11" t="n">
        <v>200</v>
      </c>
      <c r="AG101" s="11" t="n">
        <v>1722</v>
      </c>
      <c r="AH101" s="11" t="n">
        <v>200</v>
      </c>
      <c r="AI101" s="11" t="n">
        <v>381.84</v>
      </c>
      <c r="AJ101" s="11" t="n">
        <v>52</v>
      </c>
      <c r="AK101" s="11" t="n">
        <v>200</v>
      </c>
      <c r="AL101" s="11" t="n">
        <v>606</v>
      </c>
      <c r="AM101" s="11" t="n">
        <v>200</v>
      </c>
      <c r="AN101" s="11" t="n">
        <v>778.69</v>
      </c>
      <c r="AO101" s="11" t="n">
        <v>44</v>
      </c>
      <c r="AP101" s="11" t="n">
        <v>200</v>
      </c>
      <c r="AQ101" s="11" t="n">
        <v>1390</v>
      </c>
      <c r="AR101" s="11" t="n">
        <v>200</v>
      </c>
      <c r="AS101" s="11" t="n">
        <v>381.64</v>
      </c>
      <c r="AT101" s="11" t="n">
        <v>52</v>
      </c>
      <c r="AU101" s="11" t="n">
        <v>200</v>
      </c>
      <c r="AV101" s="11" t="n">
        <v>338</v>
      </c>
      <c r="AW101" s="11" t="n">
        <v>200</v>
      </c>
      <c r="AX101" s="11" t="n">
        <v>1968.02</v>
      </c>
      <c r="AY101" s="11" t="n">
        <v>11.4</v>
      </c>
      <c r="AZ101" s="11" t="n">
        <v>200</v>
      </c>
      <c r="BA101" s="11" t="n">
        <v>308</v>
      </c>
      <c r="BB101" s="11" t="n">
        <v>200</v>
      </c>
      <c r="BC101" s="11" t="n">
        <v>1920.66</v>
      </c>
      <c r="BD101" s="11" t="n">
        <v>17.4</v>
      </c>
      <c r="BE101" s="11" t="n">
        <v>200</v>
      </c>
      <c r="BF101" s="11" t="n">
        <v>328</v>
      </c>
      <c r="BG101" s="11" t="n">
        <v>200</v>
      </c>
      <c r="BH101" s="11" t="n">
        <v>820.24</v>
      </c>
      <c r="BI101" s="11" t="n">
        <v>24.3</v>
      </c>
      <c r="BJ101" s="11" t="n">
        <v>200</v>
      </c>
      <c r="BK101" s="11" t="n">
        <v>1166</v>
      </c>
      <c r="BL101" s="11" t="n">
        <v>200</v>
      </c>
      <c r="BM101" s="11" t="n">
        <v>383.28</v>
      </c>
      <c r="BN101" s="11" t="n">
        <v>52</v>
      </c>
      <c r="BO101" s="11" t="n">
        <v>200</v>
      </c>
      <c r="BP101" s="11" t="n">
        <v>694</v>
      </c>
      <c r="BQ101" s="11" t="n">
        <v>200</v>
      </c>
      <c r="BR101" s="11" t="n">
        <v>385.8</v>
      </c>
      <c r="BS101" s="11" t="n">
        <v>52</v>
      </c>
      <c r="BT101" s="11" t="n">
        <v>200</v>
      </c>
      <c r="BU101" s="11" t="n">
        <v>519</v>
      </c>
      <c r="BV101" s="11" t="n">
        <v>200</v>
      </c>
      <c r="BW101" s="11" t="n">
        <v>400.81</v>
      </c>
      <c r="BX101" s="11" t="n">
        <v>50</v>
      </c>
      <c r="BY101" s="11" t="n">
        <v>200</v>
      </c>
      <c r="BZ101" s="11" t="n">
        <v>1183</v>
      </c>
      <c r="CA101" s="11" t="n">
        <v>200</v>
      </c>
      <c r="CB101" s="11" t="n">
        <v>730.78</v>
      </c>
      <c r="CC101" s="11" t="n">
        <v>27.3</v>
      </c>
      <c r="CD101" s="11" t="n">
        <v>200</v>
      </c>
      <c r="CE101" s="11" t="n">
        <v>299</v>
      </c>
      <c r="CF101" s="11" t="n">
        <v>200</v>
      </c>
      <c r="CG101" s="11" t="n">
        <v>444.16</v>
      </c>
      <c r="CH101" s="11" t="n">
        <v>45</v>
      </c>
      <c r="CI101" s="11" t="n">
        <v>200</v>
      </c>
      <c r="CJ101" s="11" t="n">
        <v>501</v>
      </c>
      <c r="CK101" s="11" t="n">
        <v>200</v>
      </c>
      <c r="CL101" s="79" t="n">
        <v>390.73</v>
      </c>
      <c r="CM101" s="11" t="n">
        <v>51</v>
      </c>
      <c r="CN101" s="11" t="n">
        <v>200</v>
      </c>
      <c r="CO101" s="11" t="n">
        <v>1248</v>
      </c>
      <c r="CP101" s="11" t="n">
        <v>200</v>
      </c>
      <c r="CQ101" s="11" t="n">
        <v>1905.31</v>
      </c>
      <c r="CR101" s="11" t="n">
        <v>52</v>
      </c>
      <c r="CS101" s="11" t="n">
        <v>200</v>
      </c>
      <c r="CT101" s="55" t="n">
        <v>185</v>
      </c>
      <c r="CU101" s="11" t="n">
        <v>200</v>
      </c>
      <c r="CV101" s="11" t="n">
        <v>2009.83</v>
      </c>
      <c r="CW101" s="11" t="n">
        <v>10</v>
      </c>
      <c r="CX101" s="56" t="n">
        <v>200</v>
      </c>
      <c r="CY101" s="55" t="n">
        <v>477</v>
      </c>
      <c r="CZ101" s="11" t="n">
        <v>200</v>
      </c>
      <c r="DA101" s="55" t="n">
        <v>373.44</v>
      </c>
      <c r="DB101" s="11" t="n">
        <v>53.5</v>
      </c>
      <c r="DC101" s="56" t="n">
        <v>200</v>
      </c>
      <c r="DD101" s="85" t="n">
        <f aca="false">(C101+H101+M101+R101+W101+AB101+AG101+AL101+AQ101+AV101+BA101+BF101+BK101+BP101+BU101+BZ101+CE101+CJ101+CO101)/19</f>
        <v>787.157894736842</v>
      </c>
      <c r="DE101" s="85" t="n">
        <f aca="false">(D101+I101+N101+S101+X101+AC101+AH101+AM101+AR101+AW101+BB101+BG101+BL101+BQ101+BV101+CA101+CF101+CK101+CP101)/19</f>
        <v>200</v>
      </c>
      <c r="DF101" s="67" t="n">
        <f aca="false">(E101+J101+O101+T101+Y101+AD101+AI101+AN101+AS101+AX101+BC101+BH101+BM101+BR101+BW101+CB101+CG101+CL101+CQ101)/19</f>
        <v>784.560526315789</v>
      </c>
      <c r="DG101" s="85" t="n">
        <f aca="false">(F101+K101+P101+U101+Z101+AE101+AJ101+AO101+AT101+AY101+BD101+BI101+BN101+BS101+BX101+CC101+CH101+CM101+CR101)/19</f>
        <v>39.3826776850092</v>
      </c>
      <c r="DH101" s="87" t="n">
        <f aca="false">(G101+L101+Q101+V101+AA101+AF101+AK101+AP101+AU101+AZ101+BE101+BJ101+BO101+BT101+BY101+CD101+CI101+CN101+CS101)/19</f>
        <v>200</v>
      </c>
      <c r="DI101" s="66"/>
      <c r="DJ101" s="129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</row>
    <row r="102" customFormat="false" ht="12.75" hidden="false" customHeight="true" outlineLevel="0" collapsed="false">
      <c r="A102" s="97" t="s">
        <v>150</v>
      </c>
      <c r="B102" s="111" t="s">
        <v>151</v>
      </c>
      <c r="C102" s="29" t="n">
        <v>0</v>
      </c>
      <c r="D102" s="11" t="n">
        <v>0</v>
      </c>
      <c r="E102" s="11" t="n">
        <v>620.31</v>
      </c>
      <c r="F102" s="11" t="n">
        <v>32</v>
      </c>
      <c r="G102" s="61" t="n">
        <v>200</v>
      </c>
      <c r="H102" s="29" t="n">
        <v>0</v>
      </c>
      <c r="I102" s="11" t="n">
        <v>0</v>
      </c>
      <c r="J102" s="11" t="n">
        <v>521.01</v>
      </c>
      <c r="K102" s="66" t="n">
        <v>38</v>
      </c>
      <c r="L102" s="99" t="n">
        <v>200</v>
      </c>
      <c r="M102" s="29" t="n">
        <v>0</v>
      </c>
      <c r="N102" s="11" t="n">
        <v>0</v>
      </c>
      <c r="O102" s="11" t="n">
        <v>667.86</v>
      </c>
      <c r="P102" s="11" t="n">
        <v>30</v>
      </c>
      <c r="Q102" s="61" t="n">
        <v>200</v>
      </c>
      <c r="R102" s="29" t="n">
        <v>0</v>
      </c>
      <c r="S102" s="11" t="n">
        <v>0</v>
      </c>
      <c r="T102" s="11" t="n">
        <v>1441.87</v>
      </c>
      <c r="U102" s="11" t="n">
        <v>14</v>
      </c>
      <c r="V102" s="99" t="n">
        <v>200</v>
      </c>
      <c r="W102" s="29" t="n">
        <v>0</v>
      </c>
      <c r="X102" s="11" t="n">
        <v>0</v>
      </c>
      <c r="Y102" s="11" t="n">
        <v>381.8</v>
      </c>
      <c r="Z102" s="11" t="n">
        <v>52</v>
      </c>
      <c r="AA102" s="99" t="n">
        <v>200</v>
      </c>
      <c r="AB102" s="29" t="n">
        <v>0</v>
      </c>
      <c r="AC102" s="11" t="n">
        <v>0</v>
      </c>
      <c r="AD102" s="11" t="n">
        <v>381.84</v>
      </c>
      <c r="AE102" s="11" t="n">
        <v>52</v>
      </c>
      <c r="AF102" s="99" t="n">
        <v>200</v>
      </c>
      <c r="AG102" s="29" t="n">
        <v>0</v>
      </c>
      <c r="AH102" s="11" t="n">
        <v>0</v>
      </c>
      <c r="AI102" s="11" t="n">
        <v>381.84</v>
      </c>
      <c r="AJ102" s="11" t="n">
        <v>52</v>
      </c>
      <c r="AK102" s="99" t="n">
        <v>200</v>
      </c>
      <c r="AL102" s="29" t="n">
        <v>0</v>
      </c>
      <c r="AM102" s="11" t="n">
        <v>0</v>
      </c>
      <c r="AN102" s="11" t="n">
        <v>778.69</v>
      </c>
      <c r="AO102" s="11" t="n">
        <v>44</v>
      </c>
      <c r="AP102" s="99" t="n">
        <v>200</v>
      </c>
      <c r="AQ102" s="29" t="n">
        <v>0</v>
      </c>
      <c r="AR102" s="11" t="n">
        <v>0</v>
      </c>
      <c r="AS102" s="11" t="n">
        <v>381.64</v>
      </c>
      <c r="AT102" s="11" t="n">
        <v>52</v>
      </c>
      <c r="AU102" s="99" t="n">
        <v>200</v>
      </c>
      <c r="AV102" s="29" t="n">
        <v>0</v>
      </c>
      <c r="AW102" s="11" t="n">
        <v>0</v>
      </c>
      <c r="AX102" s="11" t="n">
        <v>1968.02</v>
      </c>
      <c r="AY102" s="11" t="n">
        <v>11.4</v>
      </c>
      <c r="AZ102" s="99" t="n">
        <v>200</v>
      </c>
      <c r="BA102" s="29" t="n">
        <v>0</v>
      </c>
      <c r="BB102" s="11" t="n">
        <v>0</v>
      </c>
      <c r="BC102" s="11" t="n">
        <v>1920.66</v>
      </c>
      <c r="BD102" s="11" t="n">
        <v>17.4</v>
      </c>
      <c r="BE102" s="99" t="n">
        <v>200</v>
      </c>
      <c r="BF102" s="29" t="n">
        <v>0</v>
      </c>
      <c r="BG102" s="11" t="n">
        <v>0</v>
      </c>
      <c r="BH102" s="11" t="n">
        <v>820.24</v>
      </c>
      <c r="BI102" s="11" t="n">
        <v>24.3</v>
      </c>
      <c r="BJ102" s="99" t="n">
        <v>200</v>
      </c>
      <c r="BK102" s="29" t="n">
        <v>0</v>
      </c>
      <c r="BL102" s="11" t="n">
        <v>0</v>
      </c>
      <c r="BM102" s="11" t="n">
        <v>383.28</v>
      </c>
      <c r="BN102" s="11" t="n">
        <v>52</v>
      </c>
      <c r="BO102" s="99" t="n">
        <v>200</v>
      </c>
      <c r="BP102" s="29" t="n">
        <v>0</v>
      </c>
      <c r="BQ102" s="11" t="n">
        <v>0</v>
      </c>
      <c r="BR102" s="11" t="n">
        <v>385.8</v>
      </c>
      <c r="BS102" s="11" t="n">
        <v>52</v>
      </c>
      <c r="BT102" s="99" t="n">
        <v>200</v>
      </c>
      <c r="BU102" s="29" t="n">
        <v>0</v>
      </c>
      <c r="BV102" s="11" t="n">
        <v>0</v>
      </c>
      <c r="BW102" s="11" t="n">
        <v>400.81</v>
      </c>
      <c r="BX102" s="11" t="n">
        <v>50</v>
      </c>
      <c r="BY102" s="99" t="n">
        <v>200</v>
      </c>
      <c r="BZ102" s="29" t="n">
        <v>0</v>
      </c>
      <c r="CA102" s="11" t="n">
        <v>0</v>
      </c>
      <c r="CB102" s="11" t="n">
        <v>730.78</v>
      </c>
      <c r="CC102" s="11" t="n">
        <v>27.3</v>
      </c>
      <c r="CD102" s="99" t="n">
        <v>200</v>
      </c>
      <c r="CE102" s="29" t="n">
        <v>0</v>
      </c>
      <c r="CF102" s="11" t="n">
        <v>0</v>
      </c>
      <c r="CG102" s="11" t="n">
        <v>444.16</v>
      </c>
      <c r="CH102" s="11" t="n">
        <v>45</v>
      </c>
      <c r="CI102" s="99" t="n">
        <v>200</v>
      </c>
      <c r="CJ102" s="29" t="n">
        <v>0</v>
      </c>
      <c r="CK102" s="11" t="n">
        <v>0</v>
      </c>
      <c r="CL102" s="11" t="n">
        <v>390.73</v>
      </c>
      <c r="CM102" s="11" t="n">
        <v>51</v>
      </c>
      <c r="CN102" s="99" t="n">
        <v>200</v>
      </c>
      <c r="CO102" s="29" t="n">
        <v>0</v>
      </c>
      <c r="CP102" s="11" t="n">
        <v>0</v>
      </c>
      <c r="CQ102" s="11" t="n">
        <v>1905.31</v>
      </c>
      <c r="CR102" s="11" t="n">
        <v>52</v>
      </c>
      <c r="CS102" s="99" t="n">
        <v>200</v>
      </c>
      <c r="CT102" s="29" t="n">
        <v>0</v>
      </c>
      <c r="CU102" s="11" t="n">
        <v>0</v>
      </c>
      <c r="CV102" s="11" t="n">
        <v>2009.83</v>
      </c>
      <c r="CW102" s="66" t="n">
        <f aca="false">CX102/CV102*100</f>
        <v>14.9266355860943</v>
      </c>
      <c r="CX102" s="56" t="n">
        <v>300</v>
      </c>
      <c r="CY102" s="29" t="n">
        <v>0</v>
      </c>
      <c r="CZ102" s="11" t="n">
        <v>0</v>
      </c>
      <c r="DA102" s="99" t="n">
        <v>373.44</v>
      </c>
      <c r="DB102" s="11" t="n">
        <v>53.5</v>
      </c>
      <c r="DC102" s="56" t="n">
        <v>200</v>
      </c>
      <c r="DD102" s="29" t="n">
        <v>0</v>
      </c>
      <c r="DE102" s="11" t="n">
        <v>0</v>
      </c>
      <c r="DF102" s="40" t="n">
        <f aca="false">(E102+J102+O102+T102+Y102+AD102+AI102+AN102+AS102+AX102+BC102+BH102+BM102+BR102+BW102+CB102+CG102+CL102+CQ102)/19</f>
        <v>784.560526315789</v>
      </c>
      <c r="DG102" s="66" t="n">
        <f aca="false">DH102/DF102*100</f>
        <v>31.8649730153992</v>
      </c>
      <c r="DH102" s="56" t="n">
        <v>250</v>
      </c>
      <c r="DI102" s="66"/>
      <c r="DJ102" s="66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</row>
    <row r="103" customFormat="false" ht="28.5" hidden="false" customHeight="true" outlineLevel="0" collapsed="false">
      <c r="A103" s="97"/>
      <c r="B103" s="112" t="s">
        <v>152</v>
      </c>
      <c r="C103" s="29"/>
      <c r="D103" s="11"/>
      <c r="E103" s="11"/>
      <c r="F103" s="11"/>
      <c r="G103" s="61"/>
      <c r="H103" s="29"/>
      <c r="I103" s="11"/>
      <c r="J103" s="11"/>
      <c r="K103" s="66"/>
      <c r="L103" s="99"/>
      <c r="M103" s="29"/>
      <c r="N103" s="11"/>
      <c r="O103" s="11"/>
      <c r="P103" s="11"/>
      <c r="Q103" s="61"/>
      <c r="R103" s="29"/>
      <c r="S103" s="11"/>
      <c r="T103" s="11"/>
      <c r="U103" s="11"/>
      <c r="V103" s="99"/>
      <c r="W103" s="29"/>
      <c r="X103" s="11"/>
      <c r="Y103" s="11"/>
      <c r="Z103" s="11"/>
      <c r="AA103" s="99"/>
      <c r="AB103" s="29"/>
      <c r="AC103" s="11"/>
      <c r="AD103" s="11"/>
      <c r="AE103" s="11"/>
      <c r="AF103" s="99"/>
      <c r="AG103" s="29"/>
      <c r="AH103" s="11"/>
      <c r="AI103" s="11"/>
      <c r="AJ103" s="11"/>
      <c r="AK103" s="99"/>
      <c r="AL103" s="29"/>
      <c r="AM103" s="11"/>
      <c r="AN103" s="11"/>
      <c r="AO103" s="11"/>
      <c r="AP103" s="99"/>
      <c r="AQ103" s="29"/>
      <c r="AR103" s="11"/>
      <c r="AS103" s="11"/>
      <c r="AT103" s="11"/>
      <c r="AU103" s="99"/>
      <c r="AV103" s="29"/>
      <c r="AW103" s="11"/>
      <c r="AX103" s="11"/>
      <c r="AY103" s="11"/>
      <c r="AZ103" s="99"/>
      <c r="BA103" s="29"/>
      <c r="BB103" s="11"/>
      <c r="BC103" s="11"/>
      <c r="BD103" s="11"/>
      <c r="BE103" s="99"/>
      <c r="BF103" s="29"/>
      <c r="BG103" s="11"/>
      <c r="BH103" s="11"/>
      <c r="BI103" s="11"/>
      <c r="BJ103" s="99"/>
      <c r="BK103" s="29"/>
      <c r="BL103" s="11"/>
      <c r="BM103" s="11"/>
      <c r="BN103" s="11"/>
      <c r="BO103" s="99"/>
      <c r="BP103" s="29"/>
      <c r="BQ103" s="11"/>
      <c r="BR103" s="11"/>
      <c r="BS103" s="11"/>
      <c r="BT103" s="99"/>
      <c r="BU103" s="29"/>
      <c r="BV103" s="11"/>
      <c r="BW103" s="11"/>
      <c r="BX103" s="11"/>
      <c r="BY103" s="99"/>
      <c r="BZ103" s="29"/>
      <c r="CA103" s="11"/>
      <c r="CB103" s="11"/>
      <c r="CC103" s="11"/>
      <c r="CD103" s="99"/>
      <c r="CE103" s="29"/>
      <c r="CF103" s="11"/>
      <c r="CG103" s="11"/>
      <c r="CH103" s="11"/>
      <c r="CI103" s="99"/>
      <c r="CJ103" s="29"/>
      <c r="CK103" s="11"/>
      <c r="CL103" s="11"/>
      <c r="CM103" s="11"/>
      <c r="CN103" s="99"/>
      <c r="CO103" s="29"/>
      <c r="CP103" s="11"/>
      <c r="CQ103" s="11"/>
      <c r="CR103" s="11"/>
      <c r="CS103" s="99"/>
      <c r="CT103" s="29"/>
      <c r="CU103" s="11"/>
      <c r="CV103" s="11"/>
      <c r="CW103" s="66"/>
      <c r="CX103" s="56"/>
      <c r="CY103" s="29"/>
      <c r="CZ103" s="11"/>
      <c r="DA103" s="99"/>
      <c r="DB103" s="11"/>
      <c r="DC103" s="56"/>
      <c r="DD103" s="29"/>
      <c r="DE103" s="11"/>
      <c r="DF103" s="40"/>
      <c r="DG103" s="66"/>
      <c r="DH103" s="56"/>
      <c r="DI103" s="66"/>
      <c r="DJ103" s="66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</row>
    <row r="104" customFormat="false" ht="12.75" hidden="false" customHeight="true" outlineLevel="0" collapsed="false">
      <c r="A104" s="97" t="s">
        <v>153</v>
      </c>
      <c r="B104" s="111" t="s">
        <v>154</v>
      </c>
      <c r="C104" s="29" t="n">
        <v>0</v>
      </c>
      <c r="D104" s="11" t="n">
        <v>0</v>
      </c>
      <c r="E104" s="11" t="n">
        <v>631.3</v>
      </c>
      <c r="F104" s="66" t="n">
        <f aca="false">G104/E104*100</f>
        <v>31.6806589577063</v>
      </c>
      <c r="G104" s="61" t="n">
        <v>200</v>
      </c>
      <c r="H104" s="29" t="n">
        <v>0</v>
      </c>
      <c r="I104" s="11" t="n">
        <v>0</v>
      </c>
      <c r="J104" s="11" t="n">
        <v>530.24</v>
      </c>
      <c r="K104" s="66" t="n">
        <f aca="false">L104/J104*100</f>
        <v>37.7187688593844</v>
      </c>
      <c r="L104" s="99" t="n">
        <v>200</v>
      </c>
      <c r="M104" s="29" t="n">
        <v>0</v>
      </c>
      <c r="N104" s="11" t="n">
        <v>0</v>
      </c>
      <c r="O104" s="11" t="n">
        <v>679.69</v>
      </c>
      <c r="P104" s="66" t="n">
        <f aca="false">Q104/O104*100</f>
        <v>29.4251791257779</v>
      </c>
      <c r="Q104" s="99" t="n">
        <v>200</v>
      </c>
      <c r="R104" s="29" t="n">
        <v>0</v>
      </c>
      <c r="S104" s="11" t="n">
        <v>0</v>
      </c>
      <c r="T104" s="11" t="n">
        <v>1467.4</v>
      </c>
      <c r="U104" s="66" t="n">
        <f aca="false">V104/T104*100</f>
        <v>13.6295488619327</v>
      </c>
      <c r="V104" s="99" t="n">
        <v>200</v>
      </c>
      <c r="W104" s="29" t="n">
        <v>0</v>
      </c>
      <c r="X104" s="11" t="n">
        <v>0</v>
      </c>
      <c r="Y104" s="11" t="n">
        <v>388.6</v>
      </c>
      <c r="Z104" s="66" t="n">
        <f aca="false">AA104/Y104*100</f>
        <v>51.4668039114771</v>
      </c>
      <c r="AA104" s="99" t="n">
        <v>200</v>
      </c>
      <c r="AB104" s="29" t="n">
        <v>0</v>
      </c>
      <c r="AC104" s="11" t="n">
        <v>0</v>
      </c>
      <c r="AD104" s="11" t="n">
        <v>388.6</v>
      </c>
      <c r="AE104" s="66" t="n">
        <f aca="false">AF104/AD104*100</f>
        <v>51.4668039114771</v>
      </c>
      <c r="AF104" s="99" t="n">
        <v>200</v>
      </c>
      <c r="AG104" s="29" t="n">
        <v>0</v>
      </c>
      <c r="AH104" s="11" t="n">
        <v>0</v>
      </c>
      <c r="AI104" s="11" t="n">
        <v>388.6</v>
      </c>
      <c r="AJ104" s="66" t="n">
        <f aca="false">AK104/AI104*100</f>
        <v>51.4668039114771</v>
      </c>
      <c r="AK104" s="99" t="n">
        <v>200</v>
      </c>
      <c r="AL104" s="29" t="n">
        <v>0</v>
      </c>
      <c r="AM104" s="11" t="n">
        <v>0</v>
      </c>
      <c r="AN104" s="11" t="n">
        <v>792.48</v>
      </c>
      <c r="AO104" s="66" t="n">
        <f aca="false">AP104/AN104*100</f>
        <v>25.2372299616394</v>
      </c>
      <c r="AP104" s="99" t="n">
        <v>200</v>
      </c>
      <c r="AQ104" s="29" t="n">
        <v>0</v>
      </c>
      <c r="AR104" s="11" t="n">
        <v>0</v>
      </c>
      <c r="AS104" s="11" t="n">
        <v>387.75</v>
      </c>
      <c r="AT104" s="66" t="n">
        <f aca="false">AU104/AS104*100</f>
        <v>51.5796260477112</v>
      </c>
      <c r="AU104" s="99" t="n">
        <v>200</v>
      </c>
      <c r="AV104" s="29" t="n">
        <v>0</v>
      </c>
      <c r="AW104" s="11" t="n">
        <v>0</v>
      </c>
      <c r="AX104" s="11" t="n">
        <v>1761.79</v>
      </c>
      <c r="AY104" s="66" t="n">
        <f aca="false">AZ104/AX104*100</f>
        <v>11.3520907713178</v>
      </c>
      <c r="AZ104" s="99" t="n">
        <v>200</v>
      </c>
      <c r="BA104" s="29" t="n">
        <v>0</v>
      </c>
      <c r="BB104" s="11" t="n">
        <v>0</v>
      </c>
      <c r="BC104" s="11" t="n">
        <v>875.58</v>
      </c>
      <c r="BD104" s="66" t="n">
        <f aca="false">BE104/BC104*100</f>
        <v>22.8420018730442</v>
      </c>
      <c r="BE104" s="99" t="n">
        <v>200</v>
      </c>
      <c r="BF104" s="29" t="n">
        <v>0</v>
      </c>
      <c r="BG104" s="11" t="n">
        <v>0</v>
      </c>
      <c r="BH104" s="11" t="n">
        <v>834.76</v>
      </c>
      <c r="BI104" s="66" t="n">
        <f aca="false">BJ104/BH104*100</f>
        <v>23.9589822224352</v>
      </c>
      <c r="BJ104" s="99" t="n">
        <v>200</v>
      </c>
      <c r="BK104" s="29" t="n">
        <v>0</v>
      </c>
      <c r="BL104" s="11" t="n">
        <v>0</v>
      </c>
      <c r="BM104" s="11" t="n">
        <v>390.07</v>
      </c>
      <c r="BN104" s="66" t="n">
        <f aca="false">BO104/BM104*100</f>
        <v>51.2728484630964</v>
      </c>
      <c r="BO104" s="99" t="n">
        <v>200</v>
      </c>
      <c r="BP104" s="29" t="n">
        <v>0</v>
      </c>
      <c r="BQ104" s="11" t="n">
        <v>0</v>
      </c>
      <c r="BR104" s="11" t="n">
        <v>392.64</v>
      </c>
      <c r="BS104" s="66" t="n">
        <f aca="false">BT104/BR104*100</f>
        <v>50.9372453137734</v>
      </c>
      <c r="BT104" s="99" t="n">
        <v>200</v>
      </c>
      <c r="BU104" s="29" t="n">
        <v>0</v>
      </c>
      <c r="BV104" s="11" t="n">
        <v>0</v>
      </c>
      <c r="BW104" s="11" t="n">
        <v>407.91</v>
      </c>
      <c r="BX104" s="66" t="n">
        <f aca="false">BY104/BW104*100</f>
        <v>49.0304233777059</v>
      </c>
      <c r="BY104" s="99" t="n">
        <v>200</v>
      </c>
      <c r="BZ104" s="29" t="n">
        <v>0</v>
      </c>
      <c r="CA104" s="11" t="n">
        <v>0</v>
      </c>
      <c r="CB104" s="11" t="n">
        <v>743.72</v>
      </c>
      <c r="CC104" s="66" t="n">
        <f aca="false">CD104/CB104*100</f>
        <v>26.8918410154359</v>
      </c>
      <c r="CD104" s="99" t="n">
        <v>200</v>
      </c>
      <c r="CE104" s="29" t="n">
        <v>0</v>
      </c>
      <c r="CF104" s="11" t="n">
        <v>0</v>
      </c>
      <c r="CG104" s="11" t="n">
        <v>452.03</v>
      </c>
      <c r="CH104" s="66" t="n">
        <f aca="false">CI104/CG104*100</f>
        <v>44.2448510054642</v>
      </c>
      <c r="CI104" s="99" t="n">
        <v>200</v>
      </c>
      <c r="CJ104" s="29" t="n">
        <v>0</v>
      </c>
      <c r="CK104" s="11" t="n">
        <v>0</v>
      </c>
      <c r="CL104" s="11" t="n">
        <v>397.65</v>
      </c>
      <c r="CM104" s="66" t="n">
        <f aca="false">CN104/CL104*100</f>
        <v>50.2954859801333</v>
      </c>
      <c r="CN104" s="99" t="n">
        <v>200</v>
      </c>
      <c r="CO104" s="29" t="n">
        <v>0</v>
      </c>
      <c r="CP104" s="11" t="n">
        <v>0</v>
      </c>
      <c r="CQ104" s="11" t="n">
        <v>388.11</v>
      </c>
      <c r="CR104" s="66" t="n">
        <f aca="false">CS104/CQ104*100</f>
        <v>51.5317822266883</v>
      </c>
      <c r="CS104" s="99" t="n">
        <v>200</v>
      </c>
      <c r="CT104" s="29" t="n">
        <v>0</v>
      </c>
      <c r="CU104" s="11" t="n">
        <v>0</v>
      </c>
      <c r="CV104" s="11" t="n">
        <f aca="false">CV62</f>
        <v>2045.42</v>
      </c>
      <c r="CW104" s="42" t="n">
        <f aca="false">CX104/CV104*100</f>
        <v>19.5558858327385</v>
      </c>
      <c r="CX104" s="56" t="n">
        <v>400</v>
      </c>
      <c r="CY104" s="29" t="n">
        <v>0</v>
      </c>
      <c r="CZ104" s="11" t="n">
        <v>0</v>
      </c>
      <c r="DA104" s="99" t="n">
        <v>380.05</v>
      </c>
      <c r="DB104" s="66" t="n">
        <f aca="false">DC104/DA104*100</f>
        <v>52.6246546507039</v>
      </c>
      <c r="DC104" s="56" t="n">
        <v>200</v>
      </c>
      <c r="DD104" s="29" t="n">
        <v>0</v>
      </c>
      <c r="DE104" s="11" t="n">
        <v>0</v>
      </c>
      <c r="DF104" s="40" t="n">
        <f aca="false">(E104+J104+O104+T104+Y104+AD104+AI104+AN104+AS104+AX104+BC104+BH104+BM104+BR104+BW104+CB104+CG104+CL104+CQ104)/19</f>
        <v>647.311578947368</v>
      </c>
      <c r="DG104" s="66" t="n">
        <f aca="false">DH104/DF104*100</f>
        <v>30.8970218523252</v>
      </c>
      <c r="DH104" s="56" t="n">
        <v>200</v>
      </c>
      <c r="DI104" s="66"/>
      <c r="DJ104" s="66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</row>
    <row r="105" customFormat="false" ht="35.25" hidden="false" customHeight="true" outlineLevel="0" collapsed="false">
      <c r="A105" s="97"/>
      <c r="B105" s="112" t="s">
        <v>155</v>
      </c>
      <c r="C105" s="29"/>
      <c r="D105" s="11"/>
      <c r="E105" s="11"/>
      <c r="F105" s="66"/>
      <c r="G105" s="61"/>
      <c r="H105" s="29"/>
      <c r="I105" s="11"/>
      <c r="J105" s="11"/>
      <c r="K105" s="66"/>
      <c r="L105" s="99"/>
      <c r="M105" s="29"/>
      <c r="N105" s="11"/>
      <c r="O105" s="11"/>
      <c r="P105" s="66"/>
      <c r="Q105" s="99"/>
      <c r="R105" s="29"/>
      <c r="S105" s="11"/>
      <c r="T105" s="11"/>
      <c r="U105" s="66"/>
      <c r="V105" s="99"/>
      <c r="W105" s="29"/>
      <c r="X105" s="11"/>
      <c r="Y105" s="11"/>
      <c r="Z105" s="66"/>
      <c r="AA105" s="99"/>
      <c r="AB105" s="29"/>
      <c r="AC105" s="11"/>
      <c r="AD105" s="11"/>
      <c r="AE105" s="66"/>
      <c r="AF105" s="99"/>
      <c r="AG105" s="29"/>
      <c r="AH105" s="11"/>
      <c r="AI105" s="11"/>
      <c r="AJ105" s="66"/>
      <c r="AK105" s="99"/>
      <c r="AL105" s="29"/>
      <c r="AM105" s="11"/>
      <c r="AN105" s="11"/>
      <c r="AO105" s="66"/>
      <c r="AP105" s="99"/>
      <c r="AQ105" s="29"/>
      <c r="AR105" s="11"/>
      <c r="AS105" s="11"/>
      <c r="AT105" s="66"/>
      <c r="AU105" s="99"/>
      <c r="AV105" s="29"/>
      <c r="AW105" s="11"/>
      <c r="AX105" s="11"/>
      <c r="AY105" s="66"/>
      <c r="AZ105" s="99"/>
      <c r="BA105" s="29"/>
      <c r="BB105" s="11"/>
      <c r="BC105" s="11"/>
      <c r="BD105" s="66"/>
      <c r="BE105" s="99"/>
      <c r="BF105" s="29"/>
      <c r="BG105" s="11"/>
      <c r="BH105" s="11"/>
      <c r="BI105" s="66"/>
      <c r="BJ105" s="99"/>
      <c r="BK105" s="29"/>
      <c r="BL105" s="11"/>
      <c r="BM105" s="11"/>
      <c r="BN105" s="66"/>
      <c r="BO105" s="99"/>
      <c r="BP105" s="29"/>
      <c r="BQ105" s="11"/>
      <c r="BR105" s="11"/>
      <c r="BS105" s="66"/>
      <c r="BT105" s="99"/>
      <c r="BU105" s="29"/>
      <c r="BV105" s="11"/>
      <c r="BW105" s="11"/>
      <c r="BX105" s="66"/>
      <c r="BY105" s="99"/>
      <c r="BZ105" s="29"/>
      <c r="CA105" s="11"/>
      <c r="CB105" s="11"/>
      <c r="CC105" s="66"/>
      <c r="CD105" s="99"/>
      <c r="CE105" s="29"/>
      <c r="CF105" s="11"/>
      <c r="CG105" s="11"/>
      <c r="CH105" s="66"/>
      <c r="CI105" s="99"/>
      <c r="CJ105" s="29"/>
      <c r="CK105" s="11"/>
      <c r="CL105" s="11"/>
      <c r="CM105" s="66"/>
      <c r="CN105" s="99"/>
      <c r="CO105" s="29"/>
      <c r="CP105" s="11"/>
      <c r="CQ105" s="11"/>
      <c r="CR105" s="66"/>
      <c r="CS105" s="99"/>
      <c r="CT105" s="29"/>
      <c r="CU105" s="11"/>
      <c r="CV105" s="11"/>
      <c r="CW105" s="42"/>
      <c r="CX105" s="56"/>
      <c r="CY105" s="29"/>
      <c r="CZ105" s="11"/>
      <c r="DA105" s="99"/>
      <c r="DB105" s="66"/>
      <c r="DC105" s="56"/>
      <c r="DD105" s="29"/>
      <c r="DE105" s="11"/>
      <c r="DF105" s="40"/>
      <c r="DG105" s="66"/>
      <c r="DH105" s="56"/>
      <c r="DI105" s="66"/>
      <c r="DJ105" s="66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</row>
    <row r="106" customFormat="false" ht="12.75" hidden="false" customHeight="true" outlineLevel="0" collapsed="false">
      <c r="A106" s="69"/>
      <c r="B106" s="111" t="s">
        <v>60</v>
      </c>
      <c r="C106" s="29" t="n">
        <v>0</v>
      </c>
      <c r="D106" s="11" t="n">
        <v>0</v>
      </c>
      <c r="E106" s="11" t="n">
        <f aca="false">E77</f>
        <v>159.42</v>
      </c>
      <c r="F106" s="66" t="n">
        <f aca="false">G106/E106*100</f>
        <v>3.13636933885334</v>
      </c>
      <c r="G106" s="54" t="n">
        <v>5</v>
      </c>
      <c r="H106" s="29" t="n">
        <v>0</v>
      </c>
      <c r="I106" s="11" t="n">
        <v>0</v>
      </c>
      <c r="J106" s="11" t="n">
        <f aca="false">J77</f>
        <v>133.9</v>
      </c>
      <c r="K106" s="66" t="n">
        <f aca="false">L106/J106*100</f>
        <v>3.73412994772218</v>
      </c>
      <c r="L106" s="43" t="n">
        <v>5</v>
      </c>
      <c r="M106" s="29" t="n">
        <v>0</v>
      </c>
      <c r="N106" s="11" t="n">
        <v>0</v>
      </c>
      <c r="O106" s="11" t="n">
        <f aca="false">O77</f>
        <v>171.64</v>
      </c>
      <c r="P106" s="42" t="n">
        <f aca="false">Q106/O106*100</f>
        <v>2.91307387555348</v>
      </c>
      <c r="Q106" s="43" t="n">
        <v>5</v>
      </c>
      <c r="R106" s="29" t="n">
        <v>0</v>
      </c>
      <c r="S106" s="11" t="n">
        <v>0</v>
      </c>
      <c r="T106" s="11" t="n">
        <f aca="false">T77</f>
        <v>278.73</v>
      </c>
      <c r="U106" s="42" t="n">
        <f aca="false">V106/T106*100</f>
        <v>1.79385067986941</v>
      </c>
      <c r="V106" s="43" t="n">
        <v>5</v>
      </c>
      <c r="W106" s="29" t="n">
        <v>0</v>
      </c>
      <c r="X106" s="11" t="n">
        <v>0</v>
      </c>
      <c r="Y106" s="11" t="n">
        <f aca="false">Y77</f>
        <v>98.13</v>
      </c>
      <c r="Z106" s="42" t="n">
        <f aca="false">AA106/Y106*100</f>
        <v>5.09528176908183</v>
      </c>
      <c r="AA106" s="43" t="n">
        <v>5</v>
      </c>
      <c r="AB106" s="29" t="n">
        <v>0</v>
      </c>
      <c r="AC106" s="11" t="n">
        <v>0</v>
      </c>
      <c r="AD106" s="11" t="n">
        <f aca="false">AD77</f>
        <v>98.13</v>
      </c>
      <c r="AE106" s="42" t="n">
        <f aca="false">AF106/AD106*100</f>
        <v>5.09528176908183</v>
      </c>
      <c r="AF106" s="43" t="n">
        <v>5</v>
      </c>
      <c r="AG106" s="29" t="n">
        <v>0</v>
      </c>
      <c r="AH106" s="11" t="n">
        <v>0</v>
      </c>
      <c r="AI106" s="11" t="n">
        <f aca="false">AI77</f>
        <v>98.13</v>
      </c>
      <c r="AJ106" s="42" t="n">
        <f aca="false">AK106/AI106*100</f>
        <v>5.09528176908183</v>
      </c>
      <c r="AK106" s="43" t="n">
        <v>5</v>
      </c>
      <c r="AL106" s="29" t="n">
        <v>0</v>
      </c>
      <c r="AM106" s="11" t="n">
        <v>0</v>
      </c>
      <c r="AN106" s="11" t="n">
        <f aca="false">AN77</f>
        <v>98.13</v>
      </c>
      <c r="AO106" s="42" t="n">
        <f aca="false">AP106/AN106*100</f>
        <v>5.09528176908183</v>
      </c>
      <c r="AP106" s="43" t="n">
        <v>5</v>
      </c>
      <c r="AQ106" s="29" t="n">
        <v>0</v>
      </c>
      <c r="AR106" s="11" t="n">
        <v>0</v>
      </c>
      <c r="AS106" s="11" t="n">
        <f aca="false">AS77</f>
        <v>98.13</v>
      </c>
      <c r="AT106" s="42" t="n">
        <f aca="false">AU106/AS106*100</f>
        <v>5.09528176908183</v>
      </c>
      <c r="AU106" s="43" t="n">
        <v>5</v>
      </c>
      <c r="AV106" s="29" t="n">
        <v>0</v>
      </c>
      <c r="AW106" s="11" t="n">
        <v>0</v>
      </c>
      <c r="AX106" s="11" t="n">
        <f aca="false">AX77</f>
        <v>444.9</v>
      </c>
      <c r="AY106" s="42" t="n">
        <f aca="false">AZ106/AX106*100</f>
        <v>1.12384805574286</v>
      </c>
      <c r="AZ106" s="43" t="n">
        <v>5</v>
      </c>
      <c r="BA106" s="29" t="n">
        <v>0</v>
      </c>
      <c r="BB106" s="11" t="n">
        <v>0</v>
      </c>
      <c r="BC106" s="11" t="n">
        <f aca="false">BC77</f>
        <v>221.11</v>
      </c>
      <c r="BD106" s="42" t="n">
        <f aca="false">BE106/BC106*100</f>
        <v>2.26131789606983</v>
      </c>
      <c r="BE106" s="43" t="n">
        <v>5</v>
      </c>
      <c r="BF106" s="29" t="n">
        <v>0</v>
      </c>
      <c r="BG106" s="11" t="n">
        <v>0</v>
      </c>
      <c r="BH106" s="11" t="n">
        <f aca="false">BH77</f>
        <v>210.8</v>
      </c>
      <c r="BI106" s="42" t="n">
        <f aca="false">BJ106/BH106*100</f>
        <v>2.3719165085389</v>
      </c>
      <c r="BJ106" s="43" t="n">
        <v>5</v>
      </c>
      <c r="BK106" s="29" t="n">
        <v>0</v>
      </c>
      <c r="BL106" s="11" t="n">
        <v>0</v>
      </c>
      <c r="BM106" s="11" t="n">
        <f aca="false">BM77</f>
        <v>98.5</v>
      </c>
      <c r="BN106" s="66" t="n">
        <f aca="false">BO106/BM106*100</f>
        <v>5.0761421319797</v>
      </c>
      <c r="BO106" s="43" t="n">
        <v>5</v>
      </c>
      <c r="BP106" s="29" t="n">
        <v>0</v>
      </c>
      <c r="BQ106" s="11" t="n">
        <v>0</v>
      </c>
      <c r="BR106" s="11" t="n">
        <f aca="false">BR77</f>
        <v>99.15</v>
      </c>
      <c r="BS106" s="66" t="n">
        <f aca="false">BT106/BR106*100</f>
        <v>5.04286434694907</v>
      </c>
      <c r="BT106" s="43" t="n">
        <v>5</v>
      </c>
      <c r="BU106" s="29" t="n">
        <v>0</v>
      </c>
      <c r="BV106" s="11" t="n">
        <v>0</v>
      </c>
      <c r="BW106" s="11" t="n">
        <f aca="false">BW77</f>
        <v>103.01</v>
      </c>
      <c r="BX106" s="42" t="n">
        <f aca="false">BY106/BW106*100</f>
        <v>4.85389767983691</v>
      </c>
      <c r="BY106" s="43" t="n">
        <v>5</v>
      </c>
      <c r="BZ106" s="29" t="n">
        <v>0</v>
      </c>
      <c r="CA106" s="11" t="n">
        <v>0</v>
      </c>
      <c r="CB106" s="11" t="n">
        <f aca="false">CB77</f>
        <v>187.81</v>
      </c>
      <c r="CC106" s="42" t="n">
        <f aca="false">CD106/CB106*100</f>
        <v>2.66226505510889</v>
      </c>
      <c r="CD106" s="43" t="n">
        <v>5</v>
      </c>
      <c r="CE106" s="29" t="n">
        <v>0</v>
      </c>
      <c r="CF106" s="11" t="n">
        <v>0</v>
      </c>
      <c r="CG106" s="11" t="n">
        <f aca="false">CG77</f>
        <v>114.15</v>
      </c>
      <c r="CH106" s="42" t="n">
        <f aca="false">CI106/CG106*100</f>
        <v>4.38020148926851</v>
      </c>
      <c r="CI106" s="43" t="n">
        <v>5</v>
      </c>
      <c r="CJ106" s="29" t="n">
        <v>0</v>
      </c>
      <c r="CK106" s="11" t="n">
        <v>0</v>
      </c>
      <c r="CL106" s="11" t="n">
        <f aca="false">CL77</f>
        <v>278.73</v>
      </c>
      <c r="CM106" s="42" t="n">
        <f aca="false">CN106/CL106*100</f>
        <v>1.79385067986941</v>
      </c>
      <c r="CN106" s="43" t="n">
        <v>5</v>
      </c>
      <c r="CO106" s="29" t="n">
        <v>0</v>
      </c>
      <c r="CP106" s="11" t="n">
        <v>0</v>
      </c>
      <c r="CQ106" s="11" t="n">
        <f aca="false">CQ77</f>
        <v>98.01</v>
      </c>
      <c r="CR106" s="66" t="n">
        <f aca="false">CS106/CQ106*100</f>
        <v>5.1015202530354</v>
      </c>
      <c r="CS106" s="43" t="n">
        <v>5</v>
      </c>
      <c r="CT106" s="29" t="n">
        <v>0</v>
      </c>
      <c r="CU106" s="11" t="n">
        <v>0</v>
      </c>
      <c r="CV106" s="11" t="n">
        <f aca="false">CV77</f>
        <v>516.52</v>
      </c>
      <c r="CW106" s="66" t="n">
        <f aca="false">CX106/CV106*100</f>
        <v>0.968016727329048</v>
      </c>
      <c r="CX106" s="43" t="n">
        <v>5</v>
      </c>
      <c r="CY106" s="29" t="n">
        <v>0</v>
      </c>
      <c r="CZ106" s="11" t="n">
        <v>0</v>
      </c>
      <c r="DA106" s="55" t="n">
        <v>278.73</v>
      </c>
      <c r="DB106" s="66" t="n">
        <f aca="false">DC106/DA106*100</f>
        <v>1.79385067986941</v>
      </c>
      <c r="DC106" s="57" t="n">
        <v>5</v>
      </c>
      <c r="DD106" s="29" t="n">
        <v>0</v>
      </c>
      <c r="DE106" s="11" t="n">
        <v>0</v>
      </c>
      <c r="DF106" s="40" t="n">
        <f aca="false">(E106+J106+O106+T106+Y106+AD106+AI106+AN106+AS106+AX106+BC106+BH106+BM106+BR106+BW106+CB106+CG106+CL106+CQ106)/19</f>
        <v>162.658421052632</v>
      </c>
      <c r="DG106" s="66" t="n">
        <f aca="false">DH106/DF106*100</f>
        <v>3.07392630989707</v>
      </c>
      <c r="DH106" s="43" t="n">
        <v>5</v>
      </c>
      <c r="DI106" s="66"/>
      <c r="DJ106" s="132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</row>
    <row r="107" customFormat="false" ht="12.75" hidden="false" customHeight="true" outlineLevel="0" collapsed="false">
      <c r="A107" s="69" t="s">
        <v>156</v>
      </c>
      <c r="B107" s="111" t="s">
        <v>157</v>
      </c>
      <c r="C107" s="29"/>
      <c r="D107" s="11"/>
      <c r="E107" s="11"/>
      <c r="F107" s="66"/>
      <c r="G107" s="54"/>
      <c r="H107" s="29"/>
      <c r="I107" s="11"/>
      <c r="J107" s="11"/>
      <c r="K107" s="66"/>
      <c r="L107" s="43"/>
      <c r="M107" s="29"/>
      <c r="N107" s="11"/>
      <c r="O107" s="11"/>
      <c r="P107" s="42"/>
      <c r="Q107" s="43"/>
      <c r="R107" s="29"/>
      <c r="S107" s="11"/>
      <c r="T107" s="11"/>
      <c r="U107" s="42"/>
      <c r="V107" s="43"/>
      <c r="W107" s="29"/>
      <c r="X107" s="11"/>
      <c r="Y107" s="11"/>
      <c r="Z107" s="42"/>
      <c r="AA107" s="43"/>
      <c r="AB107" s="29"/>
      <c r="AC107" s="11"/>
      <c r="AD107" s="11"/>
      <c r="AE107" s="42"/>
      <c r="AF107" s="43"/>
      <c r="AG107" s="29"/>
      <c r="AH107" s="11"/>
      <c r="AI107" s="11"/>
      <c r="AJ107" s="42"/>
      <c r="AK107" s="43"/>
      <c r="AL107" s="29"/>
      <c r="AM107" s="11"/>
      <c r="AN107" s="11"/>
      <c r="AO107" s="42"/>
      <c r="AP107" s="43"/>
      <c r="AQ107" s="29"/>
      <c r="AR107" s="11"/>
      <c r="AS107" s="11"/>
      <c r="AT107" s="42"/>
      <c r="AU107" s="43"/>
      <c r="AV107" s="29"/>
      <c r="AW107" s="11"/>
      <c r="AX107" s="11"/>
      <c r="AY107" s="42"/>
      <c r="AZ107" s="43"/>
      <c r="BA107" s="29"/>
      <c r="BB107" s="11"/>
      <c r="BC107" s="11"/>
      <c r="BD107" s="42"/>
      <c r="BE107" s="43"/>
      <c r="BF107" s="29"/>
      <c r="BG107" s="11"/>
      <c r="BH107" s="11"/>
      <c r="BI107" s="42"/>
      <c r="BJ107" s="43"/>
      <c r="BK107" s="29"/>
      <c r="BL107" s="11"/>
      <c r="BM107" s="11"/>
      <c r="BN107" s="66"/>
      <c r="BO107" s="43"/>
      <c r="BP107" s="29"/>
      <c r="BQ107" s="11"/>
      <c r="BR107" s="11"/>
      <c r="BS107" s="66"/>
      <c r="BT107" s="43"/>
      <c r="BU107" s="29"/>
      <c r="BV107" s="11"/>
      <c r="BW107" s="11"/>
      <c r="BX107" s="42"/>
      <c r="BY107" s="43"/>
      <c r="BZ107" s="29"/>
      <c r="CA107" s="11"/>
      <c r="CB107" s="11"/>
      <c r="CC107" s="42"/>
      <c r="CD107" s="43"/>
      <c r="CE107" s="29"/>
      <c r="CF107" s="11"/>
      <c r="CG107" s="11"/>
      <c r="CH107" s="42"/>
      <c r="CI107" s="43"/>
      <c r="CJ107" s="29"/>
      <c r="CK107" s="11"/>
      <c r="CL107" s="11"/>
      <c r="CM107" s="42"/>
      <c r="CN107" s="43"/>
      <c r="CO107" s="29"/>
      <c r="CP107" s="11"/>
      <c r="CQ107" s="11"/>
      <c r="CR107" s="66"/>
      <c r="CS107" s="43"/>
      <c r="CT107" s="29"/>
      <c r="CU107" s="11"/>
      <c r="CV107" s="11"/>
      <c r="CW107" s="66"/>
      <c r="CX107" s="43"/>
      <c r="CY107" s="29"/>
      <c r="CZ107" s="11"/>
      <c r="DA107" s="55"/>
      <c r="DB107" s="66"/>
      <c r="DC107" s="57"/>
      <c r="DD107" s="29"/>
      <c r="DE107" s="11"/>
      <c r="DF107" s="40"/>
      <c r="DG107" s="66"/>
      <c r="DH107" s="43"/>
      <c r="DI107" s="66"/>
      <c r="DJ107" s="132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</row>
    <row r="108" customFormat="false" ht="12.75" hidden="false" customHeight="true" outlineLevel="0" collapsed="false">
      <c r="A108" s="69"/>
      <c r="B108" s="111" t="s">
        <v>158</v>
      </c>
      <c r="C108" s="29"/>
      <c r="D108" s="11"/>
      <c r="E108" s="11"/>
      <c r="F108" s="66"/>
      <c r="G108" s="54"/>
      <c r="H108" s="29"/>
      <c r="I108" s="11"/>
      <c r="J108" s="11"/>
      <c r="K108" s="66"/>
      <c r="L108" s="43"/>
      <c r="M108" s="29"/>
      <c r="N108" s="11"/>
      <c r="O108" s="11"/>
      <c r="P108" s="42"/>
      <c r="Q108" s="43"/>
      <c r="R108" s="29"/>
      <c r="S108" s="11"/>
      <c r="T108" s="11"/>
      <c r="U108" s="42"/>
      <c r="V108" s="43"/>
      <c r="W108" s="29"/>
      <c r="X108" s="11"/>
      <c r="Y108" s="11"/>
      <c r="Z108" s="42"/>
      <c r="AA108" s="43"/>
      <c r="AB108" s="29"/>
      <c r="AC108" s="11"/>
      <c r="AD108" s="11"/>
      <c r="AE108" s="42"/>
      <c r="AF108" s="43"/>
      <c r="AG108" s="29"/>
      <c r="AH108" s="11"/>
      <c r="AI108" s="11"/>
      <c r="AJ108" s="42"/>
      <c r="AK108" s="43"/>
      <c r="AL108" s="29"/>
      <c r="AM108" s="11"/>
      <c r="AN108" s="11"/>
      <c r="AO108" s="42"/>
      <c r="AP108" s="43"/>
      <c r="AQ108" s="29"/>
      <c r="AR108" s="11"/>
      <c r="AS108" s="11"/>
      <c r="AT108" s="42"/>
      <c r="AU108" s="43"/>
      <c r="AV108" s="29"/>
      <c r="AW108" s="11"/>
      <c r="AX108" s="11"/>
      <c r="AY108" s="42"/>
      <c r="AZ108" s="43"/>
      <c r="BA108" s="29"/>
      <c r="BB108" s="11"/>
      <c r="BC108" s="11"/>
      <c r="BD108" s="42"/>
      <c r="BE108" s="43"/>
      <c r="BF108" s="29"/>
      <c r="BG108" s="11"/>
      <c r="BH108" s="11"/>
      <c r="BI108" s="42"/>
      <c r="BJ108" s="43"/>
      <c r="BK108" s="29"/>
      <c r="BL108" s="11"/>
      <c r="BM108" s="11"/>
      <c r="BN108" s="66"/>
      <c r="BO108" s="43"/>
      <c r="BP108" s="29"/>
      <c r="BQ108" s="11"/>
      <c r="BR108" s="11"/>
      <c r="BS108" s="66"/>
      <c r="BT108" s="43"/>
      <c r="BU108" s="29"/>
      <c r="BV108" s="11"/>
      <c r="BW108" s="11"/>
      <c r="BX108" s="42"/>
      <c r="BY108" s="43"/>
      <c r="BZ108" s="29"/>
      <c r="CA108" s="11"/>
      <c r="CB108" s="11"/>
      <c r="CC108" s="42"/>
      <c r="CD108" s="43"/>
      <c r="CE108" s="29"/>
      <c r="CF108" s="11"/>
      <c r="CG108" s="11"/>
      <c r="CH108" s="42"/>
      <c r="CI108" s="43"/>
      <c r="CJ108" s="29"/>
      <c r="CK108" s="11"/>
      <c r="CL108" s="11"/>
      <c r="CM108" s="42"/>
      <c r="CN108" s="43"/>
      <c r="CO108" s="29"/>
      <c r="CP108" s="11"/>
      <c r="CQ108" s="11"/>
      <c r="CR108" s="66"/>
      <c r="CS108" s="43"/>
      <c r="CT108" s="29"/>
      <c r="CU108" s="11"/>
      <c r="CV108" s="11"/>
      <c r="CW108" s="66"/>
      <c r="CX108" s="43"/>
      <c r="CY108" s="29"/>
      <c r="CZ108" s="11"/>
      <c r="DA108" s="55"/>
      <c r="DB108" s="66"/>
      <c r="DC108" s="57"/>
      <c r="DD108" s="29"/>
      <c r="DE108" s="11"/>
      <c r="DF108" s="40"/>
      <c r="DG108" s="66"/>
      <c r="DH108" s="43"/>
      <c r="DI108" s="66"/>
      <c r="DJ108" s="132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</row>
    <row r="109" customFormat="false" ht="13.5" hidden="false" customHeight="true" outlineLevel="0" collapsed="false">
      <c r="A109" s="72"/>
      <c r="B109" s="112" t="s">
        <v>159</v>
      </c>
      <c r="C109" s="29"/>
      <c r="D109" s="11"/>
      <c r="E109" s="11"/>
      <c r="F109" s="66"/>
      <c r="G109" s="54"/>
      <c r="H109" s="29"/>
      <c r="I109" s="11"/>
      <c r="J109" s="11"/>
      <c r="K109" s="66"/>
      <c r="L109" s="43"/>
      <c r="M109" s="29"/>
      <c r="N109" s="11"/>
      <c r="O109" s="11"/>
      <c r="P109" s="42"/>
      <c r="Q109" s="43"/>
      <c r="R109" s="29"/>
      <c r="S109" s="11"/>
      <c r="T109" s="11"/>
      <c r="U109" s="42"/>
      <c r="V109" s="43"/>
      <c r="W109" s="29"/>
      <c r="X109" s="11"/>
      <c r="Y109" s="11"/>
      <c r="Z109" s="42"/>
      <c r="AA109" s="43"/>
      <c r="AB109" s="29"/>
      <c r="AC109" s="11"/>
      <c r="AD109" s="11"/>
      <c r="AE109" s="42"/>
      <c r="AF109" s="43"/>
      <c r="AG109" s="29"/>
      <c r="AH109" s="11"/>
      <c r="AI109" s="11"/>
      <c r="AJ109" s="42"/>
      <c r="AK109" s="43"/>
      <c r="AL109" s="29"/>
      <c r="AM109" s="11"/>
      <c r="AN109" s="11"/>
      <c r="AO109" s="42"/>
      <c r="AP109" s="43"/>
      <c r="AQ109" s="29"/>
      <c r="AR109" s="11"/>
      <c r="AS109" s="11"/>
      <c r="AT109" s="42"/>
      <c r="AU109" s="43"/>
      <c r="AV109" s="29"/>
      <c r="AW109" s="11"/>
      <c r="AX109" s="11"/>
      <c r="AY109" s="42"/>
      <c r="AZ109" s="43"/>
      <c r="BA109" s="29"/>
      <c r="BB109" s="11"/>
      <c r="BC109" s="11"/>
      <c r="BD109" s="42"/>
      <c r="BE109" s="43"/>
      <c r="BF109" s="29"/>
      <c r="BG109" s="11"/>
      <c r="BH109" s="11"/>
      <c r="BI109" s="42"/>
      <c r="BJ109" s="43"/>
      <c r="BK109" s="29"/>
      <c r="BL109" s="11"/>
      <c r="BM109" s="11"/>
      <c r="BN109" s="66"/>
      <c r="BO109" s="43"/>
      <c r="BP109" s="29"/>
      <c r="BQ109" s="11"/>
      <c r="BR109" s="11"/>
      <c r="BS109" s="66"/>
      <c r="BT109" s="43"/>
      <c r="BU109" s="29"/>
      <c r="BV109" s="11"/>
      <c r="BW109" s="11"/>
      <c r="BX109" s="42"/>
      <c r="BY109" s="43"/>
      <c r="BZ109" s="29"/>
      <c r="CA109" s="11"/>
      <c r="CB109" s="11"/>
      <c r="CC109" s="42"/>
      <c r="CD109" s="43"/>
      <c r="CE109" s="29"/>
      <c r="CF109" s="11"/>
      <c r="CG109" s="11"/>
      <c r="CH109" s="42"/>
      <c r="CI109" s="43"/>
      <c r="CJ109" s="29"/>
      <c r="CK109" s="11"/>
      <c r="CL109" s="11"/>
      <c r="CM109" s="42"/>
      <c r="CN109" s="43"/>
      <c r="CO109" s="29"/>
      <c r="CP109" s="11"/>
      <c r="CQ109" s="11"/>
      <c r="CR109" s="66"/>
      <c r="CS109" s="43"/>
      <c r="CT109" s="29"/>
      <c r="CU109" s="11"/>
      <c r="CV109" s="11"/>
      <c r="CW109" s="66"/>
      <c r="CX109" s="43"/>
      <c r="CY109" s="29"/>
      <c r="CZ109" s="11"/>
      <c r="DA109" s="55"/>
      <c r="DB109" s="66"/>
      <c r="DC109" s="57"/>
      <c r="DD109" s="29"/>
      <c r="DE109" s="11"/>
      <c r="DF109" s="40"/>
      <c r="DG109" s="66"/>
      <c r="DH109" s="43"/>
      <c r="DI109" s="66"/>
      <c r="DJ109" s="132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</row>
    <row r="110" customFormat="false" ht="12.75" hidden="false" customHeight="true" outlineLevel="0" collapsed="false">
      <c r="A110" s="69"/>
      <c r="B110" s="75" t="s">
        <v>160</v>
      </c>
      <c r="C110" s="29" t="n">
        <v>110</v>
      </c>
      <c r="D110" s="11" t="n">
        <v>31.06</v>
      </c>
      <c r="E110" s="11" t="n">
        <v>620.31</v>
      </c>
      <c r="F110" s="66" t="n">
        <v>5</v>
      </c>
      <c r="G110" s="32" t="n">
        <f aca="false">E110*F110/100</f>
        <v>31.0155</v>
      </c>
      <c r="H110" s="29" t="n">
        <v>60</v>
      </c>
      <c r="I110" s="94" t="n">
        <v>30.21</v>
      </c>
      <c r="J110" s="11" t="n">
        <v>521.01</v>
      </c>
      <c r="K110" s="66" t="n">
        <v>5</v>
      </c>
      <c r="L110" s="43" t="n">
        <f aca="false">J110*K110/100</f>
        <v>26.0505</v>
      </c>
      <c r="M110" s="29" t="n">
        <v>100</v>
      </c>
      <c r="N110" s="11" t="n">
        <v>47.96</v>
      </c>
      <c r="O110" s="11" t="n">
        <v>667.86</v>
      </c>
      <c r="P110" s="42" t="n">
        <v>5</v>
      </c>
      <c r="Q110" s="43" t="n">
        <f aca="false">O110*P110/100</f>
        <v>33.393</v>
      </c>
      <c r="R110" s="29" t="n">
        <v>45</v>
      </c>
      <c r="S110" s="11" t="n">
        <v>31</v>
      </c>
      <c r="T110" s="11" t="n">
        <v>1441.87</v>
      </c>
      <c r="U110" s="42" t="n">
        <v>2.5</v>
      </c>
      <c r="V110" s="43" t="n">
        <f aca="false">T110*U110/100</f>
        <v>36.04675</v>
      </c>
      <c r="W110" s="29" t="n">
        <v>196</v>
      </c>
      <c r="X110" s="11" t="n">
        <v>29.93</v>
      </c>
      <c r="Y110" s="11" t="n">
        <v>381.84</v>
      </c>
      <c r="Z110" s="42" t="n">
        <v>5</v>
      </c>
      <c r="AA110" s="43" t="n">
        <f aca="false">Y110*Z110/100</f>
        <v>19.092</v>
      </c>
      <c r="AB110" s="29" t="n">
        <v>225</v>
      </c>
      <c r="AC110" s="11" t="n">
        <v>29.86</v>
      </c>
      <c r="AD110" s="11" t="n">
        <v>381.84</v>
      </c>
      <c r="AE110" s="42" t="n">
        <v>5</v>
      </c>
      <c r="AF110" s="43" t="n">
        <f aca="false">AD110*AE110/100</f>
        <v>19.092</v>
      </c>
      <c r="AG110" s="29" t="n">
        <v>457</v>
      </c>
      <c r="AH110" s="11" t="n">
        <v>53.33</v>
      </c>
      <c r="AI110" s="11" t="n">
        <v>381.84</v>
      </c>
      <c r="AJ110" s="42" t="n">
        <v>5</v>
      </c>
      <c r="AK110" s="43" t="n">
        <f aca="false">AI110*AJ110/100</f>
        <v>19.092</v>
      </c>
      <c r="AL110" s="29" t="n">
        <v>91</v>
      </c>
      <c r="AM110" s="11" t="n">
        <v>30.19</v>
      </c>
      <c r="AN110" s="11" t="n">
        <v>381.84</v>
      </c>
      <c r="AO110" s="42" t="n">
        <v>5</v>
      </c>
      <c r="AP110" s="43" t="n">
        <f aca="false">AN110*AO110/100</f>
        <v>19.092</v>
      </c>
      <c r="AQ110" s="29" t="n">
        <v>207</v>
      </c>
      <c r="AR110" s="11" t="n">
        <v>29.95</v>
      </c>
      <c r="AS110" s="11" t="n">
        <v>381.84</v>
      </c>
      <c r="AT110" s="42" t="n">
        <v>5</v>
      </c>
      <c r="AU110" s="43" t="n">
        <f aca="false">AS110*AT110/100</f>
        <v>19.092</v>
      </c>
      <c r="AV110" s="29" t="n">
        <v>100</v>
      </c>
      <c r="AW110" s="11" t="n">
        <v>59.92</v>
      </c>
      <c r="AX110" s="11" t="n">
        <v>1731.14</v>
      </c>
      <c r="AY110" s="42" t="n">
        <v>2</v>
      </c>
      <c r="AZ110" s="43" t="n">
        <f aca="false">AX110*AY110/100</f>
        <v>34.6228</v>
      </c>
      <c r="BA110" s="29" t="n">
        <v>50</v>
      </c>
      <c r="BB110" s="11" t="n">
        <v>32.6</v>
      </c>
      <c r="BC110" s="11" t="n">
        <v>860.35</v>
      </c>
      <c r="BD110" s="42" t="n">
        <v>4</v>
      </c>
      <c r="BE110" s="43" t="n">
        <f aca="false">BC110*BD110/100</f>
        <v>34.414</v>
      </c>
      <c r="BF110" s="29" t="n">
        <v>75</v>
      </c>
      <c r="BG110" s="11" t="n">
        <v>45.86</v>
      </c>
      <c r="BH110" s="11" t="n">
        <v>820.24</v>
      </c>
      <c r="BI110" s="42" t="n">
        <v>4</v>
      </c>
      <c r="BJ110" s="43" t="n">
        <f aca="false">BH110*BI110/100</f>
        <v>32.8096</v>
      </c>
      <c r="BK110" s="29" t="n">
        <v>173</v>
      </c>
      <c r="BL110" s="11" t="n">
        <v>30.52</v>
      </c>
      <c r="BM110" s="11" t="n">
        <v>383.28</v>
      </c>
      <c r="BN110" s="42" t="n">
        <v>5</v>
      </c>
      <c r="BO110" s="43" t="n">
        <f aca="false">BM110*BN110/100</f>
        <v>19.164</v>
      </c>
      <c r="BP110" s="29" t="n">
        <v>105</v>
      </c>
      <c r="BQ110" s="11" t="n">
        <v>30.35</v>
      </c>
      <c r="BR110" s="11" t="n">
        <v>385.8</v>
      </c>
      <c r="BS110" s="42" t="n">
        <v>5</v>
      </c>
      <c r="BT110" s="43" t="n">
        <f aca="false">BR110*BS110/100</f>
        <v>19.29</v>
      </c>
      <c r="BU110" s="29" t="n">
        <v>75</v>
      </c>
      <c r="BV110" s="11" t="n">
        <v>29.04</v>
      </c>
      <c r="BW110" s="11" t="n">
        <v>400.81</v>
      </c>
      <c r="BX110" s="42" t="n">
        <v>5</v>
      </c>
      <c r="BY110" s="43" t="n">
        <f aca="false">BW110*BX110/100</f>
        <v>20.0405</v>
      </c>
      <c r="BZ110" s="29" t="n">
        <v>176</v>
      </c>
      <c r="CA110" s="11" t="n">
        <v>29.9</v>
      </c>
      <c r="CB110" s="11" t="n">
        <v>730.78</v>
      </c>
      <c r="CC110" s="42" t="n">
        <v>3</v>
      </c>
      <c r="CD110" s="43" t="n">
        <f aca="false">CB110*CC110/100</f>
        <v>21.9234</v>
      </c>
      <c r="CE110" s="29" t="n">
        <v>45</v>
      </c>
      <c r="CF110" s="11" t="n">
        <v>30.29</v>
      </c>
      <c r="CG110" s="11" t="n">
        <v>444.16</v>
      </c>
      <c r="CH110" s="42" t="n">
        <v>5</v>
      </c>
      <c r="CI110" s="43" t="n">
        <f aca="false">CG110*CH110/100</f>
        <v>22.208</v>
      </c>
      <c r="CJ110" s="29" t="n">
        <v>75</v>
      </c>
      <c r="CK110" s="11" t="n">
        <v>30.08</v>
      </c>
      <c r="CL110" s="11" t="n">
        <v>390.73</v>
      </c>
      <c r="CM110" s="42" t="n">
        <v>5</v>
      </c>
      <c r="CN110" s="43" t="n">
        <f aca="false">CL110*CM110/100</f>
        <v>19.5365</v>
      </c>
      <c r="CO110" s="29" t="n">
        <v>188</v>
      </c>
      <c r="CP110" s="11" t="n">
        <v>30.31</v>
      </c>
      <c r="CQ110" s="11" t="n">
        <v>381.36</v>
      </c>
      <c r="CR110" s="66" t="n">
        <v>5</v>
      </c>
      <c r="CS110" s="43" t="n">
        <f aca="false">CQ110*CR110/100</f>
        <v>19.068</v>
      </c>
      <c r="CT110" s="50" t="n">
        <v>165</v>
      </c>
      <c r="CU110" s="11" t="n">
        <v>180.1</v>
      </c>
      <c r="CV110" s="11" t="n">
        <v>2009.83</v>
      </c>
      <c r="CW110" s="66" t="n">
        <f aca="false">CX110/CV110*100</f>
        <v>2.98532711721887</v>
      </c>
      <c r="CX110" s="43" t="n">
        <v>60</v>
      </c>
      <c r="CY110" s="50" t="n">
        <v>75</v>
      </c>
      <c r="CZ110" s="11" t="n">
        <v>31.6</v>
      </c>
      <c r="DA110" s="55" t="n">
        <v>373.44</v>
      </c>
      <c r="DB110" s="66" t="n">
        <v>5</v>
      </c>
      <c r="DC110" s="57" t="n">
        <f aca="false">DA110*DB110/100</f>
        <v>18.672</v>
      </c>
      <c r="DD110" s="40" t="n">
        <f aca="false">(C110+H110+M110+R110+W110+AB110+AG110+AL110+AQ110+AV110+BA110+BF110+BK110+BP110+BU110+BZ110+CE110+CJ110+CO110)/19</f>
        <v>134.368421052632</v>
      </c>
      <c r="DE110" s="40" t="n">
        <f aca="false">(D110+I110+N110+S110+X110+AC110+AH110+AM110+AR110+AW110+BB110+BG110+BL110+BQ110+BV110+CA110+CF110+CK110+CP110)/19</f>
        <v>34.8610526315789</v>
      </c>
      <c r="DF110" s="40" t="n">
        <f aca="false">(E110+J110+O110+T110+Y110+AD110+AI110+AN110+AS110+AX110+BC110+BH110+BM110+BR110+BW110+CB110+CG110+CL110+CQ110)/19</f>
        <v>615.205263157895</v>
      </c>
      <c r="DG110" s="42" t="n">
        <f aca="false">(F110+K110+P110+U110+Z110+AE110+AJ110+AO110+AT110+AY110+BD110+BI110+BN110+BS110+BX110+CC110+CH110+CM110+CR110)/19</f>
        <v>4.5</v>
      </c>
      <c r="DH110" s="57" t="n">
        <f aca="false">(G110+L110+Q110+V110+AA110+AF110+AK110+AP110+AU110+AZ110+BE110+BJ110+BO110+BT110+BY110+CD110+CI110+CN110+CS110)/19</f>
        <v>24.4759236842105</v>
      </c>
      <c r="DI110" s="66" t="n">
        <f aca="false">(DH110-DE110)/DH110*100</f>
        <v>-42.4299776439812</v>
      </c>
      <c r="DJ110" s="66" t="n">
        <f aca="false">(CX110-CU110)/CX110*100</f>
        <v>-200.166666666667</v>
      </c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</row>
    <row r="111" customFormat="false" ht="18" hidden="false" customHeight="true" outlineLevel="0" collapsed="false">
      <c r="A111" s="69" t="s">
        <v>161</v>
      </c>
      <c r="B111" s="75"/>
      <c r="C111" s="29"/>
      <c r="D111" s="11"/>
      <c r="E111" s="11"/>
      <c r="F111" s="66"/>
      <c r="G111" s="32"/>
      <c r="H111" s="29"/>
      <c r="I111" s="94"/>
      <c r="J111" s="11"/>
      <c r="K111" s="66"/>
      <c r="L111" s="43"/>
      <c r="M111" s="29"/>
      <c r="N111" s="11"/>
      <c r="O111" s="11"/>
      <c r="P111" s="42"/>
      <c r="Q111" s="43"/>
      <c r="R111" s="29"/>
      <c r="S111" s="11"/>
      <c r="T111" s="11"/>
      <c r="U111" s="42"/>
      <c r="V111" s="43"/>
      <c r="W111" s="29"/>
      <c r="X111" s="11"/>
      <c r="Y111" s="11"/>
      <c r="Z111" s="42"/>
      <c r="AA111" s="43"/>
      <c r="AB111" s="29"/>
      <c r="AC111" s="11"/>
      <c r="AD111" s="11"/>
      <c r="AE111" s="42"/>
      <c r="AF111" s="43"/>
      <c r="AG111" s="29"/>
      <c r="AH111" s="11"/>
      <c r="AI111" s="11"/>
      <c r="AJ111" s="42"/>
      <c r="AK111" s="43"/>
      <c r="AL111" s="29"/>
      <c r="AM111" s="11"/>
      <c r="AN111" s="11"/>
      <c r="AO111" s="42"/>
      <c r="AP111" s="43"/>
      <c r="AQ111" s="29"/>
      <c r="AR111" s="11"/>
      <c r="AS111" s="11"/>
      <c r="AT111" s="42"/>
      <c r="AU111" s="43"/>
      <c r="AV111" s="29"/>
      <c r="AW111" s="11"/>
      <c r="AX111" s="11"/>
      <c r="AY111" s="42"/>
      <c r="AZ111" s="43"/>
      <c r="BA111" s="29"/>
      <c r="BB111" s="11"/>
      <c r="BC111" s="11"/>
      <c r="BD111" s="42"/>
      <c r="BE111" s="43"/>
      <c r="BF111" s="29"/>
      <c r="BG111" s="11"/>
      <c r="BH111" s="11"/>
      <c r="BI111" s="42"/>
      <c r="BJ111" s="43"/>
      <c r="BK111" s="29"/>
      <c r="BL111" s="11"/>
      <c r="BM111" s="11"/>
      <c r="BN111" s="42"/>
      <c r="BO111" s="43"/>
      <c r="BP111" s="29"/>
      <c r="BQ111" s="11"/>
      <c r="BR111" s="11"/>
      <c r="BS111" s="42"/>
      <c r="BT111" s="43"/>
      <c r="BU111" s="29"/>
      <c r="BV111" s="11"/>
      <c r="BW111" s="11"/>
      <c r="BX111" s="42"/>
      <c r="BY111" s="43"/>
      <c r="BZ111" s="29"/>
      <c r="CA111" s="11"/>
      <c r="CB111" s="11"/>
      <c r="CC111" s="42"/>
      <c r="CD111" s="43"/>
      <c r="CE111" s="29"/>
      <c r="CF111" s="11"/>
      <c r="CG111" s="11"/>
      <c r="CH111" s="42"/>
      <c r="CI111" s="43"/>
      <c r="CJ111" s="29"/>
      <c r="CK111" s="11"/>
      <c r="CL111" s="11"/>
      <c r="CM111" s="42"/>
      <c r="CN111" s="43"/>
      <c r="CO111" s="29"/>
      <c r="CP111" s="11"/>
      <c r="CQ111" s="11"/>
      <c r="CR111" s="66"/>
      <c r="CS111" s="43"/>
      <c r="CT111" s="50"/>
      <c r="CU111" s="11"/>
      <c r="CV111" s="11"/>
      <c r="CW111" s="66"/>
      <c r="CX111" s="43"/>
      <c r="CY111" s="50"/>
      <c r="CZ111" s="11"/>
      <c r="DA111" s="55"/>
      <c r="DB111" s="66"/>
      <c r="DC111" s="57"/>
      <c r="DD111" s="40" t="n">
        <f aca="false">(C111+H111+M111+R111+W111+AB111+AG111+AL111+AQ111+AV111+BA111+BF111+BK111+BP111+BU111+BZ111+CE111+CJ111+CO111)/19</f>
        <v>0</v>
      </c>
      <c r="DE111" s="40" t="n">
        <f aca="false">(D111+I111+N111+S111+X111+AC111+AH111+AM111+AR111+AW111+BB111+BG111+BL111+BQ111+BV111+CA111+CF111+CK111+CP111)/19</f>
        <v>0</v>
      </c>
      <c r="DF111" s="40" t="n">
        <f aca="false">(E111+J111+O111+T111+Y111+AD111+AI111+AN111+AS111+AX111+BC111+BH111+BM111+BR111+BW111+CB111+CG111+CL111+CQ111)/19</f>
        <v>0</v>
      </c>
      <c r="DG111" s="42"/>
      <c r="DH111" s="57" t="n">
        <f aca="false">(G111+L111+Q111+V111+AA111+AF111+AK111+AP111+AU111+AZ111+BE111+BJ111+BO111+BT111+BY111+CD111+CI111+CN111+CS111)/19</f>
        <v>0</v>
      </c>
      <c r="DI111" s="66"/>
      <c r="DJ111" s="66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</row>
    <row r="112" customFormat="false" ht="13.5" hidden="false" customHeight="true" outlineLevel="0" collapsed="false">
      <c r="A112" s="72"/>
      <c r="B112" s="75"/>
      <c r="C112" s="29"/>
      <c r="D112" s="11"/>
      <c r="E112" s="11"/>
      <c r="F112" s="66"/>
      <c r="G112" s="32"/>
      <c r="H112" s="29"/>
      <c r="I112" s="94"/>
      <c r="J112" s="11"/>
      <c r="K112" s="66"/>
      <c r="L112" s="43"/>
      <c r="M112" s="29"/>
      <c r="N112" s="11"/>
      <c r="O112" s="11"/>
      <c r="P112" s="42"/>
      <c r="Q112" s="43"/>
      <c r="R112" s="29"/>
      <c r="S112" s="11"/>
      <c r="T112" s="11"/>
      <c r="U112" s="42"/>
      <c r="V112" s="43"/>
      <c r="W112" s="29"/>
      <c r="X112" s="11"/>
      <c r="Y112" s="11"/>
      <c r="Z112" s="42"/>
      <c r="AA112" s="43"/>
      <c r="AB112" s="29"/>
      <c r="AC112" s="11"/>
      <c r="AD112" s="11"/>
      <c r="AE112" s="42"/>
      <c r="AF112" s="43"/>
      <c r="AG112" s="29"/>
      <c r="AH112" s="11"/>
      <c r="AI112" s="11"/>
      <c r="AJ112" s="42"/>
      <c r="AK112" s="43"/>
      <c r="AL112" s="29"/>
      <c r="AM112" s="11"/>
      <c r="AN112" s="11"/>
      <c r="AO112" s="42"/>
      <c r="AP112" s="43"/>
      <c r="AQ112" s="29"/>
      <c r="AR112" s="11"/>
      <c r="AS112" s="11"/>
      <c r="AT112" s="42"/>
      <c r="AU112" s="43"/>
      <c r="AV112" s="29"/>
      <c r="AW112" s="11"/>
      <c r="AX112" s="11"/>
      <c r="AY112" s="42"/>
      <c r="AZ112" s="43"/>
      <c r="BA112" s="29"/>
      <c r="BB112" s="11"/>
      <c r="BC112" s="11"/>
      <c r="BD112" s="42"/>
      <c r="BE112" s="43"/>
      <c r="BF112" s="29"/>
      <c r="BG112" s="11"/>
      <c r="BH112" s="11"/>
      <c r="BI112" s="42"/>
      <c r="BJ112" s="43"/>
      <c r="BK112" s="29"/>
      <c r="BL112" s="11"/>
      <c r="BM112" s="11"/>
      <c r="BN112" s="42"/>
      <c r="BO112" s="43"/>
      <c r="BP112" s="29"/>
      <c r="BQ112" s="11"/>
      <c r="BR112" s="11"/>
      <c r="BS112" s="42"/>
      <c r="BT112" s="43"/>
      <c r="BU112" s="29"/>
      <c r="BV112" s="11"/>
      <c r="BW112" s="11"/>
      <c r="BX112" s="42"/>
      <c r="BY112" s="43"/>
      <c r="BZ112" s="29"/>
      <c r="CA112" s="11"/>
      <c r="CB112" s="11"/>
      <c r="CC112" s="42"/>
      <c r="CD112" s="43"/>
      <c r="CE112" s="29"/>
      <c r="CF112" s="11"/>
      <c r="CG112" s="11"/>
      <c r="CH112" s="42"/>
      <c r="CI112" s="43"/>
      <c r="CJ112" s="29"/>
      <c r="CK112" s="11"/>
      <c r="CL112" s="11"/>
      <c r="CM112" s="42"/>
      <c r="CN112" s="43"/>
      <c r="CO112" s="29"/>
      <c r="CP112" s="11"/>
      <c r="CQ112" s="11"/>
      <c r="CR112" s="66"/>
      <c r="CS112" s="43"/>
      <c r="CT112" s="50"/>
      <c r="CU112" s="11"/>
      <c r="CV112" s="11"/>
      <c r="CW112" s="66"/>
      <c r="CX112" s="43"/>
      <c r="CY112" s="50"/>
      <c r="CZ112" s="11"/>
      <c r="DA112" s="55"/>
      <c r="DB112" s="66"/>
      <c r="DC112" s="57"/>
      <c r="DD112" s="40" t="n">
        <f aca="false">(C112+H112+M112+R112+W112+AB112+AG112+AL112+AQ112+AV112+BA112+BF112+BK112+BP112+BU112+BZ112+CE112+CJ112+CO112)/19</f>
        <v>0</v>
      </c>
      <c r="DE112" s="40" t="n">
        <f aca="false">(D112+I112+N112+S112+X112+AC112+AH112+AM112+AR112+AW112+BB112+BG112+BL112+BQ112+BV112+CA112+CF112+CK112+CP112)/19</f>
        <v>0</v>
      </c>
      <c r="DF112" s="40" t="n">
        <f aca="false">(E112+J112+O112+T112+Y112+AD112+AI112+AN112+AS112+AX112+BC112+BH112+BM112+BR112+BW112+CB112+CG112+CL112+CQ112)/19</f>
        <v>0</v>
      </c>
      <c r="DG112" s="42"/>
      <c r="DH112" s="57" t="n">
        <f aca="false">(G112+L112+Q112+V112+AA112+AF112+AK112+AP112+AU112+AZ112+BE112+BJ112+BO112+BT112+BY112+CD112+CI112+CN112+CS112)/19</f>
        <v>0</v>
      </c>
      <c r="DI112" s="66"/>
      <c r="DJ112" s="66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</row>
    <row r="113" customFormat="false" ht="12.75" hidden="false" customHeight="true" outlineLevel="0" collapsed="false">
      <c r="A113" s="97" t="s">
        <v>162</v>
      </c>
      <c r="B113" s="111" t="s">
        <v>65</v>
      </c>
      <c r="C113" s="29" t="n">
        <v>110</v>
      </c>
      <c r="D113" s="11" t="n">
        <v>31.06</v>
      </c>
      <c r="E113" s="11" t="n">
        <v>620.31</v>
      </c>
      <c r="F113" s="66" t="n">
        <v>10</v>
      </c>
      <c r="G113" s="32" t="n">
        <f aca="false">E113*F113/100</f>
        <v>62.031</v>
      </c>
      <c r="H113" s="29" t="n">
        <v>60</v>
      </c>
      <c r="I113" s="11" t="n">
        <v>30.21</v>
      </c>
      <c r="J113" s="11" t="n">
        <v>521.01</v>
      </c>
      <c r="K113" s="66" t="n">
        <v>10</v>
      </c>
      <c r="L113" s="43" t="n">
        <f aca="false">J113*K113/100</f>
        <v>52.101</v>
      </c>
      <c r="M113" s="29" t="n">
        <v>100</v>
      </c>
      <c r="N113" s="11" t="n">
        <v>47.96</v>
      </c>
      <c r="O113" s="11" t="n">
        <v>667.86</v>
      </c>
      <c r="P113" s="42" t="n">
        <v>10</v>
      </c>
      <c r="Q113" s="43" t="n">
        <f aca="false">O113*P113/100</f>
        <v>66.786</v>
      </c>
      <c r="R113" s="29" t="n">
        <v>45</v>
      </c>
      <c r="S113" s="11" t="n">
        <v>31</v>
      </c>
      <c r="T113" s="11" t="n">
        <v>1441.87</v>
      </c>
      <c r="U113" s="42" t="n">
        <v>10</v>
      </c>
      <c r="V113" s="43" t="n">
        <f aca="false">T113*U113/100</f>
        <v>144.187</v>
      </c>
      <c r="W113" s="29" t="n">
        <v>196</v>
      </c>
      <c r="X113" s="11" t="n">
        <v>29.93</v>
      </c>
      <c r="Y113" s="11" t="n">
        <v>381.84</v>
      </c>
      <c r="Z113" s="42" t="n">
        <v>10</v>
      </c>
      <c r="AA113" s="43" t="n">
        <f aca="false">Y113*Z113/100</f>
        <v>38.184</v>
      </c>
      <c r="AB113" s="29" t="n">
        <v>225</v>
      </c>
      <c r="AC113" s="11" t="n">
        <v>29.86</v>
      </c>
      <c r="AD113" s="11" t="n">
        <v>381.84</v>
      </c>
      <c r="AE113" s="42" t="n">
        <v>10</v>
      </c>
      <c r="AF113" s="43" t="n">
        <f aca="false">AD113*AE113/100</f>
        <v>38.184</v>
      </c>
      <c r="AG113" s="29" t="n">
        <v>457</v>
      </c>
      <c r="AH113" s="11" t="n">
        <v>53.33</v>
      </c>
      <c r="AI113" s="11" t="n">
        <v>381.84</v>
      </c>
      <c r="AJ113" s="42" t="n">
        <v>10</v>
      </c>
      <c r="AK113" s="43" t="n">
        <f aca="false">AI113*AJ113/100</f>
        <v>38.184</v>
      </c>
      <c r="AL113" s="29" t="n">
        <v>91</v>
      </c>
      <c r="AM113" s="11" t="n">
        <v>30.19</v>
      </c>
      <c r="AN113" s="11" t="n">
        <v>381.84</v>
      </c>
      <c r="AO113" s="42" t="n">
        <v>10</v>
      </c>
      <c r="AP113" s="43" t="n">
        <f aca="false">AN113*AO113/100</f>
        <v>38.184</v>
      </c>
      <c r="AQ113" s="29" t="n">
        <v>207</v>
      </c>
      <c r="AR113" s="11" t="n">
        <v>29.95</v>
      </c>
      <c r="AS113" s="11" t="n">
        <v>381.84</v>
      </c>
      <c r="AT113" s="42" t="n">
        <v>10</v>
      </c>
      <c r="AU113" s="43" t="n">
        <f aca="false">AS113*AT113/100</f>
        <v>38.184</v>
      </c>
      <c r="AV113" s="29" t="n">
        <v>100</v>
      </c>
      <c r="AW113" s="11" t="n">
        <v>59.92</v>
      </c>
      <c r="AX113" s="11" t="n">
        <v>1731.1</v>
      </c>
      <c r="AY113" s="42" t="n">
        <v>10</v>
      </c>
      <c r="AZ113" s="43" t="n">
        <f aca="false">AX113*AY113/100</f>
        <v>173.11</v>
      </c>
      <c r="BA113" s="29" t="n">
        <v>50</v>
      </c>
      <c r="BB113" s="11" t="n">
        <v>32.6</v>
      </c>
      <c r="BC113" s="11" t="n">
        <v>860.35</v>
      </c>
      <c r="BD113" s="42" t="n">
        <v>10</v>
      </c>
      <c r="BE113" s="43" t="n">
        <f aca="false">BC113*BD113/100</f>
        <v>86.035</v>
      </c>
      <c r="BF113" s="29" t="n">
        <v>75</v>
      </c>
      <c r="BG113" s="11" t="n">
        <v>45.86</v>
      </c>
      <c r="BH113" s="11" t="n">
        <v>820.24</v>
      </c>
      <c r="BI113" s="42" t="n">
        <v>10</v>
      </c>
      <c r="BJ113" s="43" t="n">
        <f aca="false">BH113*BI113/100</f>
        <v>82.024</v>
      </c>
      <c r="BK113" s="29" t="n">
        <v>173</v>
      </c>
      <c r="BL113" s="11" t="n">
        <v>30.52</v>
      </c>
      <c r="BM113" s="11" t="n">
        <v>383.28</v>
      </c>
      <c r="BN113" s="42" t="n">
        <v>10</v>
      </c>
      <c r="BO113" s="43" t="n">
        <f aca="false">BM113*BN113/100</f>
        <v>38.328</v>
      </c>
      <c r="BP113" s="29" t="n">
        <v>105</v>
      </c>
      <c r="BQ113" s="11" t="n">
        <v>30.35</v>
      </c>
      <c r="BR113" s="11" t="n">
        <v>385.8</v>
      </c>
      <c r="BS113" s="42" t="n">
        <v>10</v>
      </c>
      <c r="BT113" s="43" t="n">
        <f aca="false">BR113*BS113/100</f>
        <v>38.58</v>
      </c>
      <c r="BU113" s="29" t="n">
        <v>75</v>
      </c>
      <c r="BV113" s="11" t="n">
        <v>29.04</v>
      </c>
      <c r="BW113" s="11" t="n">
        <v>400.81</v>
      </c>
      <c r="BX113" s="42" t="n">
        <v>10</v>
      </c>
      <c r="BY113" s="43" t="n">
        <f aca="false">BW113*BX113/100</f>
        <v>40.081</v>
      </c>
      <c r="BZ113" s="29" t="n">
        <v>176</v>
      </c>
      <c r="CA113" s="11" t="n">
        <v>29.9</v>
      </c>
      <c r="CB113" s="11" t="n">
        <v>730.78</v>
      </c>
      <c r="CC113" s="42" t="n">
        <v>10</v>
      </c>
      <c r="CD113" s="43" t="n">
        <f aca="false">CB113*CC113/100</f>
        <v>73.078</v>
      </c>
      <c r="CE113" s="29" t="n">
        <v>45</v>
      </c>
      <c r="CF113" s="11" t="n">
        <v>30.29</v>
      </c>
      <c r="CG113" s="11" t="n">
        <v>444.16</v>
      </c>
      <c r="CH113" s="42" t="n">
        <v>10</v>
      </c>
      <c r="CI113" s="43" t="n">
        <f aca="false">CG113*CH113/100</f>
        <v>44.416</v>
      </c>
      <c r="CJ113" s="29" t="n">
        <v>75</v>
      </c>
      <c r="CK113" s="11" t="n">
        <v>30.08</v>
      </c>
      <c r="CL113" s="11" t="n">
        <v>390.73</v>
      </c>
      <c r="CM113" s="42" t="n">
        <v>10</v>
      </c>
      <c r="CN113" s="43" t="n">
        <f aca="false">CL113*CM113/100</f>
        <v>39.073</v>
      </c>
      <c r="CO113" s="29" t="n">
        <v>188</v>
      </c>
      <c r="CP113" s="11" t="n">
        <v>30.31</v>
      </c>
      <c r="CQ113" s="11" t="n">
        <v>381.36</v>
      </c>
      <c r="CR113" s="66" t="n">
        <v>10</v>
      </c>
      <c r="CS113" s="43" t="n">
        <f aca="false">CQ113*CR113/100</f>
        <v>38.136</v>
      </c>
      <c r="CT113" s="50" t="n">
        <v>165</v>
      </c>
      <c r="CU113" s="11" t="n">
        <v>180.1</v>
      </c>
      <c r="CV113" s="11" t="n">
        <v>2009.83</v>
      </c>
      <c r="CW113" s="66" t="n">
        <f aca="false">CX113/CV113*100</f>
        <v>2.98532711721887</v>
      </c>
      <c r="CX113" s="43" t="n">
        <v>60</v>
      </c>
      <c r="CY113" s="50" t="n">
        <v>75</v>
      </c>
      <c r="CZ113" s="11" t="n">
        <v>31.6</v>
      </c>
      <c r="DA113" s="99" t="n">
        <v>373.44</v>
      </c>
      <c r="DB113" s="66" t="n">
        <v>10</v>
      </c>
      <c r="DC113" s="57" t="n">
        <f aca="false">DA113*DB113/100</f>
        <v>37.344</v>
      </c>
      <c r="DD113" s="40" t="n">
        <f aca="false">(C113+H113+M113+R113+W113+AB113+AG113+AL113+AQ113+AV113+BA113+BF113+BK113+BP113+BU113+BZ113+CE113+CJ113+CO113)/19</f>
        <v>134.368421052632</v>
      </c>
      <c r="DE113" s="40" t="n">
        <f aca="false">(D113+I113+N113+S113+X113+AC113+AH113+AM113+AR113+AW113+BB113+BG113+BL113+BQ113+BV113+CA113+CF113+CK113+CP113)/19</f>
        <v>34.8610526315789</v>
      </c>
      <c r="DF113" s="40" t="n">
        <f aca="false">(E113+J113+O113+T113+Y113+AD113+AI113+AN113+AS113+AX113+BC113+BH113+BM113+BR113+BW113+CB113+CG113+CL113+CQ113)/19</f>
        <v>615.203157894737</v>
      </c>
      <c r="DG113" s="42" t="n">
        <v>4.5</v>
      </c>
      <c r="DH113" s="43" t="n">
        <v>24.48</v>
      </c>
      <c r="DI113" s="66" t="n">
        <f aca="false">(DH113-DE113)/DE113*100</f>
        <v>-29.7783682589528</v>
      </c>
      <c r="DJ113" s="66" t="n">
        <f aca="false">(CX113-CU113)/CU113*100</f>
        <v>-66.6851749028318</v>
      </c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</row>
    <row r="114" customFormat="false" ht="13.5" hidden="false" customHeight="true" outlineLevel="0" collapsed="false">
      <c r="A114" s="97"/>
      <c r="B114" s="112" t="s">
        <v>163</v>
      </c>
      <c r="C114" s="29"/>
      <c r="D114" s="11"/>
      <c r="E114" s="11"/>
      <c r="F114" s="66"/>
      <c r="G114" s="32"/>
      <c r="H114" s="29"/>
      <c r="I114" s="11"/>
      <c r="J114" s="11"/>
      <c r="K114" s="66"/>
      <c r="L114" s="43"/>
      <c r="M114" s="29"/>
      <c r="N114" s="11"/>
      <c r="O114" s="11"/>
      <c r="P114" s="42"/>
      <c r="Q114" s="43"/>
      <c r="R114" s="29"/>
      <c r="S114" s="11"/>
      <c r="T114" s="11"/>
      <c r="U114" s="42"/>
      <c r="V114" s="43"/>
      <c r="W114" s="29"/>
      <c r="X114" s="11"/>
      <c r="Y114" s="11"/>
      <c r="Z114" s="42"/>
      <c r="AA114" s="43"/>
      <c r="AB114" s="29"/>
      <c r="AC114" s="11"/>
      <c r="AD114" s="11"/>
      <c r="AE114" s="42"/>
      <c r="AF114" s="43"/>
      <c r="AG114" s="29"/>
      <c r="AH114" s="11"/>
      <c r="AI114" s="11"/>
      <c r="AJ114" s="42"/>
      <c r="AK114" s="43"/>
      <c r="AL114" s="29"/>
      <c r="AM114" s="11"/>
      <c r="AN114" s="11"/>
      <c r="AO114" s="42"/>
      <c r="AP114" s="43"/>
      <c r="AQ114" s="29"/>
      <c r="AR114" s="11"/>
      <c r="AS114" s="11"/>
      <c r="AT114" s="42"/>
      <c r="AU114" s="43"/>
      <c r="AV114" s="29"/>
      <c r="AW114" s="11"/>
      <c r="AX114" s="11"/>
      <c r="AY114" s="42"/>
      <c r="AZ114" s="43"/>
      <c r="BA114" s="29"/>
      <c r="BB114" s="11"/>
      <c r="BC114" s="11"/>
      <c r="BD114" s="42"/>
      <c r="BE114" s="43"/>
      <c r="BF114" s="29"/>
      <c r="BG114" s="11"/>
      <c r="BH114" s="11"/>
      <c r="BI114" s="42"/>
      <c r="BJ114" s="43"/>
      <c r="BK114" s="29"/>
      <c r="BL114" s="11"/>
      <c r="BM114" s="11"/>
      <c r="BN114" s="42"/>
      <c r="BO114" s="43"/>
      <c r="BP114" s="29"/>
      <c r="BQ114" s="11"/>
      <c r="BR114" s="11"/>
      <c r="BS114" s="42"/>
      <c r="BT114" s="43"/>
      <c r="BU114" s="29"/>
      <c r="BV114" s="11"/>
      <c r="BW114" s="11"/>
      <c r="BX114" s="42"/>
      <c r="BY114" s="43"/>
      <c r="BZ114" s="29"/>
      <c r="CA114" s="11"/>
      <c r="CB114" s="11"/>
      <c r="CC114" s="42"/>
      <c r="CD114" s="43"/>
      <c r="CE114" s="29"/>
      <c r="CF114" s="11"/>
      <c r="CG114" s="11"/>
      <c r="CH114" s="42"/>
      <c r="CI114" s="43"/>
      <c r="CJ114" s="29"/>
      <c r="CK114" s="11"/>
      <c r="CL114" s="11"/>
      <c r="CM114" s="42"/>
      <c r="CN114" s="43"/>
      <c r="CO114" s="29"/>
      <c r="CP114" s="11"/>
      <c r="CQ114" s="11"/>
      <c r="CR114" s="66"/>
      <c r="CS114" s="43"/>
      <c r="CT114" s="50"/>
      <c r="CU114" s="11"/>
      <c r="CV114" s="11"/>
      <c r="CW114" s="66"/>
      <c r="CX114" s="43"/>
      <c r="CY114" s="50"/>
      <c r="CZ114" s="11"/>
      <c r="DA114" s="99"/>
      <c r="DB114" s="66"/>
      <c r="DC114" s="57"/>
      <c r="DD114" s="40"/>
      <c r="DE114" s="40"/>
      <c r="DF114" s="40"/>
      <c r="DG114" s="42"/>
      <c r="DH114" s="43"/>
      <c r="DI114" s="66"/>
      <c r="DJ114" s="66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</row>
    <row r="115" customFormat="false" ht="12.75" hidden="false" customHeight="true" outlineLevel="0" collapsed="false">
      <c r="A115" s="97" t="s">
        <v>164</v>
      </c>
      <c r="B115" s="111" t="s">
        <v>65</v>
      </c>
      <c r="C115" s="29"/>
      <c r="D115" s="11"/>
      <c r="E115" s="11"/>
      <c r="F115" s="66"/>
      <c r="G115" s="54"/>
      <c r="H115" s="29"/>
      <c r="I115" s="11"/>
      <c r="J115" s="11"/>
      <c r="K115" s="66"/>
      <c r="L115" s="54"/>
      <c r="M115" s="29"/>
      <c r="N115" s="11"/>
      <c r="O115" s="11"/>
      <c r="P115" s="42"/>
      <c r="Q115" s="54"/>
      <c r="R115" s="29"/>
      <c r="S115" s="11"/>
      <c r="T115" s="11"/>
      <c r="U115" s="42"/>
      <c r="V115" s="54"/>
      <c r="W115" s="29"/>
      <c r="X115" s="11"/>
      <c r="Y115" s="11"/>
      <c r="Z115" s="42"/>
      <c r="AA115" s="54"/>
      <c r="AB115" s="29"/>
      <c r="AC115" s="11"/>
      <c r="AD115" s="11"/>
      <c r="AE115" s="42"/>
      <c r="AF115" s="54"/>
      <c r="AG115" s="29"/>
      <c r="AH115" s="11"/>
      <c r="AI115" s="11"/>
      <c r="AJ115" s="42"/>
      <c r="AK115" s="54"/>
      <c r="AL115" s="29"/>
      <c r="AM115" s="11"/>
      <c r="AN115" s="11"/>
      <c r="AO115" s="42"/>
      <c r="AP115" s="54"/>
      <c r="AQ115" s="29"/>
      <c r="AR115" s="11"/>
      <c r="AS115" s="11"/>
      <c r="AT115" s="42"/>
      <c r="AU115" s="54"/>
      <c r="AV115" s="29"/>
      <c r="AW115" s="11"/>
      <c r="AX115" s="11"/>
      <c r="AY115" s="42"/>
      <c r="AZ115" s="54"/>
      <c r="BA115" s="29"/>
      <c r="BB115" s="11"/>
      <c r="BC115" s="11"/>
      <c r="BD115" s="42"/>
      <c r="BE115" s="54"/>
      <c r="BF115" s="29"/>
      <c r="BG115" s="11"/>
      <c r="BH115" s="11"/>
      <c r="BI115" s="42"/>
      <c r="BJ115" s="54"/>
      <c r="BK115" s="29"/>
      <c r="BL115" s="11"/>
      <c r="BM115" s="11"/>
      <c r="BN115" s="42"/>
      <c r="BO115" s="54"/>
      <c r="BP115" s="29"/>
      <c r="BQ115" s="11"/>
      <c r="BR115" s="11"/>
      <c r="BS115" s="42"/>
      <c r="BT115" s="54"/>
      <c r="BU115" s="29"/>
      <c r="BV115" s="11"/>
      <c r="BW115" s="11"/>
      <c r="BX115" s="42"/>
      <c r="BY115" s="54"/>
      <c r="BZ115" s="29"/>
      <c r="CA115" s="11"/>
      <c r="CB115" s="11"/>
      <c r="CC115" s="42"/>
      <c r="CD115" s="32"/>
      <c r="CE115" s="29"/>
      <c r="CF115" s="11"/>
      <c r="CG115" s="11"/>
      <c r="CH115" s="42"/>
      <c r="CI115" s="54"/>
      <c r="CJ115" s="29"/>
      <c r="CK115" s="11"/>
      <c r="CL115" s="11"/>
      <c r="CM115" s="42"/>
      <c r="CN115" s="54"/>
      <c r="CO115" s="29"/>
      <c r="CP115" s="11"/>
      <c r="CQ115" s="11"/>
      <c r="CR115" s="42"/>
      <c r="CS115" s="54"/>
      <c r="CT115" s="50"/>
      <c r="CU115" s="11"/>
      <c r="CV115" s="11" t="n">
        <v>2009.83</v>
      </c>
      <c r="CW115" s="11" t="n">
        <v>30</v>
      </c>
      <c r="CX115" s="86" t="n">
        <f aca="false">CV115*CW115/100</f>
        <v>602.949</v>
      </c>
      <c r="CY115" s="50"/>
      <c r="CZ115" s="11"/>
      <c r="DA115" s="99"/>
      <c r="DB115" s="11"/>
      <c r="DC115" s="56"/>
      <c r="DD115" s="40"/>
      <c r="DE115" s="40"/>
      <c r="DF115" s="66"/>
      <c r="DG115" s="66"/>
      <c r="DH115" s="110"/>
      <c r="DI115" s="66"/>
      <c r="DJ115" s="66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</row>
    <row r="116" customFormat="false" ht="15" hidden="false" customHeight="true" outlineLevel="0" collapsed="false">
      <c r="A116" s="97"/>
      <c r="B116" s="112" t="s">
        <v>165</v>
      </c>
      <c r="C116" s="29"/>
      <c r="D116" s="11"/>
      <c r="E116" s="11"/>
      <c r="F116" s="66"/>
      <c r="G116" s="54"/>
      <c r="H116" s="29"/>
      <c r="I116" s="11"/>
      <c r="J116" s="11"/>
      <c r="K116" s="66"/>
      <c r="L116" s="54"/>
      <c r="M116" s="29"/>
      <c r="N116" s="11"/>
      <c r="O116" s="11"/>
      <c r="P116" s="42"/>
      <c r="Q116" s="54"/>
      <c r="R116" s="29"/>
      <c r="S116" s="11"/>
      <c r="T116" s="11"/>
      <c r="U116" s="42"/>
      <c r="V116" s="54"/>
      <c r="W116" s="29"/>
      <c r="X116" s="11"/>
      <c r="Y116" s="11"/>
      <c r="Z116" s="42"/>
      <c r="AA116" s="54"/>
      <c r="AB116" s="29"/>
      <c r="AC116" s="11"/>
      <c r="AD116" s="11"/>
      <c r="AE116" s="42"/>
      <c r="AF116" s="54"/>
      <c r="AG116" s="29"/>
      <c r="AH116" s="11"/>
      <c r="AI116" s="11"/>
      <c r="AJ116" s="42"/>
      <c r="AK116" s="54"/>
      <c r="AL116" s="29"/>
      <c r="AM116" s="11"/>
      <c r="AN116" s="11"/>
      <c r="AO116" s="42"/>
      <c r="AP116" s="54"/>
      <c r="AQ116" s="29"/>
      <c r="AR116" s="11"/>
      <c r="AS116" s="11"/>
      <c r="AT116" s="42"/>
      <c r="AU116" s="54"/>
      <c r="AV116" s="29"/>
      <c r="AW116" s="11"/>
      <c r="AX116" s="11"/>
      <c r="AY116" s="42"/>
      <c r="AZ116" s="54"/>
      <c r="BA116" s="29"/>
      <c r="BB116" s="11"/>
      <c r="BC116" s="11"/>
      <c r="BD116" s="42"/>
      <c r="BE116" s="54"/>
      <c r="BF116" s="29"/>
      <c r="BG116" s="11"/>
      <c r="BH116" s="11"/>
      <c r="BI116" s="42"/>
      <c r="BJ116" s="54"/>
      <c r="BK116" s="29"/>
      <c r="BL116" s="11"/>
      <c r="BM116" s="11"/>
      <c r="BN116" s="42"/>
      <c r="BO116" s="54"/>
      <c r="BP116" s="29"/>
      <c r="BQ116" s="11"/>
      <c r="BR116" s="11"/>
      <c r="BS116" s="42"/>
      <c r="BT116" s="54"/>
      <c r="BU116" s="29"/>
      <c r="BV116" s="11"/>
      <c r="BW116" s="11"/>
      <c r="BX116" s="42"/>
      <c r="BY116" s="54"/>
      <c r="BZ116" s="29"/>
      <c r="CA116" s="11"/>
      <c r="CB116" s="11"/>
      <c r="CC116" s="42"/>
      <c r="CD116" s="32"/>
      <c r="CE116" s="29"/>
      <c r="CF116" s="11"/>
      <c r="CG116" s="11"/>
      <c r="CH116" s="42"/>
      <c r="CI116" s="54"/>
      <c r="CJ116" s="29"/>
      <c r="CK116" s="11"/>
      <c r="CL116" s="11"/>
      <c r="CM116" s="42"/>
      <c r="CN116" s="54"/>
      <c r="CO116" s="29"/>
      <c r="CP116" s="11"/>
      <c r="CQ116" s="11"/>
      <c r="CR116" s="42"/>
      <c r="CS116" s="54"/>
      <c r="CT116" s="50"/>
      <c r="CU116" s="11"/>
      <c r="CV116" s="11"/>
      <c r="CW116" s="11"/>
      <c r="CX116" s="86"/>
      <c r="CY116" s="50"/>
      <c r="CZ116" s="11"/>
      <c r="DA116" s="99"/>
      <c r="DB116" s="11"/>
      <c r="DC116" s="56"/>
      <c r="DD116" s="40"/>
      <c r="DE116" s="40"/>
      <c r="DF116" s="66"/>
      <c r="DG116" s="66"/>
      <c r="DH116" s="110"/>
      <c r="DI116" s="66"/>
      <c r="DJ116" s="66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</row>
    <row r="117" customFormat="false" ht="12.75" hidden="false" customHeight="true" outlineLevel="0" collapsed="false">
      <c r="A117" s="97" t="s">
        <v>166</v>
      </c>
      <c r="B117" s="111" t="s">
        <v>167</v>
      </c>
      <c r="C117" s="29" t="n">
        <v>1.5</v>
      </c>
      <c r="D117" s="11" t="n">
        <v>0.13</v>
      </c>
      <c r="E117" s="11" t="n">
        <f aca="false">E85</f>
        <v>160.64</v>
      </c>
      <c r="F117" s="42" t="n">
        <f aca="false">G117/E117*100</f>
        <v>1.49402390438247</v>
      </c>
      <c r="G117" s="61" t="n">
        <v>2.4</v>
      </c>
      <c r="H117" s="29" t="n">
        <v>1.5</v>
      </c>
      <c r="I117" s="11" t="n">
        <v>0.22</v>
      </c>
      <c r="J117" s="11" t="n">
        <f aca="false">J85</f>
        <v>134.92</v>
      </c>
      <c r="K117" s="66" t="n">
        <f aca="false">L117/J117*100</f>
        <v>1.77883190038541</v>
      </c>
      <c r="L117" s="99" t="n">
        <v>2.4</v>
      </c>
      <c r="M117" s="29" t="n">
        <v>1.5</v>
      </c>
      <c r="N117" s="11" t="n">
        <v>0.21</v>
      </c>
      <c r="O117" s="11" t="n">
        <f aca="false">O85</f>
        <v>172.95</v>
      </c>
      <c r="P117" s="42" t="n">
        <f aca="false">Q117/O117*100</f>
        <v>1.38768430182134</v>
      </c>
      <c r="Q117" s="61" t="n">
        <v>2.4</v>
      </c>
      <c r="R117" s="29" t="n">
        <v>1.5</v>
      </c>
      <c r="S117" s="11" t="n">
        <v>0.31</v>
      </c>
      <c r="T117" s="11" t="n">
        <f aca="false">T85</f>
        <v>373.39</v>
      </c>
      <c r="U117" s="42" t="n">
        <f aca="false">V117/T117*100</f>
        <v>0.642759581135006</v>
      </c>
      <c r="V117" s="61" t="n">
        <v>2.4</v>
      </c>
      <c r="W117" s="29" t="n">
        <v>1.5</v>
      </c>
      <c r="X117" s="11" t="n">
        <v>0.07</v>
      </c>
      <c r="Y117" s="11" t="n">
        <f aca="false">Y85</f>
        <v>98.88</v>
      </c>
      <c r="Z117" s="42" t="n">
        <f aca="false">AA117/Y117*100</f>
        <v>2.42718446601942</v>
      </c>
      <c r="AA117" s="61" t="n">
        <v>2.4</v>
      </c>
      <c r="AB117" s="29" t="n">
        <v>1.5</v>
      </c>
      <c r="AC117" s="11" t="n">
        <v>0.06</v>
      </c>
      <c r="AD117" s="11" t="n">
        <f aca="false">AD85</f>
        <v>98.88</v>
      </c>
      <c r="AE117" s="42" t="n">
        <f aca="false">AF117/AD117*100</f>
        <v>2.42718446601942</v>
      </c>
      <c r="AF117" s="61" t="n">
        <v>2.4</v>
      </c>
      <c r="AG117" s="29" t="n">
        <v>1.5</v>
      </c>
      <c r="AH117" s="11" t="n">
        <v>0.05</v>
      </c>
      <c r="AI117" s="11" t="n">
        <f aca="false">AI85</f>
        <v>98.88</v>
      </c>
      <c r="AJ117" s="42" t="n">
        <f aca="false">AK117/AI117*100</f>
        <v>2.42718446601942</v>
      </c>
      <c r="AK117" s="61" t="n">
        <v>2.4</v>
      </c>
      <c r="AL117" s="29" t="n">
        <v>1.5</v>
      </c>
      <c r="AM117" s="11" t="n">
        <v>0.15</v>
      </c>
      <c r="AN117" s="11" t="n">
        <f aca="false">AN85</f>
        <v>201.65</v>
      </c>
      <c r="AO117" s="42" t="n">
        <f aca="false">AP117/AN117*100</f>
        <v>1.19018100669477</v>
      </c>
      <c r="AP117" s="61" t="n">
        <v>2.4</v>
      </c>
      <c r="AQ117" s="29" t="n">
        <v>1.5</v>
      </c>
      <c r="AR117" s="11" t="n">
        <v>0.06</v>
      </c>
      <c r="AS117" s="11" t="n">
        <f aca="false">AS85</f>
        <v>314.84</v>
      </c>
      <c r="AT117" s="42" t="n">
        <f aca="false">AU117/AS117*100</f>
        <v>0.762291957819845</v>
      </c>
      <c r="AU117" s="61" t="n">
        <v>2.4</v>
      </c>
      <c r="AV117" s="29" t="n">
        <v>1.5</v>
      </c>
      <c r="AW117" s="11" t="n">
        <v>0.27</v>
      </c>
      <c r="AX117" s="11" t="n">
        <f aca="false">AX85</f>
        <v>448.3</v>
      </c>
      <c r="AY117" s="42" t="n">
        <f aca="false">AZ117/AX117*100</f>
        <v>0.535355788534464</v>
      </c>
      <c r="AZ117" s="61" t="n">
        <v>2.4</v>
      </c>
      <c r="BA117" s="29" t="n">
        <v>1.5</v>
      </c>
      <c r="BB117" s="11" t="n">
        <v>0.29</v>
      </c>
      <c r="BC117" s="11" t="n">
        <f aca="false">BC85</f>
        <v>510.22</v>
      </c>
      <c r="BD117" s="42" t="n">
        <f aca="false">BE117/BC117*100</f>
        <v>0.470385323977892</v>
      </c>
      <c r="BE117" s="61" t="n">
        <v>2.4</v>
      </c>
      <c r="BF117" s="29" t="n">
        <v>1.5</v>
      </c>
      <c r="BG117" s="11" t="n">
        <v>0.27</v>
      </c>
      <c r="BH117" s="11" t="n">
        <f aca="false">BH85</f>
        <v>212.41</v>
      </c>
      <c r="BI117" s="42" t="n">
        <f aca="false">BJ117/BH117*100</f>
        <v>1.12989030648275</v>
      </c>
      <c r="BJ117" s="61" t="n">
        <v>2.4</v>
      </c>
      <c r="BK117" s="29" t="n">
        <v>1.5</v>
      </c>
      <c r="BL117" s="11" t="n">
        <v>0.08</v>
      </c>
      <c r="BM117" s="11" t="n">
        <f aca="false">BM85</f>
        <v>99.26</v>
      </c>
      <c r="BN117" s="42" t="n">
        <f aca="false">BO117/BM117*100</f>
        <v>2.41789240378803</v>
      </c>
      <c r="BO117" s="61" t="n">
        <v>2.4</v>
      </c>
      <c r="BP117" s="29" t="n">
        <v>1.5</v>
      </c>
      <c r="BQ117" s="11" t="n">
        <v>0.13</v>
      </c>
      <c r="BR117" s="11" t="n">
        <f aca="false">BR85</f>
        <v>99.91</v>
      </c>
      <c r="BS117" s="42" t="n">
        <f aca="false">BT117/BR117*100</f>
        <v>2.40216194575118</v>
      </c>
      <c r="BT117" s="61" t="n">
        <v>2.4</v>
      </c>
      <c r="BU117" s="29" t="n">
        <v>1.5</v>
      </c>
      <c r="BV117" s="11" t="n">
        <v>0.17</v>
      </c>
      <c r="BW117" s="11" t="n">
        <f aca="false">BW85</f>
        <v>103.8</v>
      </c>
      <c r="BX117" s="42" t="n">
        <f aca="false">BY117/BW117*100</f>
        <v>2.3121387283237</v>
      </c>
      <c r="BY117" s="61" t="n">
        <v>2.4</v>
      </c>
      <c r="BZ117" s="29" t="n">
        <v>1.5</v>
      </c>
      <c r="CA117" s="11" t="n">
        <v>0.08</v>
      </c>
      <c r="CB117" s="11" t="n">
        <f aca="false">CB85</f>
        <v>189.25</v>
      </c>
      <c r="CC117" s="42" t="n">
        <f aca="false">CD117/CB117*100</f>
        <v>1.26816380449141</v>
      </c>
      <c r="CD117" s="61" t="n">
        <v>2.4</v>
      </c>
      <c r="CE117" s="29" t="n">
        <v>1.5</v>
      </c>
      <c r="CF117" s="11" t="n">
        <v>0.3</v>
      </c>
      <c r="CG117" s="11" t="n">
        <f aca="false">CG85</f>
        <v>314.84</v>
      </c>
      <c r="CH117" s="42" t="n">
        <f aca="false">CI117/CG117*100</f>
        <v>0.762291957819845</v>
      </c>
      <c r="CI117" s="61" t="n">
        <v>2.4</v>
      </c>
      <c r="CJ117" s="29" t="n">
        <v>1.5</v>
      </c>
      <c r="CK117" s="11" t="n">
        <v>0.18</v>
      </c>
      <c r="CL117" s="11" t="n">
        <f aca="false">CL85</f>
        <v>314.84</v>
      </c>
      <c r="CM117" s="42" t="n">
        <f aca="false">CN117/CL117*100</f>
        <v>0.762291957819845</v>
      </c>
      <c r="CN117" s="61" t="n">
        <v>2.4</v>
      </c>
      <c r="CO117" s="29" t="n">
        <v>1.5</v>
      </c>
      <c r="CP117" s="11" t="n">
        <v>0.07</v>
      </c>
      <c r="CQ117" s="11" t="n">
        <f aca="false">CQ85</f>
        <v>519.14</v>
      </c>
      <c r="CR117" s="42" t="n">
        <f aca="false">CS117/CQ117*100</f>
        <v>0.462303039642486</v>
      </c>
      <c r="CS117" s="61" t="n">
        <v>2.4</v>
      </c>
      <c r="CT117" s="50" t="n">
        <v>1.5</v>
      </c>
      <c r="CU117" s="11" t="n">
        <v>0.49</v>
      </c>
      <c r="CV117" s="11" t="n">
        <f aca="false">CV85</f>
        <v>520.48</v>
      </c>
      <c r="CW117" s="42" t="n">
        <f aca="false">CX117/CV117*100</f>
        <v>0.499538887181064</v>
      </c>
      <c r="CX117" s="56" t="n">
        <v>2.6</v>
      </c>
      <c r="CY117" s="50" t="n">
        <v>1.5</v>
      </c>
      <c r="CZ117" s="11" t="n">
        <v>0.19</v>
      </c>
      <c r="DA117" s="99" t="n">
        <v>520.48</v>
      </c>
      <c r="DB117" s="42" t="n">
        <f aca="false">DC117/DA117*100</f>
        <v>0.461112818936366</v>
      </c>
      <c r="DC117" s="56" t="n">
        <v>2.4</v>
      </c>
      <c r="DD117" s="40" t="n">
        <f aca="false">(C117+H117+M117+R117+W117+AB117+AG117+AL117+AQ117+AV117+BA117+BF117+BK117+BP117+BU117+BZ117+CE117+CJ117+CO117)/19</f>
        <v>1.5</v>
      </c>
      <c r="DE117" s="40" t="n">
        <f aca="false">(D117+I117+N117+S117+X117+AC117+AH117+AM117+AR117+AW117+BB117+BG117+BL117+BQ117+BV117+CA117+CF117+CK117+CP117)/19</f>
        <v>0.163157894736842</v>
      </c>
      <c r="DF117" s="40" t="n">
        <f aca="false">(E117+J117+O117+T117+Y117+AD117+AI117+AN117+AS117+AX117+BC117+BH117+BM117+BR117+BW117+CB117+CG117+CL117+CQ117)/19</f>
        <v>235.105263157895</v>
      </c>
      <c r="DG117" s="40" t="n">
        <f aca="false">(F117+K117+P117+U117+Z117+AE117+AJ117+AO117+AT117+AY117+BD117+BI117+BN117+BS117+BX117+CC117+CH117+CM117+CR117)/19</f>
        <v>1.4242211214173</v>
      </c>
      <c r="DH117" s="103" t="n">
        <v>2.6</v>
      </c>
      <c r="DI117" s="66" t="n">
        <f aca="false">(DH117-DE117)/DE117*100</f>
        <v>1493.54838709677</v>
      </c>
      <c r="DJ117" s="66" t="n">
        <f aca="false">(CX117-CU117)/CU117*100</f>
        <v>430.612244897959</v>
      </c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</row>
    <row r="118" customFormat="false" ht="13.5" hidden="false" customHeight="true" outlineLevel="0" collapsed="false">
      <c r="A118" s="97"/>
      <c r="B118" s="112" t="s">
        <v>168</v>
      </c>
      <c r="C118" s="29"/>
      <c r="D118" s="11"/>
      <c r="E118" s="11"/>
      <c r="F118" s="42"/>
      <c r="G118" s="61"/>
      <c r="H118" s="29"/>
      <c r="I118" s="11"/>
      <c r="J118" s="11"/>
      <c r="K118" s="66"/>
      <c r="L118" s="99"/>
      <c r="M118" s="29"/>
      <c r="N118" s="11"/>
      <c r="O118" s="11"/>
      <c r="P118" s="42"/>
      <c r="Q118" s="61"/>
      <c r="R118" s="29"/>
      <c r="S118" s="11"/>
      <c r="T118" s="11"/>
      <c r="U118" s="42"/>
      <c r="V118" s="61"/>
      <c r="W118" s="29"/>
      <c r="X118" s="11"/>
      <c r="Y118" s="11"/>
      <c r="Z118" s="42"/>
      <c r="AA118" s="61"/>
      <c r="AB118" s="29"/>
      <c r="AC118" s="11"/>
      <c r="AD118" s="11"/>
      <c r="AE118" s="42"/>
      <c r="AF118" s="61"/>
      <c r="AG118" s="29"/>
      <c r="AH118" s="11"/>
      <c r="AI118" s="11"/>
      <c r="AJ118" s="42"/>
      <c r="AK118" s="61"/>
      <c r="AL118" s="29"/>
      <c r="AM118" s="11"/>
      <c r="AN118" s="11"/>
      <c r="AO118" s="42"/>
      <c r="AP118" s="61"/>
      <c r="AQ118" s="29"/>
      <c r="AR118" s="11"/>
      <c r="AS118" s="11"/>
      <c r="AT118" s="42"/>
      <c r="AU118" s="61"/>
      <c r="AV118" s="29"/>
      <c r="AW118" s="11"/>
      <c r="AX118" s="11"/>
      <c r="AY118" s="42"/>
      <c r="AZ118" s="61"/>
      <c r="BA118" s="29"/>
      <c r="BB118" s="11"/>
      <c r="BC118" s="11"/>
      <c r="BD118" s="42"/>
      <c r="BE118" s="61"/>
      <c r="BF118" s="29"/>
      <c r="BG118" s="11"/>
      <c r="BH118" s="11"/>
      <c r="BI118" s="42"/>
      <c r="BJ118" s="61"/>
      <c r="BK118" s="29"/>
      <c r="BL118" s="11"/>
      <c r="BM118" s="11"/>
      <c r="BN118" s="42"/>
      <c r="BO118" s="61"/>
      <c r="BP118" s="29"/>
      <c r="BQ118" s="11"/>
      <c r="BR118" s="11"/>
      <c r="BS118" s="42"/>
      <c r="BT118" s="61"/>
      <c r="BU118" s="29"/>
      <c r="BV118" s="11"/>
      <c r="BW118" s="11"/>
      <c r="BX118" s="42"/>
      <c r="BY118" s="61"/>
      <c r="BZ118" s="29"/>
      <c r="CA118" s="11"/>
      <c r="CB118" s="11"/>
      <c r="CC118" s="42"/>
      <c r="CD118" s="61"/>
      <c r="CE118" s="29"/>
      <c r="CF118" s="11"/>
      <c r="CG118" s="11"/>
      <c r="CH118" s="42"/>
      <c r="CI118" s="61"/>
      <c r="CJ118" s="29"/>
      <c r="CK118" s="11"/>
      <c r="CL118" s="11"/>
      <c r="CM118" s="42"/>
      <c r="CN118" s="61"/>
      <c r="CO118" s="29"/>
      <c r="CP118" s="11"/>
      <c r="CQ118" s="11"/>
      <c r="CR118" s="42"/>
      <c r="CS118" s="61"/>
      <c r="CT118" s="50"/>
      <c r="CU118" s="11"/>
      <c r="CV118" s="11"/>
      <c r="CW118" s="42"/>
      <c r="CX118" s="56"/>
      <c r="CY118" s="50"/>
      <c r="CZ118" s="11"/>
      <c r="DA118" s="99"/>
      <c r="DB118" s="42"/>
      <c r="DC118" s="56"/>
      <c r="DD118" s="40"/>
      <c r="DE118" s="40"/>
      <c r="DF118" s="40"/>
      <c r="DG118" s="40"/>
      <c r="DH118" s="103"/>
      <c r="DI118" s="66"/>
      <c r="DJ118" s="66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</row>
    <row r="119" customFormat="false" ht="15.75" hidden="false" customHeight="true" outlineLevel="0" collapsed="false">
      <c r="A119" s="97" t="s">
        <v>169</v>
      </c>
      <c r="B119" s="111" t="s">
        <v>170</v>
      </c>
      <c r="C119" s="29" t="n">
        <v>2.7</v>
      </c>
      <c r="D119" s="11" t="n">
        <v>0.3</v>
      </c>
      <c r="E119" s="11" t="n">
        <v>0.71</v>
      </c>
      <c r="F119" s="66" t="n">
        <f aca="false">G119/E119*100</f>
        <v>49.2957746478873</v>
      </c>
      <c r="G119" s="61" t="n">
        <v>0.35</v>
      </c>
      <c r="H119" s="29" t="n">
        <v>1.5</v>
      </c>
      <c r="I119" s="56" t="n">
        <v>0.3</v>
      </c>
      <c r="J119" s="11" t="n">
        <v>0.6</v>
      </c>
      <c r="K119" s="66" t="n">
        <f aca="false">L119/J119*100</f>
        <v>58.3333333333333</v>
      </c>
      <c r="L119" s="99" t="n">
        <v>0.35</v>
      </c>
      <c r="M119" s="29" t="n">
        <v>1.56</v>
      </c>
      <c r="N119" s="56" t="n">
        <v>0.3</v>
      </c>
      <c r="O119" s="11" t="n">
        <v>0.76</v>
      </c>
      <c r="P119" s="66" t="n">
        <f aca="false">Q119/O119*100</f>
        <v>46.0526315789474</v>
      </c>
      <c r="Q119" s="99" t="n">
        <v>0.35</v>
      </c>
      <c r="R119" s="29" t="n">
        <v>1.08</v>
      </c>
      <c r="S119" s="56" t="n">
        <v>0.3</v>
      </c>
      <c r="T119" s="11" t="n">
        <v>1.65</v>
      </c>
      <c r="U119" s="42" t="n">
        <f aca="false">V119/T119*100</f>
        <v>21.2121212121212</v>
      </c>
      <c r="V119" s="99" t="n">
        <v>0.35</v>
      </c>
      <c r="W119" s="29" t="n">
        <v>4.92</v>
      </c>
      <c r="X119" s="56" t="n">
        <v>0.3</v>
      </c>
      <c r="Y119" s="11" t="n">
        <v>0.44</v>
      </c>
      <c r="Z119" s="42" t="n">
        <f aca="false">AA119/Y119*100</f>
        <v>79.5454545454546</v>
      </c>
      <c r="AA119" s="99" t="n">
        <v>0.35</v>
      </c>
      <c r="AB119" s="29" t="n">
        <v>5.67</v>
      </c>
      <c r="AC119" s="56" t="n">
        <v>0.3</v>
      </c>
      <c r="AD119" s="11" t="n">
        <v>0.44</v>
      </c>
      <c r="AE119" s="42" t="n">
        <f aca="false">AF119/AD119*100</f>
        <v>79.5454545454546</v>
      </c>
      <c r="AF119" s="99" t="n">
        <v>0.35</v>
      </c>
      <c r="AG119" s="29" t="n">
        <v>6.45</v>
      </c>
      <c r="AH119" s="56" t="n">
        <v>0.3</v>
      </c>
      <c r="AI119" s="11" t="n">
        <v>0.44</v>
      </c>
      <c r="AJ119" s="42" t="n">
        <f aca="false">AK119/AI119*100</f>
        <v>79.5454545454546</v>
      </c>
      <c r="AK119" s="99" t="n">
        <v>0.35</v>
      </c>
      <c r="AL119" s="29" t="n">
        <v>2.25</v>
      </c>
      <c r="AM119" s="56" t="n">
        <v>0.3</v>
      </c>
      <c r="AN119" s="11" t="n">
        <v>0.65</v>
      </c>
      <c r="AO119" s="42" t="n">
        <f aca="false">AP119/AN119*100</f>
        <v>53.8461538461539</v>
      </c>
      <c r="AP119" s="99" t="n">
        <v>0.35</v>
      </c>
      <c r="AQ119" s="29" t="n">
        <v>5.19</v>
      </c>
      <c r="AR119" s="56" t="n">
        <v>0.3</v>
      </c>
      <c r="AS119" s="11" t="n">
        <v>0.44</v>
      </c>
      <c r="AT119" s="42" t="n">
        <f aca="false">AU119/AS119*100</f>
        <v>79.5454545454546</v>
      </c>
      <c r="AU119" s="99" t="n">
        <v>0.35</v>
      </c>
      <c r="AV119" s="29" t="n">
        <v>1.26</v>
      </c>
      <c r="AW119" s="56" t="n">
        <v>0.3</v>
      </c>
      <c r="AX119" s="11" t="n">
        <v>1.98</v>
      </c>
      <c r="AY119" s="42" t="n">
        <f aca="false">AZ119/AX119*100</f>
        <v>17.6767676767677</v>
      </c>
      <c r="AZ119" s="99" t="n">
        <v>0.35</v>
      </c>
      <c r="BA119" s="29" t="n">
        <v>1.14</v>
      </c>
      <c r="BB119" s="56" t="n">
        <v>0.3</v>
      </c>
      <c r="BC119" s="11" t="n">
        <v>0.99</v>
      </c>
      <c r="BD119" s="42" t="n">
        <f aca="false">BE119/BC119*100</f>
        <v>35.3535353535354</v>
      </c>
      <c r="BE119" s="99" t="n">
        <v>0.35</v>
      </c>
      <c r="BF119" s="29" t="n">
        <v>1.23</v>
      </c>
      <c r="BG119" s="56" t="n">
        <v>0.3</v>
      </c>
      <c r="BH119" s="11" t="n">
        <v>0.65</v>
      </c>
      <c r="BI119" s="42" t="n">
        <f aca="false">BJ119/BH119*100</f>
        <v>53.8461538461539</v>
      </c>
      <c r="BJ119" s="99" t="n">
        <v>0.35</v>
      </c>
      <c r="BK119" s="29" t="n">
        <v>4.26</v>
      </c>
      <c r="BL119" s="56" t="n">
        <v>0.3</v>
      </c>
      <c r="BM119" s="11" t="n">
        <v>0.44</v>
      </c>
      <c r="BN119" s="42" t="n">
        <f aca="false">BO119/BM119*100</f>
        <v>79.5454545454546</v>
      </c>
      <c r="BO119" s="99" t="n">
        <v>0.35</v>
      </c>
      <c r="BP119" s="29" t="n">
        <v>2.61</v>
      </c>
      <c r="BQ119" s="56" t="n">
        <v>0.3</v>
      </c>
      <c r="BR119" s="11" t="n">
        <v>0.44</v>
      </c>
      <c r="BS119" s="42" t="n">
        <f aca="false">BT119/BR119*100</f>
        <v>79.5454545454546</v>
      </c>
      <c r="BT119" s="99" t="n">
        <v>0.35</v>
      </c>
      <c r="BU119" s="29" t="n">
        <v>1.95</v>
      </c>
      <c r="BV119" s="56" t="n">
        <v>0.3</v>
      </c>
      <c r="BW119" s="11" t="n">
        <v>0.46</v>
      </c>
      <c r="BX119" s="42" t="n">
        <f aca="false">BY119/BW119*100</f>
        <v>76.0869565217391</v>
      </c>
      <c r="BY119" s="99" t="n">
        <v>0.35</v>
      </c>
      <c r="BZ119" s="29" t="n">
        <v>4.41</v>
      </c>
      <c r="CA119" s="56" t="n">
        <v>0.3</v>
      </c>
      <c r="CB119" s="11" t="n">
        <v>0.84</v>
      </c>
      <c r="CC119" s="42" t="n">
        <f aca="false">CD119/CB119*100</f>
        <v>41.6666666666667</v>
      </c>
      <c r="CD119" s="99" t="n">
        <v>0.35</v>
      </c>
      <c r="CE119" s="29" t="n">
        <v>1.11</v>
      </c>
      <c r="CF119" s="56" t="n">
        <v>0.3</v>
      </c>
      <c r="CG119" s="11" t="n">
        <v>0.51</v>
      </c>
      <c r="CH119" s="42" t="n">
        <f aca="false">CI119/CG119*100</f>
        <v>68.6274509803921</v>
      </c>
      <c r="CI119" s="99" t="n">
        <v>0.35</v>
      </c>
      <c r="CJ119" s="29" t="n">
        <v>1.86</v>
      </c>
      <c r="CK119" s="56" t="n">
        <v>0.3</v>
      </c>
      <c r="CL119" s="11" t="n">
        <v>0.65</v>
      </c>
      <c r="CM119" s="42" t="n">
        <f aca="false">CN119/CL119*100</f>
        <v>53.8461538461539</v>
      </c>
      <c r="CN119" s="99" t="n">
        <v>0.35</v>
      </c>
      <c r="CO119" s="29" t="n">
        <v>4.65</v>
      </c>
      <c r="CP119" s="56" t="n">
        <v>0.3</v>
      </c>
      <c r="CQ119" s="11" t="n">
        <v>0.44</v>
      </c>
      <c r="CR119" s="42" t="n">
        <f aca="false">CS119/CQ119*100</f>
        <v>79.5454545454546</v>
      </c>
      <c r="CS119" s="99" t="n">
        <v>0.35</v>
      </c>
      <c r="CT119" s="50" t="n">
        <v>0.69</v>
      </c>
      <c r="CU119" s="11" t="n">
        <v>0.3</v>
      </c>
      <c r="CV119" s="11" t="n">
        <v>2.3</v>
      </c>
      <c r="CW119" s="42" t="n">
        <f aca="false">CX119/CV119*100</f>
        <v>15.2173913043478</v>
      </c>
      <c r="CX119" s="56" t="n">
        <v>0.35</v>
      </c>
      <c r="CY119" s="50" t="n">
        <v>1.77</v>
      </c>
      <c r="CZ119" s="11" t="n">
        <v>0.3</v>
      </c>
      <c r="DA119" s="99" t="n">
        <v>2.3</v>
      </c>
      <c r="DB119" s="42" t="n">
        <f aca="false">DC119/DA119*100</f>
        <v>15.2173913043478</v>
      </c>
      <c r="DC119" s="56" t="n">
        <v>0.35</v>
      </c>
      <c r="DD119" s="40" t="n">
        <f aca="false">(C119+H119+M119+R119+W119+AB119+AG119+AL119+AQ119+AV119+BA119+BF119+BK119+BP119+BU119+BZ119+CE119+CJ119+CO119)/19</f>
        <v>2.93684210526316</v>
      </c>
      <c r="DE119" s="40" t="n">
        <f aca="false">(D119+I119+N119+S119+X119+AC119+AH119+AM119+AR119+AW119+BB119+BG119+BL119+BQ119+BV119+CA119+CF119+CK119+CP119)/19</f>
        <v>0.3</v>
      </c>
      <c r="DF119" s="40" t="n">
        <f aca="false">(E119+J119+O119+T119+Y119+AD119+AI119+AN119+AS119+AX119+BC119+BH119+BM119+BR119+BW119+CB119+CG119+CL119+CQ119)/19</f>
        <v>0.712105263157895</v>
      </c>
      <c r="DG119" s="42" t="n">
        <v>49.3</v>
      </c>
      <c r="DH119" s="43" t="n">
        <f aca="false">(G119+L119+Q119+V119+AA119+AF119+AK119+AP119+AU119+AZ119+BE119+BJ119+BO119+BT119+BY119+CD119+CI119+CN119+CS119)/19</f>
        <v>0.35</v>
      </c>
      <c r="DI119" s="66" t="n">
        <f aca="false">(DH119-DE119)/DE119*100</f>
        <v>16.6666666666667</v>
      </c>
      <c r="DJ119" s="66" t="n">
        <f aca="false">(CX119-CU119)/CU119*100</f>
        <v>16.6666666666667</v>
      </c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</row>
    <row r="120" customFormat="false" ht="15.75" hidden="false" customHeight="true" outlineLevel="0" collapsed="false">
      <c r="A120" s="97"/>
      <c r="B120" s="112" t="s">
        <v>171</v>
      </c>
      <c r="C120" s="29"/>
      <c r="D120" s="11"/>
      <c r="E120" s="11"/>
      <c r="F120" s="66"/>
      <c r="G120" s="61"/>
      <c r="H120" s="29"/>
      <c r="I120" s="56"/>
      <c r="J120" s="11"/>
      <c r="K120" s="66"/>
      <c r="L120" s="99"/>
      <c r="M120" s="29"/>
      <c r="N120" s="56"/>
      <c r="O120" s="11"/>
      <c r="P120" s="66"/>
      <c r="Q120" s="99"/>
      <c r="R120" s="29"/>
      <c r="S120" s="56"/>
      <c r="T120" s="11"/>
      <c r="U120" s="42"/>
      <c r="V120" s="99"/>
      <c r="W120" s="29"/>
      <c r="X120" s="56"/>
      <c r="Y120" s="11"/>
      <c r="Z120" s="42"/>
      <c r="AA120" s="99"/>
      <c r="AB120" s="29"/>
      <c r="AC120" s="56"/>
      <c r="AD120" s="11"/>
      <c r="AE120" s="42"/>
      <c r="AF120" s="99"/>
      <c r="AG120" s="29"/>
      <c r="AH120" s="56"/>
      <c r="AI120" s="11"/>
      <c r="AJ120" s="42"/>
      <c r="AK120" s="99"/>
      <c r="AL120" s="29"/>
      <c r="AM120" s="56"/>
      <c r="AN120" s="11"/>
      <c r="AO120" s="42"/>
      <c r="AP120" s="99"/>
      <c r="AQ120" s="29"/>
      <c r="AR120" s="56"/>
      <c r="AS120" s="11"/>
      <c r="AT120" s="42"/>
      <c r="AU120" s="99"/>
      <c r="AV120" s="29"/>
      <c r="AW120" s="56"/>
      <c r="AX120" s="11"/>
      <c r="AY120" s="42"/>
      <c r="AZ120" s="99"/>
      <c r="BA120" s="29"/>
      <c r="BB120" s="56"/>
      <c r="BC120" s="11"/>
      <c r="BD120" s="42"/>
      <c r="BE120" s="99"/>
      <c r="BF120" s="29"/>
      <c r="BG120" s="56"/>
      <c r="BH120" s="11"/>
      <c r="BI120" s="42"/>
      <c r="BJ120" s="99"/>
      <c r="BK120" s="29"/>
      <c r="BL120" s="56"/>
      <c r="BM120" s="11"/>
      <c r="BN120" s="42"/>
      <c r="BO120" s="99"/>
      <c r="BP120" s="29"/>
      <c r="BQ120" s="56"/>
      <c r="BR120" s="11"/>
      <c r="BS120" s="42"/>
      <c r="BT120" s="99"/>
      <c r="BU120" s="29"/>
      <c r="BV120" s="56"/>
      <c r="BW120" s="11"/>
      <c r="BX120" s="42"/>
      <c r="BY120" s="99"/>
      <c r="BZ120" s="29"/>
      <c r="CA120" s="56"/>
      <c r="CB120" s="11"/>
      <c r="CC120" s="42"/>
      <c r="CD120" s="99"/>
      <c r="CE120" s="29"/>
      <c r="CF120" s="56"/>
      <c r="CG120" s="11"/>
      <c r="CH120" s="42"/>
      <c r="CI120" s="99"/>
      <c r="CJ120" s="29"/>
      <c r="CK120" s="56"/>
      <c r="CL120" s="11"/>
      <c r="CM120" s="42"/>
      <c r="CN120" s="99"/>
      <c r="CO120" s="29"/>
      <c r="CP120" s="56"/>
      <c r="CQ120" s="11"/>
      <c r="CR120" s="42"/>
      <c r="CS120" s="99"/>
      <c r="CT120" s="50"/>
      <c r="CU120" s="11"/>
      <c r="CV120" s="11"/>
      <c r="CW120" s="42"/>
      <c r="CX120" s="56"/>
      <c r="CY120" s="50"/>
      <c r="CZ120" s="11"/>
      <c r="DA120" s="99"/>
      <c r="DB120" s="42"/>
      <c r="DC120" s="56"/>
      <c r="DD120" s="40"/>
      <c r="DE120" s="40"/>
      <c r="DF120" s="40"/>
      <c r="DG120" s="42"/>
      <c r="DH120" s="43"/>
      <c r="DI120" s="66"/>
      <c r="DJ120" s="66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</row>
    <row r="121" customFormat="false" ht="12.75" hidden="false" customHeight="true" outlineLevel="0" collapsed="false">
      <c r="A121" s="97" t="s">
        <v>172</v>
      </c>
      <c r="B121" s="111" t="s">
        <v>173</v>
      </c>
      <c r="C121" s="29"/>
      <c r="D121" s="11"/>
      <c r="E121" s="11" t="n">
        <v>159.42</v>
      </c>
      <c r="F121" s="11" t="n">
        <v>1.5</v>
      </c>
      <c r="G121" s="54" t="n">
        <f aca="false">E121*F121/100</f>
        <v>2.3913</v>
      </c>
      <c r="H121" s="29"/>
      <c r="I121" s="11"/>
      <c r="J121" s="11" t="n">
        <v>133.9</v>
      </c>
      <c r="K121" s="42" t="n">
        <v>1.5</v>
      </c>
      <c r="L121" s="43" t="n">
        <f aca="false">J121*K121/100</f>
        <v>2.0085</v>
      </c>
      <c r="M121" s="29"/>
      <c r="N121" s="11"/>
      <c r="O121" s="11" t="n">
        <v>171.64</v>
      </c>
      <c r="P121" s="11" t="n">
        <v>1.5</v>
      </c>
      <c r="Q121" s="43" t="n">
        <f aca="false">O121*P121/100</f>
        <v>2.5746</v>
      </c>
      <c r="R121" s="29"/>
      <c r="S121" s="11"/>
      <c r="T121" s="11" t="n">
        <v>278.73</v>
      </c>
      <c r="U121" s="11" t="n">
        <v>1.5</v>
      </c>
      <c r="V121" s="43" t="n">
        <f aca="false">T121*U121/100</f>
        <v>4.18095</v>
      </c>
      <c r="W121" s="29"/>
      <c r="X121" s="11"/>
      <c r="Y121" s="11" t="n">
        <v>98.13</v>
      </c>
      <c r="Z121" s="11" t="n">
        <v>1.5</v>
      </c>
      <c r="AA121" s="43" t="n">
        <f aca="false">Y121*Z121/100</f>
        <v>1.47195</v>
      </c>
      <c r="AB121" s="29"/>
      <c r="AC121" s="11"/>
      <c r="AD121" s="11" t="n">
        <v>98.13</v>
      </c>
      <c r="AE121" s="11" t="n">
        <v>1.5</v>
      </c>
      <c r="AF121" s="43" t="n">
        <f aca="false">AD121*AE121/100</f>
        <v>1.47195</v>
      </c>
      <c r="AG121" s="29"/>
      <c r="AH121" s="11"/>
      <c r="AI121" s="11" t="n">
        <v>98.13</v>
      </c>
      <c r="AJ121" s="11" t="n">
        <v>1.5</v>
      </c>
      <c r="AK121" s="43" t="n">
        <f aca="false">AI121*AJ121/100</f>
        <v>1.47195</v>
      </c>
      <c r="AL121" s="29"/>
      <c r="AM121" s="11"/>
      <c r="AN121" s="11" t="n">
        <v>98.13</v>
      </c>
      <c r="AO121" s="11" t="n">
        <v>1.5</v>
      </c>
      <c r="AP121" s="43" t="n">
        <f aca="false">AN121*AO121/100</f>
        <v>1.47195</v>
      </c>
      <c r="AQ121" s="29"/>
      <c r="AR121" s="11"/>
      <c r="AS121" s="11" t="n">
        <v>98.13</v>
      </c>
      <c r="AT121" s="11" t="n">
        <v>1.5</v>
      </c>
      <c r="AU121" s="43" t="n">
        <f aca="false">AS121*AT121/100</f>
        <v>1.47195</v>
      </c>
      <c r="AV121" s="29"/>
      <c r="AW121" s="11"/>
      <c r="AX121" s="11" t="n">
        <v>444.9</v>
      </c>
      <c r="AY121" s="11" t="n">
        <v>1.5</v>
      </c>
      <c r="AZ121" s="43" t="n">
        <f aca="false">AX121*AY121/100</f>
        <v>6.6735</v>
      </c>
      <c r="BA121" s="29"/>
      <c r="BB121" s="11"/>
      <c r="BC121" s="11" t="n">
        <v>221.11</v>
      </c>
      <c r="BD121" s="11" t="n">
        <v>1.5</v>
      </c>
      <c r="BE121" s="43" t="n">
        <f aca="false">BC121*BD121/100</f>
        <v>3.31665</v>
      </c>
      <c r="BF121" s="29"/>
      <c r="BG121" s="11"/>
      <c r="BH121" s="11" t="n">
        <v>210.8</v>
      </c>
      <c r="BI121" s="11" t="n">
        <v>1.5</v>
      </c>
      <c r="BJ121" s="43" t="n">
        <f aca="false">BH121*BI121/100</f>
        <v>3.162</v>
      </c>
      <c r="BK121" s="29"/>
      <c r="BL121" s="11"/>
      <c r="BM121" s="11" t="n">
        <v>98.5</v>
      </c>
      <c r="BN121" s="11" t="n">
        <v>1.5</v>
      </c>
      <c r="BO121" s="43" t="n">
        <f aca="false">BM121*BN121/100</f>
        <v>1.4775</v>
      </c>
      <c r="BP121" s="29"/>
      <c r="BQ121" s="11"/>
      <c r="BR121" s="11" t="n">
        <v>99.15</v>
      </c>
      <c r="BS121" s="11" t="n">
        <v>1.5</v>
      </c>
      <c r="BT121" s="43" t="n">
        <f aca="false">BR121*BS121/100</f>
        <v>1.48725</v>
      </c>
      <c r="BU121" s="29"/>
      <c r="BV121" s="11"/>
      <c r="BW121" s="11" t="n">
        <v>103.01</v>
      </c>
      <c r="BX121" s="11" t="n">
        <v>1.5</v>
      </c>
      <c r="BY121" s="43" t="n">
        <f aca="false">BW121*BX121/100</f>
        <v>1.54515</v>
      </c>
      <c r="BZ121" s="29"/>
      <c r="CA121" s="11"/>
      <c r="CB121" s="11" t="n">
        <v>187.81</v>
      </c>
      <c r="CC121" s="11" t="n">
        <v>1.5</v>
      </c>
      <c r="CD121" s="43" t="n">
        <f aca="false">CB121*CC121/100</f>
        <v>2.81715</v>
      </c>
      <c r="CE121" s="29"/>
      <c r="CF121" s="11"/>
      <c r="CG121" s="11" t="n">
        <v>114.15</v>
      </c>
      <c r="CH121" s="11" t="n">
        <v>1.5</v>
      </c>
      <c r="CI121" s="43" t="n">
        <f aca="false">CG121*CH121/100</f>
        <v>1.71225</v>
      </c>
      <c r="CJ121" s="29"/>
      <c r="CK121" s="11"/>
      <c r="CL121" s="11" t="n">
        <v>278.73</v>
      </c>
      <c r="CM121" s="11" t="n">
        <v>1.5</v>
      </c>
      <c r="CN121" s="43" t="n">
        <f aca="false">CL121*CM121/100</f>
        <v>4.18095</v>
      </c>
      <c r="CO121" s="29"/>
      <c r="CP121" s="11"/>
      <c r="CQ121" s="11" t="n">
        <v>98.01</v>
      </c>
      <c r="CR121" s="11" t="n">
        <v>1.5</v>
      </c>
      <c r="CS121" s="43" t="n">
        <f aca="false">CQ121*CR121/100</f>
        <v>1.47015</v>
      </c>
      <c r="CT121" s="50"/>
      <c r="CU121" s="11"/>
      <c r="CV121" s="11" t="n">
        <v>516.52</v>
      </c>
      <c r="CW121" s="11" t="n">
        <v>1.5</v>
      </c>
      <c r="CX121" s="43" t="n">
        <f aca="false">CV121*CW121/100</f>
        <v>7.7478</v>
      </c>
      <c r="CY121" s="50"/>
      <c r="CZ121" s="11"/>
      <c r="DA121" s="99" t="n">
        <v>516.52</v>
      </c>
      <c r="DB121" s="11" t="n">
        <v>1.5</v>
      </c>
      <c r="DC121" s="57" t="n">
        <f aca="false">DA121*DB121/100</f>
        <v>7.7478</v>
      </c>
      <c r="DD121" s="40"/>
      <c r="DE121" s="40"/>
      <c r="DF121" s="40" t="n">
        <f aca="false">(E121+J121+O121+T121+Y121+AD121+AI121+AN121+AS121+AX121+BC121+BH121+BM121+BR121+BW121+CB121+CG121+CL121+CQ121)/19</f>
        <v>162.658421052632</v>
      </c>
      <c r="DG121" s="42" t="n">
        <f aca="false">(F121+K121+P121+U121+Z121+AE121+AJ121+AO121+AT121+AY121+BD121+BI121+BN121+BS121+BX121+CC121+CH121+CM121+CR121)/19</f>
        <v>1.5</v>
      </c>
      <c r="DH121" s="43" t="n">
        <f aca="false">(G121+L121+Q121+V121+AA121+AF121+AK121+AP121+AU121+AZ121+BE121+BJ121+BO121+BT121+BY121+CD121+CI121+CN121+CS121)/19</f>
        <v>2.43987631578947</v>
      </c>
      <c r="DI121" s="66"/>
      <c r="DJ121" s="66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</row>
    <row r="122" customFormat="false" ht="18.75" hidden="false" customHeight="true" outlineLevel="0" collapsed="false">
      <c r="A122" s="97"/>
      <c r="B122" s="112" t="s">
        <v>174</v>
      </c>
      <c r="C122" s="29"/>
      <c r="D122" s="11"/>
      <c r="E122" s="11"/>
      <c r="F122" s="11"/>
      <c r="G122" s="54"/>
      <c r="H122" s="29"/>
      <c r="I122" s="11"/>
      <c r="J122" s="11"/>
      <c r="K122" s="42"/>
      <c r="L122" s="43"/>
      <c r="M122" s="29"/>
      <c r="N122" s="11"/>
      <c r="O122" s="11"/>
      <c r="P122" s="11"/>
      <c r="Q122" s="43"/>
      <c r="R122" s="29"/>
      <c r="S122" s="11"/>
      <c r="T122" s="11"/>
      <c r="U122" s="11"/>
      <c r="V122" s="43"/>
      <c r="W122" s="29"/>
      <c r="X122" s="11"/>
      <c r="Y122" s="11"/>
      <c r="Z122" s="11"/>
      <c r="AA122" s="43"/>
      <c r="AB122" s="29"/>
      <c r="AC122" s="11"/>
      <c r="AD122" s="11"/>
      <c r="AE122" s="11"/>
      <c r="AF122" s="43"/>
      <c r="AG122" s="29"/>
      <c r="AH122" s="11"/>
      <c r="AI122" s="11"/>
      <c r="AJ122" s="11"/>
      <c r="AK122" s="43"/>
      <c r="AL122" s="29"/>
      <c r="AM122" s="11"/>
      <c r="AN122" s="11"/>
      <c r="AO122" s="11"/>
      <c r="AP122" s="43"/>
      <c r="AQ122" s="29"/>
      <c r="AR122" s="11"/>
      <c r="AS122" s="11"/>
      <c r="AT122" s="11"/>
      <c r="AU122" s="43"/>
      <c r="AV122" s="29"/>
      <c r="AW122" s="11"/>
      <c r="AX122" s="11"/>
      <c r="AY122" s="11"/>
      <c r="AZ122" s="43"/>
      <c r="BA122" s="29"/>
      <c r="BB122" s="11"/>
      <c r="BC122" s="11"/>
      <c r="BD122" s="11"/>
      <c r="BE122" s="43"/>
      <c r="BF122" s="29"/>
      <c r="BG122" s="11"/>
      <c r="BH122" s="11"/>
      <c r="BI122" s="11"/>
      <c r="BJ122" s="43"/>
      <c r="BK122" s="29"/>
      <c r="BL122" s="11"/>
      <c r="BM122" s="11"/>
      <c r="BN122" s="11"/>
      <c r="BO122" s="43"/>
      <c r="BP122" s="29"/>
      <c r="BQ122" s="11"/>
      <c r="BR122" s="11"/>
      <c r="BS122" s="11"/>
      <c r="BT122" s="43"/>
      <c r="BU122" s="29"/>
      <c r="BV122" s="11"/>
      <c r="BW122" s="11"/>
      <c r="BX122" s="11"/>
      <c r="BY122" s="43"/>
      <c r="BZ122" s="29"/>
      <c r="CA122" s="11"/>
      <c r="CB122" s="11"/>
      <c r="CC122" s="11"/>
      <c r="CD122" s="43"/>
      <c r="CE122" s="29"/>
      <c r="CF122" s="11"/>
      <c r="CG122" s="11"/>
      <c r="CH122" s="11"/>
      <c r="CI122" s="43"/>
      <c r="CJ122" s="29"/>
      <c r="CK122" s="11"/>
      <c r="CL122" s="11"/>
      <c r="CM122" s="11"/>
      <c r="CN122" s="43"/>
      <c r="CO122" s="29"/>
      <c r="CP122" s="11"/>
      <c r="CQ122" s="11"/>
      <c r="CR122" s="11"/>
      <c r="CS122" s="43"/>
      <c r="CT122" s="50"/>
      <c r="CU122" s="11"/>
      <c r="CV122" s="11"/>
      <c r="CW122" s="11"/>
      <c r="CX122" s="43"/>
      <c r="CY122" s="50"/>
      <c r="CZ122" s="11"/>
      <c r="DA122" s="99"/>
      <c r="DB122" s="11"/>
      <c r="DC122" s="57"/>
      <c r="DD122" s="40"/>
      <c r="DE122" s="40"/>
      <c r="DF122" s="40"/>
      <c r="DG122" s="42"/>
      <c r="DH122" s="43"/>
      <c r="DI122" s="66"/>
      <c r="DJ122" s="66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</row>
    <row r="123" customFormat="false" ht="12.75" hidden="false" customHeight="true" outlineLevel="0" collapsed="false">
      <c r="A123" s="69"/>
      <c r="B123" s="111" t="s">
        <v>175</v>
      </c>
      <c r="C123" s="29" t="n">
        <v>1.5</v>
      </c>
      <c r="D123" s="11" t="n">
        <v>0.21</v>
      </c>
      <c r="E123" s="11" t="n">
        <v>78.94</v>
      </c>
      <c r="F123" s="42" t="n">
        <v>1.5</v>
      </c>
      <c r="G123" s="32" t="n">
        <f aca="false">(E123*F123)/100</f>
        <v>1.1841</v>
      </c>
      <c r="H123" s="29" t="n">
        <v>1.5</v>
      </c>
      <c r="I123" s="11" t="n">
        <v>0.38</v>
      </c>
      <c r="J123" s="11" t="n">
        <v>78.94</v>
      </c>
      <c r="K123" s="42" t="n">
        <v>1.5</v>
      </c>
      <c r="L123" s="103" t="n">
        <f aca="false">(J123*K123)/100</f>
        <v>1.1841</v>
      </c>
      <c r="M123" s="29" t="n">
        <v>1.5</v>
      </c>
      <c r="N123" s="11" t="n">
        <v>0.36</v>
      </c>
      <c r="O123" s="11" t="n">
        <v>78.94</v>
      </c>
      <c r="P123" s="42" t="n">
        <v>1.5</v>
      </c>
      <c r="Q123" s="103" t="n">
        <f aca="false">(O123*P123)/100</f>
        <v>1.1841</v>
      </c>
      <c r="R123" s="29" t="n">
        <v>1.5</v>
      </c>
      <c r="S123" s="11" t="n">
        <v>0.52</v>
      </c>
      <c r="T123" s="11" t="n">
        <v>78.94</v>
      </c>
      <c r="U123" s="42" t="n">
        <v>1.5</v>
      </c>
      <c r="V123" s="103" t="n">
        <f aca="false">(T123*U123)/100</f>
        <v>1.1841</v>
      </c>
      <c r="W123" s="29" t="n">
        <v>1.5</v>
      </c>
      <c r="X123" s="11" t="n">
        <v>0.12</v>
      </c>
      <c r="Y123" s="11" t="n">
        <v>78.94</v>
      </c>
      <c r="Z123" s="42" t="n">
        <v>1.5</v>
      </c>
      <c r="AA123" s="103" t="n">
        <f aca="false">(Y123*Z123)/100</f>
        <v>1.1841</v>
      </c>
      <c r="AB123" s="29" t="n">
        <v>1.5</v>
      </c>
      <c r="AC123" s="11" t="n">
        <v>0.1</v>
      </c>
      <c r="AD123" s="11" t="n">
        <v>78.94</v>
      </c>
      <c r="AE123" s="42" t="n">
        <v>1.5</v>
      </c>
      <c r="AF123" s="103" t="n">
        <f aca="false">(AD123*AE123)/100</f>
        <v>1.1841</v>
      </c>
      <c r="AG123" s="29" t="n">
        <v>1.5</v>
      </c>
      <c r="AH123" s="11" t="n">
        <v>0.09</v>
      </c>
      <c r="AI123" s="11" t="n">
        <v>78.94</v>
      </c>
      <c r="AJ123" s="42" t="n">
        <v>1.5</v>
      </c>
      <c r="AK123" s="103" t="n">
        <f aca="false">(AI123*AJ123)/100</f>
        <v>1.1841</v>
      </c>
      <c r="AL123" s="29" t="n">
        <v>1.5</v>
      </c>
      <c r="AM123" s="11" t="n">
        <v>0.25</v>
      </c>
      <c r="AN123" s="11" t="n">
        <v>78.94</v>
      </c>
      <c r="AO123" s="42" t="n">
        <v>1.5</v>
      </c>
      <c r="AP123" s="103" t="n">
        <f aca="false">(AN123*AO123)/100</f>
        <v>1.1841</v>
      </c>
      <c r="AQ123" s="29" t="n">
        <v>1.5</v>
      </c>
      <c r="AR123" s="11" t="n">
        <v>0.11</v>
      </c>
      <c r="AS123" s="11" t="n">
        <v>78.94</v>
      </c>
      <c r="AT123" s="42" t="n">
        <v>1.5</v>
      </c>
      <c r="AU123" s="103" t="n">
        <f aca="false">(AS123*AT123)/100</f>
        <v>1.1841</v>
      </c>
      <c r="AV123" s="29" t="n">
        <v>1.5</v>
      </c>
      <c r="AW123" s="11" t="n">
        <v>0.45</v>
      </c>
      <c r="AX123" s="11" t="n">
        <v>78.94</v>
      </c>
      <c r="AY123" s="42" t="n">
        <v>1.5</v>
      </c>
      <c r="AZ123" s="103" t="n">
        <f aca="false">(AX123*AY123)/100</f>
        <v>1.1841</v>
      </c>
      <c r="BA123" s="29" t="n">
        <v>1.5</v>
      </c>
      <c r="BB123" s="11" t="n">
        <v>0.49</v>
      </c>
      <c r="BC123" s="11" t="n">
        <v>78.94</v>
      </c>
      <c r="BD123" s="42" t="n">
        <v>1.5</v>
      </c>
      <c r="BE123" s="103" t="n">
        <f aca="false">(BC123*BD123)/100</f>
        <v>1.1841</v>
      </c>
      <c r="BF123" s="29" t="n">
        <v>1.5</v>
      </c>
      <c r="BG123" s="11" t="n">
        <v>0.46</v>
      </c>
      <c r="BH123" s="11" t="n">
        <v>78.94</v>
      </c>
      <c r="BI123" s="42" t="n">
        <v>1.5</v>
      </c>
      <c r="BJ123" s="103" t="n">
        <f aca="false">(BH123*BI123)/100</f>
        <v>1.1841</v>
      </c>
      <c r="BK123" s="29" t="n">
        <v>1.5</v>
      </c>
      <c r="BL123" s="11" t="n">
        <v>0.13</v>
      </c>
      <c r="BM123" s="11" t="n">
        <v>78.94</v>
      </c>
      <c r="BN123" s="42" t="n">
        <v>1.5</v>
      </c>
      <c r="BO123" s="103" t="n">
        <f aca="false">(BM123*BN123)/100</f>
        <v>1.1841</v>
      </c>
      <c r="BP123" s="29" t="n">
        <v>1.5</v>
      </c>
      <c r="BQ123" s="11" t="n">
        <v>0.22</v>
      </c>
      <c r="BR123" s="11" t="n">
        <v>78.94</v>
      </c>
      <c r="BS123" s="42" t="n">
        <v>1.5</v>
      </c>
      <c r="BT123" s="103" t="n">
        <f aca="false">(BR123*BS123)/100</f>
        <v>1.1841</v>
      </c>
      <c r="BU123" s="29" t="n">
        <v>1.5</v>
      </c>
      <c r="BV123" s="11" t="n">
        <v>0.3</v>
      </c>
      <c r="BW123" s="11" t="n">
        <v>78.94</v>
      </c>
      <c r="BX123" s="42" t="n">
        <v>1.5</v>
      </c>
      <c r="BY123" s="103" t="n">
        <f aca="false">(BW123*BX123)/100</f>
        <v>1.1841</v>
      </c>
      <c r="BZ123" s="29" t="n">
        <v>1.5</v>
      </c>
      <c r="CA123" s="11" t="n">
        <v>0.13</v>
      </c>
      <c r="CB123" s="11" t="n">
        <v>78.94</v>
      </c>
      <c r="CC123" s="42" t="n">
        <v>1.5</v>
      </c>
      <c r="CD123" s="103" t="n">
        <f aca="false">(CB123*CC123)/100</f>
        <v>1.1841</v>
      </c>
      <c r="CE123" s="29" t="n">
        <v>1.5</v>
      </c>
      <c r="CF123" s="11" t="n">
        <v>0.51</v>
      </c>
      <c r="CG123" s="11" t="n">
        <v>78.94</v>
      </c>
      <c r="CH123" s="42" t="n">
        <v>1.5</v>
      </c>
      <c r="CI123" s="103" t="n">
        <f aca="false">(CG123*CH123)/100</f>
        <v>1.1841</v>
      </c>
      <c r="CJ123" s="29" t="n">
        <v>1.5</v>
      </c>
      <c r="CK123" s="11" t="n">
        <v>0.3</v>
      </c>
      <c r="CL123" s="11" t="n">
        <v>78.94</v>
      </c>
      <c r="CM123" s="42" t="n">
        <v>1.5</v>
      </c>
      <c r="CN123" s="103" t="n">
        <f aca="false">(CL123*CM123)/100</f>
        <v>1.1841</v>
      </c>
      <c r="CO123" s="29" t="n">
        <v>1.5</v>
      </c>
      <c r="CP123" s="11" t="n">
        <v>0.12</v>
      </c>
      <c r="CQ123" s="11" t="n">
        <v>78.94</v>
      </c>
      <c r="CR123" s="42" t="n">
        <v>1.5</v>
      </c>
      <c r="CS123" s="103" t="n">
        <f aca="false">(CQ123*CR123)/100</f>
        <v>1.1841</v>
      </c>
      <c r="CT123" s="50" t="n">
        <v>1.5</v>
      </c>
      <c r="CU123" s="11" t="n">
        <v>0.83</v>
      </c>
      <c r="CV123" s="11" t="n">
        <v>78.94</v>
      </c>
      <c r="CW123" s="42" t="n">
        <v>1.5</v>
      </c>
      <c r="CX123" s="103" t="n">
        <f aca="false">(CV123*CW123)/100</f>
        <v>1.1841</v>
      </c>
      <c r="CY123" s="50" t="n">
        <v>1.5</v>
      </c>
      <c r="CZ123" s="11" t="n">
        <v>0.32</v>
      </c>
      <c r="DA123" s="55" t="n">
        <v>78.94</v>
      </c>
      <c r="DB123" s="42" t="n">
        <v>1.5</v>
      </c>
      <c r="DC123" s="87" t="n">
        <f aca="false">(DA123*DB123)/100</f>
        <v>1.1841</v>
      </c>
      <c r="DD123" s="40" t="n">
        <f aca="false">(C123+H123+M123+R123+W123+AB123+AG123+AL123+AQ123+AV123+BA123+BF123+BK123+BP123+BU123+BZ123+CE123+CJ123+CO123)/19</f>
        <v>1.5</v>
      </c>
      <c r="DE123" s="40" t="n">
        <f aca="false">(D123+I123+N123+S123+X123+AC123+AH123+AM123+AR123+AW123+BB123+BG123+BL123+BQ123+BV123+CA123+CF123+CK123+CP123)/19</f>
        <v>0.276315789473684</v>
      </c>
      <c r="DF123" s="40" t="n">
        <f aca="false">(E123+J123+O123+T123+Y123+AD123+AI123+AN123+AS123+AX123+BC123+BH123+BM123+BR123+BW123+CB123+CG123+CL123+CQ123)/19</f>
        <v>78.94</v>
      </c>
      <c r="DG123" s="40" t="n">
        <f aca="false">(F123+K123+P123+U123+Z123+AE123+AJ123+AO123+AT123+AY123+BD123+BI123+BN123+BS123+BX123+CC123+CH123+CM123+CR123)/19</f>
        <v>1.5</v>
      </c>
      <c r="DH123" s="103" t="n">
        <f aca="false">(G123+L123+Q123+V123+AA123+AF123+AK123+AP123+AU123+AZ123+BE123+BJ123+BO123+BT123+BY123+CD123+CI123+CN123+CS123)/19</f>
        <v>1.1841</v>
      </c>
      <c r="DI123" s="66" t="n">
        <f aca="false">(DH123-DE123)/DE123*100</f>
        <v>328.531428571429</v>
      </c>
      <c r="DJ123" s="44" t="n">
        <f aca="false">(CX123-CU123)/CU123*100</f>
        <v>42.6626506024096</v>
      </c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</row>
    <row r="124" customFormat="false" ht="12.75" hidden="false" customHeight="true" outlineLevel="0" collapsed="false">
      <c r="A124" s="69" t="s">
        <v>176</v>
      </c>
      <c r="B124" s="111" t="s">
        <v>177</v>
      </c>
      <c r="C124" s="29"/>
      <c r="D124" s="11"/>
      <c r="E124" s="11"/>
      <c r="F124" s="42"/>
      <c r="G124" s="32"/>
      <c r="H124" s="29"/>
      <c r="I124" s="11"/>
      <c r="J124" s="11"/>
      <c r="K124" s="42"/>
      <c r="L124" s="103"/>
      <c r="M124" s="29"/>
      <c r="N124" s="11"/>
      <c r="O124" s="11"/>
      <c r="P124" s="42"/>
      <c r="Q124" s="103"/>
      <c r="R124" s="29"/>
      <c r="S124" s="11"/>
      <c r="T124" s="11"/>
      <c r="U124" s="42"/>
      <c r="V124" s="103"/>
      <c r="W124" s="29"/>
      <c r="X124" s="11"/>
      <c r="Y124" s="11"/>
      <c r="Z124" s="42"/>
      <c r="AA124" s="103"/>
      <c r="AB124" s="29"/>
      <c r="AC124" s="11"/>
      <c r="AD124" s="11"/>
      <c r="AE124" s="42"/>
      <c r="AF124" s="103"/>
      <c r="AG124" s="29"/>
      <c r="AH124" s="11"/>
      <c r="AI124" s="11"/>
      <c r="AJ124" s="42"/>
      <c r="AK124" s="103"/>
      <c r="AL124" s="29"/>
      <c r="AM124" s="11"/>
      <c r="AN124" s="11"/>
      <c r="AO124" s="42"/>
      <c r="AP124" s="103"/>
      <c r="AQ124" s="29"/>
      <c r="AR124" s="11"/>
      <c r="AS124" s="11"/>
      <c r="AT124" s="42"/>
      <c r="AU124" s="103"/>
      <c r="AV124" s="29"/>
      <c r="AW124" s="11"/>
      <c r="AX124" s="11"/>
      <c r="AY124" s="42"/>
      <c r="AZ124" s="103"/>
      <c r="BA124" s="29"/>
      <c r="BB124" s="11"/>
      <c r="BC124" s="11"/>
      <c r="BD124" s="42"/>
      <c r="BE124" s="103"/>
      <c r="BF124" s="29"/>
      <c r="BG124" s="11"/>
      <c r="BH124" s="11"/>
      <c r="BI124" s="42"/>
      <c r="BJ124" s="103"/>
      <c r="BK124" s="29"/>
      <c r="BL124" s="11"/>
      <c r="BM124" s="11"/>
      <c r="BN124" s="42"/>
      <c r="BO124" s="103"/>
      <c r="BP124" s="29"/>
      <c r="BQ124" s="11"/>
      <c r="BR124" s="11"/>
      <c r="BS124" s="42"/>
      <c r="BT124" s="103"/>
      <c r="BU124" s="29"/>
      <c r="BV124" s="11"/>
      <c r="BW124" s="11"/>
      <c r="BX124" s="42"/>
      <c r="BY124" s="103"/>
      <c r="BZ124" s="29"/>
      <c r="CA124" s="11"/>
      <c r="CB124" s="11"/>
      <c r="CC124" s="42"/>
      <c r="CD124" s="103"/>
      <c r="CE124" s="29"/>
      <c r="CF124" s="11"/>
      <c r="CG124" s="11"/>
      <c r="CH124" s="42"/>
      <c r="CI124" s="103"/>
      <c r="CJ124" s="29"/>
      <c r="CK124" s="11"/>
      <c r="CL124" s="11"/>
      <c r="CM124" s="42"/>
      <c r="CN124" s="103"/>
      <c r="CO124" s="29"/>
      <c r="CP124" s="11"/>
      <c r="CQ124" s="11"/>
      <c r="CR124" s="42"/>
      <c r="CS124" s="103"/>
      <c r="CT124" s="50"/>
      <c r="CU124" s="11"/>
      <c r="CV124" s="11"/>
      <c r="CW124" s="42"/>
      <c r="CX124" s="103"/>
      <c r="CY124" s="50"/>
      <c r="CZ124" s="11"/>
      <c r="DA124" s="55"/>
      <c r="DB124" s="42"/>
      <c r="DC124" s="87"/>
      <c r="DD124" s="40"/>
      <c r="DE124" s="40"/>
      <c r="DF124" s="40"/>
      <c r="DG124" s="40"/>
      <c r="DH124" s="103"/>
      <c r="DI124" s="66"/>
      <c r="DJ124" s="44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</row>
    <row r="125" customFormat="false" ht="12.75" hidden="false" customHeight="true" outlineLevel="0" collapsed="false">
      <c r="A125" s="69"/>
      <c r="B125" s="111" t="s">
        <v>178</v>
      </c>
      <c r="C125" s="29"/>
      <c r="D125" s="11"/>
      <c r="E125" s="11"/>
      <c r="F125" s="42"/>
      <c r="G125" s="32"/>
      <c r="H125" s="29"/>
      <c r="I125" s="11"/>
      <c r="J125" s="11"/>
      <c r="K125" s="42"/>
      <c r="L125" s="103"/>
      <c r="M125" s="29"/>
      <c r="N125" s="11"/>
      <c r="O125" s="11"/>
      <c r="P125" s="42"/>
      <c r="Q125" s="103"/>
      <c r="R125" s="29"/>
      <c r="S125" s="11"/>
      <c r="T125" s="11"/>
      <c r="U125" s="42"/>
      <c r="V125" s="103"/>
      <c r="W125" s="29"/>
      <c r="X125" s="11"/>
      <c r="Y125" s="11"/>
      <c r="Z125" s="42"/>
      <c r="AA125" s="103"/>
      <c r="AB125" s="29"/>
      <c r="AC125" s="11"/>
      <c r="AD125" s="11"/>
      <c r="AE125" s="42"/>
      <c r="AF125" s="103"/>
      <c r="AG125" s="29"/>
      <c r="AH125" s="11"/>
      <c r="AI125" s="11"/>
      <c r="AJ125" s="42"/>
      <c r="AK125" s="103"/>
      <c r="AL125" s="29"/>
      <c r="AM125" s="11"/>
      <c r="AN125" s="11"/>
      <c r="AO125" s="42"/>
      <c r="AP125" s="103"/>
      <c r="AQ125" s="29"/>
      <c r="AR125" s="11"/>
      <c r="AS125" s="11"/>
      <c r="AT125" s="42"/>
      <c r="AU125" s="103"/>
      <c r="AV125" s="29"/>
      <c r="AW125" s="11"/>
      <c r="AX125" s="11"/>
      <c r="AY125" s="42"/>
      <c r="AZ125" s="103"/>
      <c r="BA125" s="29"/>
      <c r="BB125" s="11"/>
      <c r="BC125" s="11"/>
      <c r="BD125" s="42"/>
      <c r="BE125" s="103"/>
      <c r="BF125" s="29"/>
      <c r="BG125" s="11"/>
      <c r="BH125" s="11"/>
      <c r="BI125" s="42"/>
      <c r="BJ125" s="103"/>
      <c r="BK125" s="29"/>
      <c r="BL125" s="11"/>
      <c r="BM125" s="11"/>
      <c r="BN125" s="42"/>
      <c r="BO125" s="103"/>
      <c r="BP125" s="29"/>
      <c r="BQ125" s="11"/>
      <c r="BR125" s="11"/>
      <c r="BS125" s="42"/>
      <c r="BT125" s="103"/>
      <c r="BU125" s="29"/>
      <c r="BV125" s="11"/>
      <c r="BW125" s="11"/>
      <c r="BX125" s="42"/>
      <c r="BY125" s="103"/>
      <c r="BZ125" s="29"/>
      <c r="CA125" s="11"/>
      <c r="CB125" s="11"/>
      <c r="CC125" s="42"/>
      <c r="CD125" s="103"/>
      <c r="CE125" s="29"/>
      <c r="CF125" s="11"/>
      <c r="CG125" s="11"/>
      <c r="CH125" s="42"/>
      <c r="CI125" s="103"/>
      <c r="CJ125" s="29"/>
      <c r="CK125" s="11"/>
      <c r="CL125" s="11"/>
      <c r="CM125" s="42"/>
      <c r="CN125" s="103"/>
      <c r="CO125" s="29"/>
      <c r="CP125" s="11"/>
      <c r="CQ125" s="11"/>
      <c r="CR125" s="42"/>
      <c r="CS125" s="103"/>
      <c r="CT125" s="50"/>
      <c r="CU125" s="11"/>
      <c r="CV125" s="11"/>
      <c r="CW125" s="42"/>
      <c r="CX125" s="103"/>
      <c r="CY125" s="50"/>
      <c r="CZ125" s="11"/>
      <c r="DA125" s="55"/>
      <c r="DB125" s="42"/>
      <c r="DC125" s="87"/>
      <c r="DD125" s="40"/>
      <c r="DE125" s="40"/>
      <c r="DF125" s="40"/>
      <c r="DG125" s="40"/>
      <c r="DH125" s="103"/>
      <c r="DI125" s="66"/>
      <c r="DJ125" s="44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</row>
    <row r="126" customFormat="false" ht="15" hidden="false" customHeight="true" outlineLevel="0" collapsed="false">
      <c r="A126" s="72"/>
      <c r="B126" s="112" t="s">
        <v>179</v>
      </c>
      <c r="C126" s="29"/>
      <c r="D126" s="11"/>
      <c r="E126" s="11"/>
      <c r="F126" s="42"/>
      <c r="G126" s="32"/>
      <c r="H126" s="29"/>
      <c r="I126" s="11"/>
      <c r="J126" s="11"/>
      <c r="K126" s="42"/>
      <c r="L126" s="103"/>
      <c r="M126" s="29"/>
      <c r="N126" s="11"/>
      <c r="O126" s="11"/>
      <c r="P126" s="42"/>
      <c r="Q126" s="103"/>
      <c r="R126" s="29"/>
      <c r="S126" s="11"/>
      <c r="T126" s="11"/>
      <c r="U126" s="42"/>
      <c r="V126" s="103"/>
      <c r="W126" s="29"/>
      <c r="X126" s="11"/>
      <c r="Y126" s="11"/>
      <c r="Z126" s="42"/>
      <c r="AA126" s="103"/>
      <c r="AB126" s="29"/>
      <c r="AC126" s="11"/>
      <c r="AD126" s="11"/>
      <c r="AE126" s="42"/>
      <c r="AF126" s="103"/>
      <c r="AG126" s="29"/>
      <c r="AH126" s="11"/>
      <c r="AI126" s="11"/>
      <c r="AJ126" s="42"/>
      <c r="AK126" s="103"/>
      <c r="AL126" s="29"/>
      <c r="AM126" s="11"/>
      <c r="AN126" s="11"/>
      <c r="AO126" s="42"/>
      <c r="AP126" s="103"/>
      <c r="AQ126" s="29"/>
      <c r="AR126" s="11"/>
      <c r="AS126" s="11"/>
      <c r="AT126" s="42"/>
      <c r="AU126" s="103"/>
      <c r="AV126" s="29"/>
      <c r="AW126" s="11"/>
      <c r="AX126" s="11"/>
      <c r="AY126" s="42"/>
      <c r="AZ126" s="103"/>
      <c r="BA126" s="29"/>
      <c r="BB126" s="11"/>
      <c r="BC126" s="11"/>
      <c r="BD126" s="42"/>
      <c r="BE126" s="103"/>
      <c r="BF126" s="29"/>
      <c r="BG126" s="11"/>
      <c r="BH126" s="11"/>
      <c r="BI126" s="42"/>
      <c r="BJ126" s="103"/>
      <c r="BK126" s="29"/>
      <c r="BL126" s="11"/>
      <c r="BM126" s="11"/>
      <c r="BN126" s="42"/>
      <c r="BO126" s="103"/>
      <c r="BP126" s="29"/>
      <c r="BQ126" s="11"/>
      <c r="BR126" s="11"/>
      <c r="BS126" s="42"/>
      <c r="BT126" s="103"/>
      <c r="BU126" s="29"/>
      <c r="BV126" s="11"/>
      <c r="BW126" s="11"/>
      <c r="BX126" s="42"/>
      <c r="BY126" s="103"/>
      <c r="BZ126" s="29"/>
      <c r="CA126" s="11"/>
      <c r="CB126" s="11"/>
      <c r="CC126" s="42"/>
      <c r="CD126" s="103"/>
      <c r="CE126" s="29"/>
      <c r="CF126" s="11"/>
      <c r="CG126" s="11"/>
      <c r="CH126" s="42"/>
      <c r="CI126" s="103"/>
      <c r="CJ126" s="29"/>
      <c r="CK126" s="11"/>
      <c r="CL126" s="11"/>
      <c r="CM126" s="42"/>
      <c r="CN126" s="103"/>
      <c r="CO126" s="29"/>
      <c r="CP126" s="11"/>
      <c r="CQ126" s="11"/>
      <c r="CR126" s="42"/>
      <c r="CS126" s="103"/>
      <c r="CT126" s="50"/>
      <c r="CU126" s="11"/>
      <c r="CV126" s="11"/>
      <c r="CW126" s="42"/>
      <c r="CX126" s="103"/>
      <c r="CY126" s="50"/>
      <c r="CZ126" s="11"/>
      <c r="DA126" s="55"/>
      <c r="DB126" s="42"/>
      <c r="DC126" s="87"/>
      <c r="DD126" s="40"/>
      <c r="DE126" s="40"/>
      <c r="DF126" s="40"/>
      <c r="DG126" s="40"/>
      <c r="DH126" s="103"/>
      <c r="DI126" s="66"/>
      <c r="DJ126" s="44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</row>
    <row r="127" customFormat="false" ht="12.75" hidden="false" customHeight="true" outlineLevel="0" collapsed="false">
      <c r="A127" s="69"/>
      <c r="B127" s="111" t="s">
        <v>175</v>
      </c>
      <c r="C127" s="29" t="n">
        <v>1.5</v>
      </c>
      <c r="D127" s="11" t="n">
        <v>0.13</v>
      </c>
      <c r="E127" s="11" t="n">
        <v>2612.81</v>
      </c>
      <c r="F127" s="42" t="n">
        <f aca="false">G127/E127*100</f>
        <v>0.191364852400289</v>
      </c>
      <c r="G127" s="61" t="n">
        <v>5</v>
      </c>
      <c r="H127" s="29" t="n">
        <v>1.5</v>
      </c>
      <c r="I127" s="11" t="n">
        <v>0.22</v>
      </c>
      <c r="J127" s="11" t="n">
        <v>2612.81</v>
      </c>
      <c r="K127" s="42" t="n">
        <f aca="false">L127/J127*100</f>
        <v>0.191364852400289</v>
      </c>
      <c r="L127" s="55" t="n">
        <v>5</v>
      </c>
      <c r="M127" s="29" t="n">
        <v>1.5</v>
      </c>
      <c r="N127" s="11" t="n">
        <v>0.21</v>
      </c>
      <c r="O127" s="11" t="n">
        <v>2612.81</v>
      </c>
      <c r="P127" s="42" t="n">
        <f aca="false">Q127/O127*100</f>
        <v>0.191364852400289</v>
      </c>
      <c r="Q127" s="55" t="n">
        <v>5</v>
      </c>
      <c r="R127" s="29" t="n">
        <v>1.5</v>
      </c>
      <c r="S127" s="11" t="n">
        <v>0.31</v>
      </c>
      <c r="T127" s="11" t="n">
        <v>2612.81</v>
      </c>
      <c r="U127" s="42" t="n">
        <f aca="false">V127/T127*100</f>
        <v>0.191364852400289</v>
      </c>
      <c r="V127" s="55" t="n">
        <v>5</v>
      </c>
      <c r="W127" s="29" t="n">
        <v>1.5</v>
      </c>
      <c r="X127" s="11" t="n">
        <v>0.07</v>
      </c>
      <c r="Y127" s="11" t="n">
        <v>2612.81</v>
      </c>
      <c r="Z127" s="42" t="n">
        <f aca="false">AA127/Y127*100</f>
        <v>0.191364852400289</v>
      </c>
      <c r="AA127" s="55" t="n">
        <v>5</v>
      </c>
      <c r="AB127" s="29" t="n">
        <v>1.5</v>
      </c>
      <c r="AC127" s="11" t="n">
        <v>0.06</v>
      </c>
      <c r="AD127" s="11" t="n">
        <v>2612.81</v>
      </c>
      <c r="AE127" s="42" t="n">
        <f aca="false">AF127/AD127*100</f>
        <v>0.191364852400289</v>
      </c>
      <c r="AF127" s="55" t="n">
        <v>5</v>
      </c>
      <c r="AG127" s="29" t="n">
        <v>1.5</v>
      </c>
      <c r="AH127" s="11" t="n">
        <v>0.05</v>
      </c>
      <c r="AI127" s="11" t="n">
        <v>2612.81</v>
      </c>
      <c r="AJ127" s="42" t="n">
        <f aca="false">AK127/AI127*100</f>
        <v>0.191364852400289</v>
      </c>
      <c r="AK127" s="55" t="n">
        <v>5</v>
      </c>
      <c r="AL127" s="29" t="n">
        <v>1.5</v>
      </c>
      <c r="AM127" s="11" t="n">
        <v>0.15</v>
      </c>
      <c r="AN127" s="11" t="n">
        <v>2612.81</v>
      </c>
      <c r="AO127" s="42" t="n">
        <f aca="false">AP127/AN127*100</f>
        <v>0.191364852400289</v>
      </c>
      <c r="AP127" s="55" t="n">
        <v>5</v>
      </c>
      <c r="AQ127" s="29" t="n">
        <v>1.5</v>
      </c>
      <c r="AR127" s="11" t="n">
        <v>0.06</v>
      </c>
      <c r="AS127" s="11" t="n">
        <v>2612.81</v>
      </c>
      <c r="AT127" s="42" t="n">
        <f aca="false">AU127/AS127*100</f>
        <v>0.191364852400289</v>
      </c>
      <c r="AU127" s="55" t="n">
        <v>5</v>
      </c>
      <c r="AV127" s="29" t="n">
        <v>1.5</v>
      </c>
      <c r="AW127" s="11" t="n">
        <v>0.27</v>
      </c>
      <c r="AX127" s="11" t="n">
        <v>2612.81</v>
      </c>
      <c r="AY127" s="42" t="n">
        <f aca="false">AZ127/AX127*100</f>
        <v>0.191364852400289</v>
      </c>
      <c r="AZ127" s="55" t="n">
        <v>5</v>
      </c>
      <c r="BA127" s="29" t="n">
        <v>1.5</v>
      </c>
      <c r="BB127" s="11" t="n">
        <v>0.29</v>
      </c>
      <c r="BC127" s="11" t="n">
        <v>2612.81</v>
      </c>
      <c r="BD127" s="42" t="n">
        <f aca="false">BE127/BC127*100</f>
        <v>0.191364852400289</v>
      </c>
      <c r="BE127" s="55" t="n">
        <v>5</v>
      </c>
      <c r="BF127" s="29" t="n">
        <v>1.5</v>
      </c>
      <c r="BG127" s="11" t="n">
        <v>0.27</v>
      </c>
      <c r="BH127" s="11" t="n">
        <v>2612.81</v>
      </c>
      <c r="BI127" s="42" t="n">
        <f aca="false">BJ127/BH127*100</f>
        <v>0.191364852400289</v>
      </c>
      <c r="BJ127" s="55" t="n">
        <v>5</v>
      </c>
      <c r="BK127" s="29" t="n">
        <v>1.5</v>
      </c>
      <c r="BL127" s="11" t="n">
        <v>0.08</v>
      </c>
      <c r="BM127" s="11" t="n">
        <v>2612.81</v>
      </c>
      <c r="BN127" s="42" t="n">
        <f aca="false">BO127/BM127*100</f>
        <v>0.191364852400289</v>
      </c>
      <c r="BO127" s="55" t="n">
        <v>5</v>
      </c>
      <c r="BP127" s="29" t="n">
        <v>1.5</v>
      </c>
      <c r="BQ127" s="11" t="n">
        <v>0.13</v>
      </c>
      <c r="BR127" s="11" t="n">
        <v>2612.81</v>
      </c>
      <c r="BS127" s="42" t="n">
        <f aca="false">BT127/BR127*100</f>
        <v>0.191364852400289</v>
      </c>
      <c r="BT127" s="55" t="n">
        <v>5</v>
      </c>
      <c r="BU127" s="29" t="n">
        <v>1.5</v>
      </c>
      <c r="BV127" s="11" t="n">
        <v>0.17</v>
      </c>
      <c r="BW127" s="11" t="n">
        <v>2612.81</v>
      </c>
      <c r="BX127" s="42" t="n">
        <f aca="false">BY127/BW127*100</f>
        <v>0.191364852400289</v>
      </c>
      <c r="BY127" s="55" t="n">
        <v>5</v>
      </c>
      <c r="BZ127" s="29" t="n">
        <v>1.5</v>
      </c>
      <c r="CA127" s="11" t="n">
        <v>0.08</v>
      </c>
      <c r="CB127" s="11" t="n">
        <v>2612.81</v>
      </c>
      <c r="CC127" s="42" t="n">
        <f aca="false">CD127/CB127*100</f>
        <v>0.191364852400289</v>
      </c>
      <c r="CD127" s="55" t="n">
        <v>5</v>
      </c>
      <c r="CE127" s="29" t="n">
        <v>1.5</v>
      </c>
      <c r="CF127" s="11" t="n">
        <v>0.3</v>
      </c>
      <c r="CG127" s="11" t="n">
        <v>2612.81</v>
      </c>
      <c r="CH127" s="42" t="n">
        <f aca="false">CI127/CG127*100</f>
        <v>0.191364852400289</v>
      </c>
      <c r="CI127" s="55" t="n">
        <v>5</v>
      </c>
      <c r="CJ127" s="29" t="n">
        <v>1.5</v>
      </c>
      <c r="CK127" s="11" t="n">
        <v>0.18</v>
      </c>
      <c r="CL127" s="11" t="n">
        <v>2612.81</v>
      </c>
      <c r="CM127" s="42" t="n">
        <f aca="false">CN127/CL127*100</f>
        <v>0.191364852400289</v>
      </c>
      <c r="CN127" s="55" t="n">
        <v>5</v>
      </c>
      <c r="CO127" s="29" t="n">
        <v>1.5</v>
      </c>
      <c r="CP127" s="11" t="n">
        <v>0.07</v>
      </c>
      <c r="CQ127" s="11" t="n">
        <v>2612.81</v>
      </c>
      <c r="CR127" s="42" t="n">
        <f aca="false">CS127/CQ127*100</f>
        <v>0.191364852400289</v>
      </c>
      <c r="CS127" s="55" t="n">
        <v>5</v>
      </c>
      <c r="CT127" s="50"/>
      <c r="CU127" s="11"/>
      <c r="CV127" s="11" t="n">
        <v>2612.81</v>
      </c>
      <c r="CW127" s="42" t="n">
        <f aca="false">CX127/CV127*100</f>
        <v>0.199019446496301</v>
      </c>
      <c r="CX127" s="94" t="n">
        <v>5.2</v>
      </c>
      <c r="CY127" s="50" t="n">
        <v>1.5</v>
      </c>
      <c r="CZ127" s="11" t="n">
        <v>0.19</v>
      </c>
      <c r="DA127" s="55" t="n">
        <v>2612.81</v>
      </c>
      <c r="DB127" s="42" t="n">
        <f aca="false">DC127/DA127*100</f>
        <v>0.191364852400289</v>
      </c>
      <c r="DC127" s="94" t="n">
        <v>5</v>
      </c>
      <c r="DD127" s="95"/>
      <c r="DE127" s="40"/>
      <c r="DF127" s="40" t="n">
        <f aca="false">(E127+J127+O127+T127+Y127+AD127+AI127+AN127+AS127+AX127+BC127+BH127+BM127+BR127+BW127+CB127+CG127+CL127+CQ127)/19</f>
        <v>2612.81</v>
      </c>
      <c r="DG127" s="42" t="n">
        <f aca="false">(F127+K127+P127+U127+Z127+AE127+AJ127+AO127+AT127+AY127+BD127+BI127+BN127+BS127+BX127+CC127+CH127+CM127+CR127)/19</f>
        <v>0.191364852400289</v>
      </c>
      <c r="DH127" s="87" t="n">
        <v>5.2</v>
      </c>
      <c r="DI127" s="66"/>
      <c r="DJ127" s="66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</row>
    <row r="128" customFormat="false" ht="12.75" hidden="false" customHeight="true" outlineLevel="0" collapsed="false">
      <c r="A128" s="69" t="s">
        <v>180</v>
      </c>
      <c r="B128" s="111" t="s">
        <v>181</v>
      </c>
      <c r="C128" s="29"/>
      <c r="D128" s="11"/>
      <c r="E128" s="11"/>
      <c r="F128" s="42"/>
      <c r="G128" s="61"/>
      <c r="H128" s="29"/>
      <c r="I128" s="11"/>
      <c r="J128" s="11"/>
      <c r="K128" s="42"/>
      <c r="L128" s="55"/>
      <c r="M128" s="29"/>
      <c r="N128" s="11"/>
      <c r="O128" s="11"/>
      <c r="P128" s="42"/>
      <c r="Q128" s="55"/>
      <c r="R128" s="29"/>
      <c r="S128" s="11"/>
      <c r="T128" s="11"/>
      <c r="U128" s="42"/>
      <c r="V128" s="55"/>
      <c r="W128" s="29"/>
      <c r="X128" s="11"/>
      <c r="Y128" s="11"/>
      <c r="Z128" s="42"/>
      <c r="AA128" s="55"/>
      <c r="AB128" s="29"/>
      <c r="AC128" s="11"/>
      <c r="AD128" s="11"/>
      <c r="AE128" s="42"/>
      <c r="AF128" s="55"/>
      <c r="AG128" s="29"/>
      <c r="AH128" s="11"/>
      <c r="AI128" s="11"/>
      <c r="AJ128" s="42"/>
      <c r="AK128" s="55"/>
      <c r="AL128" s="29"/>
      <c r="AM128" s="11"/>
      <c r="AN128" s="11"/>
      <c r="AO128" s="42"/>
      <c r="AP128" s="55"/>
      <c r="AQ128" s="29"/>
      <c r="AR128" s="11"/>
      <c r="AS128" s="11"/>
      <c r="AT128" s="42"/>
      <c r="AU128" s="55"/>
      <c r="AV128" s="29"/>
      <c r="AW128" s="11"/>
      <c r="AX128" s="11"/>
      <c r="AY128" s="42"/>
      <c r="AZ128" s="55"/>
      <c r="BA128" s="29"/>
      <c r="BB128" s="11"/>
      <c r="BC128" s="11"/>
      <c r="BD128" s="42"/>
      <c r="BE128" s="55"/>
      <c r="BF128" s="29"/>
      <c r="BG128" s="11"/>
      <c r="BH128" s="11"/>
      <c r="BI128" s="42"/>
      <c r="BJ128" s="55"/>
      <c r="BK128" s="29"/>
      <c r="BL128" s="11"/>
      <c r="BM128" s="11"/>
      <c r="BN128" s="42"/>
      <c r="BO128" s="55"/>
      <c r="BP128" s="29"/>
      <c r="BQ128" s="11"/>
      <c r="BR128" s="11"/>
      <c r="BS128" s="42"/>
      <c r="BT128" s="55"/>
      <c r="BU128" s="29"/>
      <c r="BV128" s="11"/>
      <c r="BW128" s="11"/>
      <c r="BX128" s="42"/>
      <c r="BY128" s="55"/>
      <c r="BZ128" s="29"/>
      <c r="CA128" s="11"/>
      <c r="CB128" s="11"/>
      <c r="CC128" s="42"/>
      <c r="CD128" s="55"/>
      <c r="CE128" s="29"/>
      <c r="CF128" s="11"/>
      <c r="CG128" s="11"/>
      <c r="CH128" s="42"/>
      <c r="CI128" s="55"/>
      <c r="CJ128" s="29"/>
      <c r="CK128" s="11"/>
      <c r="CL128" s="11"/>
      <c r="CM128" s="42"/>
      <c r="CN128" s="55"/>
      <c r="CO128" s="29"/>
      <c r="CP128" s="11"/>
      <c r="CQ128" s="11"/>
      <c r="CR128" s="42"/>
      <c r="CS128" s="55"/>
      <c r="CT128" s="50"/>
      <c r="CU128" s="11"/>
      <c r="CV128" s="11"/>
      <c r="CW128" s="42"/>
      <c r="CX128" s="94"/>
      <c r="CY128" s="50"/>
      <c r="CZ128" s="11"/>
      <c r="DA128" s="55"/>
      <c r="DB128" s="42"/>
      <c r="DC128" s="94"/>
      <c r="DD128" s="95"/>
      <c r="DE128" s="40"/>
      <c r="DF128" s="40" t="n">
        <f aca="false">(E128+J128+O128+T128+Y128+AD128+AI128+AN128+AS128+AX128+BC128+BH128+BM128+BR128+BW128+CB128+CG128+CL128+CQ128)/19</f>
        <v>0</v>
      </c>
      <c r="DG128" s="42"/>
      <c r="DH128" s="87" t="n">
        <f aca="false">(G128+L128+Q128+V128+AA128+AF128+AK128+AP128+AU128+AZ128+BE128+BJ128+BO128+BT128+BY128+CD128+CI128+CN128+CS128)/19</f>
        <v>0</v>
      </c>
      <c r="DI128" s="66"/>
      <c r="DJ128" s="66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</row>
    <row r="129" customFormat="false" ht="16.5" hidden="false" customHeight="true" outlineLevel="0" collapsed="false">
      <c r="A129" s="72"/>
      <c r="B129" s="112" t="s">
        <v>182</v>
      </c>
      <c r="C129" s="29"/>
      <c r="D129" s="11"/>
      <c r="E129" s="11"/>
      <c r="F129" s="42"/>
      <c r="G129" s="61"/>
      <c r="H129" s="29"/>
      <c r="I129" s="11"/>
      <c r="J129" s="11"/>
      <c r="K129" s="42"/>
      <c r="L129" s="55"/>
      <c r="M129" s="29"/>
      <c r="N129" s="11"/>
      <c r="O129" s="11"/>
      <c r="P129" s="42"/>
      <c r="Q129" s="55"/>
      <c r="R129" s="29"/>
      <c r="S129" s="11"/>
      <c r="T129" s="11"/>
      <c r="U129" s="42"/>
      <c r="V129" s="55"/>
      <c r="W129" s="29"/>
      <c r="X129" s="11"/>
      <c r="Y129" s="11"/>
      <c r="Z129" s="42"/>
      <c r="AA129" s="55"/>
      <c r="AB129" s="29"/>
      <c r="AC129" s="11"/>
      <c r="AD129" s="11"/>
      <c r="AE129" s="42"/>
      <c r="AF129" s="55"/>
      <c r="AG129" s="29"/>
      <c r="AH129" s="11"/>
      <c r="AI129" s="11"/>
      <c r="AJ129" s="42"/>
      <c r="AK129" s="55"/>
      <c r="AL129" s="29"/>
      <c r="AM129" s="11"/>
      <c r="AN129" s="11"/>
      <c r="AO129" s="42"/>
      <c r="AP129" s="55"/>
      <c r="AQ129" s="29"/>
      <c r="AR129" s="11"/>
      <c r="AS129" s="11"/>
      <c r="AT129" s="42"/>
      <c r="AU129" s="55"/>
      <c r="AV129" s="29"/>
      <c r="AW129" s="11"/>
      <c r="AX129" s="11"/>
      <c r="AY129" s="42"/>
      <c r="AZ129" s="55"/>
      <c r="BA129" s="29"/>
      <c r="BB129" s="11"/>
      <c r="BC129" s="11"/>
      <c r="BD129" s="42"/>
      <c r="BE129" s="55"/>
      <c r="BF129" s="29"/>
      <c r="BG129" s="11"/>
      <c r="BH129" s="11"/>
      <c r="BI129" s="42"/>
      <c r="BJ129" s="55"/>
      <c r="BK129" s="29"/>
      <c r="BL129" s="11"/>
      <c r="BM129" s="11"/>
      <c r="BN129" s="42"/>
      <c r="BO129" s="55"/>
      <c r="BP129" s="29"/>
      <c r="BQ129" s="11"/>
      <c r="BR129" s="11"/>
      <c r="BS129" s="42"/>
      <c r="BT129" s="55"/>
      <c r="BU129" s="29"/>
      <c r="BV129" s="11"/>
      <c r="BW129" s="11"/>
      <c r="BX129" s="42"/>
      <c r="BY129" s="55"/>
      <c r="BZ129" s="29"/>
      <c r="CA129" s="11"/>
      <c r="CB129" s="11"/>
      <c r="CC129" s="42"/>
      <c r="CD129" s="55"/>
      <c r="CE129" s="29"/>
      <c r="CF129" s="11"/>
      <c r="CG129" s="11"/>
      <c r="CH129" s="42"/>
      <c r="CI129" s="55"/>
      <c r="CJ129" s="29"/>
      <c r="CK129" s="11"/>
      <c r="CL129" s="11"/>
      <c r="CM129" s="42"/>
      <c r="CN129" s="55"/>
      <c r="CO129" s="29"/>
      <c r="CP129" s="11"/>
      <c r="CQ129" s="11"/>
      <c r="CR129" s="42"/>
      <c r="CS129" s="55"/>
      <c r="CT129" s="50"/>
      <c r="CU129" s="11"/>
      <c r="CV129" s="11"/>
      <c r="CW129" s="42"/>
      <c r="CX129" s="94"/>
      <c r="CY129" s="50"/>
      <c r="CZ129" s="11"/>
      <c r="DA129" s="55"/>
      <c r="DB129" s="42"/>
      <c r="DC129" s="94"/>
      <c r="DD129" s="95"/>
      <c r="DE129" s="40"/>
      <c r="DF129" s="40" t="n">
        <f aca="false">(E129+J129+O129+T129+Y129+AD129+AI129+AN129+AS129+AX129+BC129+BH129+BM129+BR129+BW129+CB129+CG129+CL129+CQ129)/19</f>
        <v>0</v>
      </c>
      <c r="DG129" s="42"/>
      <c r="DH129" s="87" t="n">
        <f aca="false">(G129+L129+Q129+V129+AA129+AF129+AK129+AP129+AU129+AZ129+BE129+BJ129+BO129+BT129+BY129+CD129+CI129+CN129+CS129)/19</f>
        <v>0</v>
      </c>
      <c r="DI129" s="66"/>
      <c r="DJ129" s="66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</row>
    <row r="130" customFormat="false" ht="12.75" hidden="false" customHeight="true" outlineLevel="0" collapsed="false">
      <c r="A130" s="124" t="s">
        <v>183</v>
      </c>
      <c r="B130" s="111" t="s">
        <v>184</v>
      </c>
      <c r="C130" s="29" t="n">
        <v>1.5</v>
      </c>
      <c r="D130" s="11" t="n">
        <v>0.13</v>
      </c>
      <c r="E130" s="11" t="n">
        <v>159.42</v>
      </c>
      <c r="F130" s="76" t="n">
        <f aca="false">G130/E130*100</f>
        <v>0.156818466942667</v>
      </c>
      <c r="G130" s="61" t="n">
        <v>0.25</v>
      </c>
      <c r="H130" s="29" t="n">
        <v>1.5</v>
      </c>
      <c r="I130" s="11" t="n">
        <v>0.22</v>
      </c>
      <c r="J130" s="11" t="n">
        <v>133.9</v>
      </c>
      <c r="K130" s="76" t="n">
        <f aca="false">L130/J130*100</f>
        <v>0.186706497386109</v>
      </c>
      <c r="L130" s="64" t="n">
        <v>0.25</v>
      </c>
      <c r="M130" s="29" t="n">
        <v>1.5</v>
      </c>
      <c r="N130" s="11" t="n">
        <v>0.21</v>
      </c>
      <c r="O130" s="11" t="n">
        <v>171.64</v>
      </c>
      <c r="P130" s="76" t="n">
        <f aca="false">Q130/O130*100</f>
        <v>0.145653693777674</v>
      </c>
      <c r="Q130" s="64" t="n">
        <v>0.25</v>
      </c>
      <c r="R130" s="29" t="n">
        <v>1.5</v>
      </c>
      <c r="S130" s="11" t="n">
        <v>0.31</v>
      </c>
      <c r="T130" s="11" t="n">
        <v>278.73</v>
      </c>
      <c r="U130" s="133" t="n">
        <f aca="false">V130/T130*100</f>
        <v>0.0896925339934704</v>
      </c>
      <c r="V130" s="64" t="n">
        <v>0.25</v>
      </c>
      <c r="W130" s="29" t="n">
        <v>1.5</v>
      </c>
      <c r="X130" s="11" t="n">
        <v>0.07</v>
      </c>
      <c r="Y130" s="11" t="n">
        <v>98.13</v>
      </c>
      <c r="Z130" s="133" t="n">
        <f aca="false">AA130/Y130*100</f>
        <v>0.254764088454092</v>
      </c>
      <c r="AA130" s="64" t="n">
        <v>0.25</v>
      </c>
      <c r="AB130" s="29" t="n">
        <v>1.5</v>
      </c>
      <c r="AC130" s="11" t="n">
        <v>0.06</v>
      </c>
      <c r="AD130" s="11" t="n">
        <v>98.13</v>
      </c>
      <c r="AE130" s="133" t="n">
        <f aca="false">AF130/AD130*100</f>
        <v>0.254764088454092</v>
      </c>
      <c r="AF130" s="64" t="n">
        <v>0.25</v>
      </c>
      <c r="AG130" s="29" t="n">
        <v>1.5</v>
      </c>
      <c r="AH130" s="11" t="n">
        <v>0.05</v>
      </c>
      <c r="AI130" s="11" t="n">
        <v>98.13</v>
      </c>
      <c r="AJ130" s="133" t="n">
        <f aca="false">AK130/AI130*100</f>
        <v>0.254764088454092</v>
      </c>
      <c r="AK130" s="64" t="n">
        <v>0.25</v>
      </c>
      <c r="AL130" s="29" t="n">
        <v>1.5</v>
      </c>
      <c r="AM130" s="11" t="n">
        <v>0.15</v>
      </c>
      <c r="AN130" s="11" t="n">
        <v>278.73</v>
      </c>
      <c r="AO130" s="133" t="n">
        <f aca="false">AP130/AN130*100</f>
        <v>0.0896925339934704</v>
      </c>
      <c r="AP130" s="64" t="n">
        <v>0.25</v>
      </c>
      <c r="AQ130" s="29" t="n">
        <v>1.5</v>
      </c>
      <c r="AR130" s="11" t="n">
        <v>0.06</v>
      </c>
      <c r="AS130" s="11" t="n">
        <v>278.73</v>
      </c>
      <c r="AT130" s="133" t="n">
        <f aca="false">AU130/AS130*100</f>
        <v>0.0896925339934704</v>
      </c>
      <c r="AU130" s="64" t="n">
        <v>0.25</v>
      </c>
      <c r="AV130" s="29" t="n">
        <v>1.5</v>
      </c>
      <c r="AW130" s="11" t="n">
        <v>0.27</v>
      </c>
      <c r="AX130" s="11" t="n">
        <v>444.9</v>
      </c>
      <c r="AY130" s="133" t="n">
        <f aca="false">AZ130/AX130*100</f>
        <v>0.0561924027871432</v>
      </c>
      <c r="AZ130" s="64" t="n">
        <v>0.25</v>
      </c>
      <c r="BA130" s="29" t="n">
        <v>1.5</v>
      </c>
      <c r="BB130" s="11" t="n">
        <v>0.29</v>
      </c>
      <c r="BC130" s="11" t="n">
        <v>221.11</v>
      </c>
      <c r="BD130" s="133" t="n">
        <f aca="false">BE130/BC130*100</f>
        <v>0.113065894803491</v>
      </c>
      <c r="BE130" s="64" t="n">
        <v>0.25</v>
      </c>
      <c r="BF130" s="29" t="n">
        <v>1.5</v>
      </c>
      <c r="BG130" s="11" t="n">
        <v>0.27</v>
      </c>
      <c r="BH130" s="11" t="n">
        <v>210.8</v>
      </c>
      <c r="BI130" s="133" t="n">
        <f aca="false">BJ130/BH130*100</f>
        <v>0.118595825426945</v>
      </c>
      <c r="BJ130" s="64" t="n">
        <v>0.25</v>
      </c>
      <c r="BK130" s="29" t="n">
        <v>1.5</v>
      </c>
      <c r="BL130" s="11" t="n">
        <v>0.08</v>
      </c>
      <c r="BM130" s="11" t="n">
        <v>98.5</v>
      </c>
      <c r="BN130" s="133" t="n">
        <f aca="false">BO130/BM130*100</f>
        <v>0.253807106598985</v>
      </c>
      <c r="BO130" s="64" t="n">
        <v>0.25</v>
      </c>
      <c r="BP130" s="29" t="n">
        <v>1.5</v>
      </c>
      <c r="BQ130" s="11" t="n">
        <v>0.13</v>
      </c>
      <c r="BR130" s="11" t="n">
        <v>99.15</v>
      </c>
      <c r="BS130" s="133" t="n">
        <f aca="false">BT130/BR130*100</f>
        <v>0.252143217347453</v>
      </c>
      <c r="BT130" s="64" t="n">
        <v>0.25</v>
      </c>
      <c r="BU130" s="29" t="n">
        <v>1.5</v>
      </c>
      <c r="BV130" s="11" t="n">
        <v>0.17</v>
      </c>
      <c r="BW130" s="40" t="n">
        <v>103.01</v>
      </c>
      <c r="BX130" s="133" t="n">
        <f aca="false">BY130/BW130*100</f>
        <v>0.242694883991845</v>
      </c>
      <c r="BY130" s="64" t="n">
        <v>0.25</v>
      </c>
      <c r="BZ130" s="29" t="n">
        <v>1.5</v>
      </c>
      <c r="CA130" s="11" t="n">
        <v>0.08</v>
      </c>
      <c r="CB130" s="11" t="n">
        <v>187.81</v>
      </c>
      <c r="CC130" s="133" t="n">
        <f aca="false">CD130/CB130*100</f>
        <v>0.133113252755444</v>
      </c>
      <c r="CD130" s="64" t="n">
        <v>0.25</v>
      </c>
      <c r="CE130" s="29" t="n">
        <v>1.5</v>
      </c>
      <c r="CF130" s="11" t="n">
        <v>0.3</v>
      </c>
      <c r="CG130" s="11" t="n">
        <v>114.15</v>
      </c>
      <c r="CH130" s="133" t="n">
        <f aca="false">CI130/CG130*100</f>
        <v>0.219010074463425</v>
      </c>
      <c r="CI130" s="64" t="n">
        <v>0.25</v>
      </c>
      <c r="CJ130" s="29" t="n">
        <v>1.5</v>
      </c>
      <c r="CK130" s="11" t="n">
        <v>0.18</v>
      </c>
      <c r="CL130" s="11" t="n">
        <v>278.73</v>
      </c>
      <c r="CM130" s="133" t="n">
        <f aca="false">CN130/CL130*100</f>
        <v>0.0896925339934704</v>
      </c>
      <c r="CN130" s="64" t="n">
        <v>0.25</v>
      </c>
      <c r="CO130" s="29" t="n">
        <v>1.5</v>
      </c>
      <c r="CP130" s="11" t="n">
        <v>0.07</v>
      </c>
      <c r="CQ130" s="11" t="n">
        <v>98.01</v>
      </c>
      <c r="CR130" s="133" t="n">
        <f aca="false">CS130/CQ130*100</f>
        <v>0.25507601265177</v>
      </c>
      <c r="CS130" s="64" t="n">
        <v>0.25</v>
      </c>
      <c r="CT130" s="50"/>
      <c r="CU130" s="11"/>
      <c r="CV130" s="11" t="n">
        <v>516.52</v>
      </c>
      <c r="CW130" s="40" t="n">
        <f aca="false">CX130/CV130*100</f>
        <v>0.0484008363664524</v>
      </c>
      <c r="CX130" s="56" t="n">
        <v>0.25</v>
      </c>
      <c r="CY130" s="50" t="n">
        <v>1.5</v>
      </c>
      <c r="CZ130" s="11" t="n">
        <v>0.19</v>
      </c>
      <c r="DA130" s="99" t="n">
        <v>278.73</v>
      </c>
      <c r="DB130" s="42" t="n">
        <f aca="false">DC130/DA130*100</f>
        <v>0.0896925339934704</v>
      </c>
      <c r="DC130" s="56" t="n">
        <v>0.25</v>
      </c>
      <c r="DD130" s="40"/>
      <c r="DE130" s="40"/>
      <c r="DF130" s="40" t="n">
        <f aca="false">(E130+J130+O130+T130+Y130+AD130+AI130+AN130+AS130+AX130+BC130+BH130+BM130+BR130+BW130+CB130+CG130+CL130+CQ130)/19</f>
        <v>181.668947368421</v>
      </c>
      <c r="DG130" s="40" t="n">
        <v>0.14</v>
      </c>
      <c r="DH130" s="43" t="n">
        <f aca="false">(G130+L130+Q130+V130+AA130+AF130+AK130+AP130+AU130+AZ130+BE130+BJ130+BO130+BT130+BY130+CD130+CI130+CN130+CS130)/19</f>
        <v>0.25</v>
      </c>
      <c r="DI130" s="66"/>
      <c r="DJ130" s="66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</row>
    <row r="131" customFormat="false" ht="24.75" hidden="false" customHeight="true" outlineLevel="0" collapsed="false">
      <c r="A131" s="124"/>
      <c r="B131" s="111" t="s">
        <v>185</v>
      </c>
      <c r="C131" s="29"/>
      <c r="D131" s="11"/>
      <c r="E131" s="11"/>
      <c r="F131" s="76"/>
      <c r="G131" s="61"/>
      <c r="H131" s="29"/>
      <c r="I131" s="11"/>
      <c r="J131" s="11"/>
      <c r="K131" s="76"/>
      <c r="L131" s="64"/>
      <c r="M131" s="29"/>
      <c r="N131" s="11"/>
      <c r="O131" s="11"/>
      <c r="P131" s="76"/>
      <c r="Q131" s="64"/>
      <c r="R131" s="29"/>
      <c r="S131" s="11"/>
      <c r="T131" s="11"/>
      <c r="U131" s="133"/>
      <c r="V131" s="64"/>
      <c r="W131" s="29"/>
      <c r="X131" s="11"/>
      <c r="Y131" s="11"/>
      <c r="Z131" s="133"/>
      <c r="AA131" s="64"/>
      <c r="AB131" s="29"/>
      <c r="AC131" s="11"/>
      <c r="AD131" s="11"/>
      <c r="AE131" s="133"/>
      <c r="AF131" s="64"/>
      <c r="AG131" s="29"/>
      <c r="AH131" s="11"/>
      <c r="AI131" s="11"/>
      <c r="AJ131" s="133"/>
      <c r="AK131" s="64"/>
      <c r="AL131" s="29"/>
      <c r="AM131" s="11"/>
      <c r="AN131" s="11"/>
      <c r="AO131" s="133"/>
      <c r="AP131" s="64"/>
      <c r="AQ131" s="29"/>
      <c r="AR131" s="11"/>
      <c r="AS131" s="11"/>
      <c r="AT131" s="133"/>
      <c r="AU131" s="64"/>
      <c r="AV131" s="29"/>
      <c r="AW131" s="11"/>
      <c r="AX131" s="11"/>
      <c r="AY131" s="133"/>
      <c r="AZ131" s="64"/>
      <c r="BA131" s="29"/>
      <c r="BB131" s="11"/>
      <c r="BC131" s="11"/>
      <c r="BD131" s="133"/>
      <c r="BE131" s="64"/>
      <c r="BF131" s="29"/>
      <c r="BG131" s="11"/>
      <c r="BH131" s="11"/>
      <c r="BI131" s="133"/>
      <c r="BJ131" s="64"/>
      <c r="BK131" s="29"/>
      <c r="BL131" s="11"/>
      <c r="BM131" s="11"/>
      <c r="BN131" s="133"/>
      <c r="BO131" s="64"/>
      <c r="BP131" s="29"/>
      <c r="BQ131" s="11"/>
      <c r="BR131" s="11"/>
      <c r="BS131" s="133"/>
      <c r="BT131" s="64"/>
      <c r="BU131" s="29"/>
      <c r="BV131" s="11"/>
      <c r="BW131" s="40"/>
      <c r="BX131" s="133"/>
      <c r="BY131" s="64"/>
      <c r="BZ131" s="29"/>
      <c r="CA131" s="11"/>
      <c r="CB131" s="11"/>
      <c r="CC131" s="133"/>
      <c r="CD131" s="64"/>
      <c r="CE131" s="29"/>
      <c r="CF131" s="11"/>
      <c r="CG131" s="11"/>
      <c r="CH131" s="133"/>
      <c r="CI131" s="64"/>
      <c r="CJ131" s="29"/>
      <c r="CK131" s="11"/>
      <c r="CL131" s="11"/>
      <c r="CM131" s="133"/>
      <c r="CN131" s="64"/>
      <c r="CO131" s="29"/>
      <c r="CP131" s="11"/>
      <c r="CQ131" s="11"/>
      <c r="CR131" s="133"/>
      <c r="CS131" s="64"/>
      <c r="CT131" s="50"/>
      <c r="CU131" s="11"/>
      <c r="CV131" s="11"/>
      <c r="CW131" s="40"/>
      <c r="CX131" s="56"/>
      <c r="CY131" s="50"/>
      <c r="CZ131" s="11"/>
      <c r="DA131" s="99"/>
      <c r="DB131" s="42"/>
      <c r="DC131" s="56"/>
      <c r="DD131" s="40"/>
      <c r="DE131" s="40"/>
      <c r="DF131" s="40"/>
      <c r="DG131" s="40"/>
      <c r="DH131" s="43"/>
      <c r="DI131" s="66"/>
      <c r="DJ131" s="66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</row>
    <row r="132" customFormat="false" ht="12.75" hidden="false" customHeight="true" outlineLevel="0" collapsed="false">
      <c r="A132" s="134"/>
      <c r="B132" s="70" t="s">
        <v>186</v>
      </c>
      <c r="C132" s="29"/>
      <c r="D132" s="11"/>
      <c r="E132" s="11" t="n">
        <v>30.19</v>
      </c>
      <c r="F132" s="42" t="n">
        <v>1.5</v>
      </c>
      <c r="G132" s="40" t="n">
        <f aca="false">E132*F132/100</f>
        <v>0.45285</v>
      </c>
      <c r="H132" s="62"/>
      <c r="I132" s="63"/>
      <c r="J132" s="63" t="n">
        <v>30.19</v>
      </c>
      <c r="K132" s="42" t="n">
        <v>1.5</v>
      </c>
      <c r="L132" s="135" t="n">
        <f aca="false">J132*K132/100</f>
        <v>0.45285</v>
      </c>
      <c r="M132" s="11" t="n">
        <v>1.5</v>
      </c>
      <c r="N132" s="63" t="n">
        <v>0.21</v>
      </c>
      <c r="O132" s="63" t="n">
        <v>30.19</v>
      </c>
      <c r="P132" s="40" t="n">
        <v>1.5</v>
      </c>
      <c r="Q132" s="135" t="n">
        <f aca="false">O132*P132/100</f>
        <v>0.45285</v>
      </c>
      <c r="R132" s="62" t="n">
        <v>1.5</v>
      </c>
      <c r="S132" s="63" t="n">
        <v>0.31</v>
      </c>
      <c r="T132" s="63" t="n">
        <v>30.19</v>
      </c>
      <c r="U132" s="40" t="n">
        <v>1.5</v>
      </c>
      <c r="V132" s="135" t="n">
        <f aca="false">T132*U132/100</f>
        <v>0.45285</v>
      </c>
      <c r="W132" s="62" t="n">
        <v>1.5</v>
      </c>
      <c r="X132" s="63" t="n">
        <v>0.07</v>
      </c>
      <c r="Y132" s="63" t="n">
        <v>30.19</v>
      </c>
      <c r="Z132" s="40" t="n">
        <v>1.5</v>
      </c>
      <c r="AA132" s="135" t="n">
        <f aca="false">Y132*Z132/100</f>
        <v>0.45285</v>
      </c>
      <c r="AB132" s="62" t="n">
        <v>1.5</v>
      </c>
      <c r="AC132" s="63" t="n">
        <v>0.06</v>
      </c>
      <c r="AD132" s="63" t="n">
        <v>30.19</v>
      </c>
      <c r="AE132" s="40" t="n">
        <v>1.5</v>
      </c>
      <c r="AF132" s="135" t="n">
        <f aca="false">AD132*AE132/100</f>
        <v>0.45285</v>
      </c>
      <c r="AG132" s="62" t="n">
        <v>1.5</v>
      </c>
      <c r="AH132" s="63" t="n">
        <v>0.05</v>
      </c>
      <c r="AI132" s="63" t="n">
        <v>30.19</v>
      </c>
      <c r="AJ132" s="40" t="n">
        <v>1.5</v>
      </c>
      <c r="AK132" s="135" t="n">
        <f aca="false">AI132*AJ132/100</f>
        <v>0.45285</v>
      </c>
      <c r="AL132" s="62" t="n">
        <v>1.5</v>
      </c>
      <c r="AM132" s="63" t="n">
        <v>0.15</v>
      </c>
      <c r="AN132" s="63" t="n">
        <v>30.19</v>
      </c>
      <c r="AO132" s="40" t="n">
        <v>1.5</v>
      </c>
      <c r="AP132" s="135" t="n">
        <f aca="false">AN132*AO132/100</f>
        <v>0.45285</v>
      </c>
      <c r="AQ132" s="62" t="n">
        <v>1.5</v>
      </c>
      <c r="AR132" s="63" t="n">
        <v>0.06</v>
      </c>
      <c r="AS132" s="63" t="n">
        <v>30.19</v>
      </c>
      <c r="AT132" s="40" t="n">
        <v>1.5</v>
      </c>
      <c r="AU132" s="135" t="n">
        <f aca="false">AS132*AT132/100</f>
        <v>0.45285</v>
      </c>
      <c r="AV132" s="62" t="n">
        <v>1.5</v>
      </c>
      <c r="AW132" s="63" t="n">
        <v>0.27</v>
      </c>
      <c r="AX132" s="63" t="n">
        <v>30.19</v>
      </c>
      <c r="AY132" s="40" t="n">
        <v>1.5</v>
      </c>
      <c r="AZ132" s="135" t="n">
        <f aca="false">AX132*AY132/100</f>
        <v>0.45285</v>
      </c>
      <c r="BA132" s="62" t="n">
        <v>1.5</v>
      </c>
      <c r="BB132" s="63" t="n">
        <v>0.29</v>
      </c>
      <c r="BC132" s="63" t="n">
        <v>30.19</v>
      </c>
      <c r="BD132" s="40" t="n">
        <v>1.5</v>
      </c>
      <c r="BE132" s="135" t="n">
        <f aca="false">BC132*BD132/100</f>
        <v>0.45285</v>
      </c>
      <c r="BF132" s="62" t="n">
        <v>1.5</v>
      </c>
      <c r="BG132" s="63" t="n">
        <v>0.27</v>
      </c>
      <c r="BH132" s="63" t="n">
        <v>30.19</v>
      </c>
      <c r="BI132" s="40" t="n">
        <v>1.5</v>
      </c>
      <c r="BJ132" s="135" t="n">
        <f aca="false">BH132*BI132/100</f>
        <v>0.45285</v>
      </c>
      <c r="BK132" s="62" t="n">
        <v>1.5</v>
      </c>
      <c r="BL132" s="63" t="n">
        <v>0.08</v>
      </c>
      <c r="BM132" s="63" t="n">
        <v>30.19</v>
      </c>
      <c r="BN132" s="40" t="n">
        <v>1.5</v>
      </c>
      <c r="BO132" s="135" t="n">
        <f aca="false">BM132*BN132/100</f>
        <v>0.45285</v>
      </c>
      <c r="BP132" s="62" t="n">
        <v>1.5</v>
      </c>
      <c r="BQ132" s="63" t="n">
        <v>0.13</v>
      </c>
      <c r="BR132" s="63" t="n">
        <v>30.19</v>
      </c>
      <c r="BS132" s="40" t="n">
        <v>1.5</v>
      </c>
      <c r="BT132" s="135" t="n">
        <f aca="false">BR132*BS132/100</f>
        <v>0.45285</v>
      </c>
      <c r="BU132" s="62" t="n">
        <v>1.5</v>
      </c>
      <c r="BV132" s="63" t="n">
        <v>0.17</v>
      </c>
      <c r="BW132" s="63" t="n">
        <v>30.19</v>
      </c>
      <c r="BX132" s="40" t="n">
        <v>1.5</v>
      </c>
      <c r="BY132" s="135" t="n">
        <f aca="false">BW132*BX132/100</f>
        <v>0.45285</v>
      </c>
      <c r="BZ132" s="62" t="n">
        <v>1.5</v>
      </c>
      <c r="CA132" s="63" t="n">
        <v>0.08</v>
      </c>
      <c r="CB132" s="63" t="n">
        <v>30.19</v>
      </c>
      <c r="CC132" s="40" t="n">
        <v>1.5</v>
      </c>
      <c r="CD132" s="135" t="n">
        <f aca="false">CB132*CC132/100</f>
        <v>0.45285</v>
      </c>
      <c r="CE132" s="62" t="n">
        <v>1.5</v>
      </c>
      <c r="CF132" s="63" t="n">
        <v>0.3</v>
      </c>
      <c r="CG132" s="63" t="n">
        <v>30.19</v>
      </c>
      <c r="CH132" s="40" t="n">
        <v>1.5</v>
      </c>
      <c r="CI132" s="135" t="n">
        <f aca="false">CG132*CH132/100</f>
        <v>0.45285</v>
      </c>
      <c r="CJ132" s="62" t="n">
        <v>1.5</v>
      </c>
      <c r="CK132" s="63" t="n">
        <v>0.18</v>
      </c>
      <c r="CL132" s="63" t="n">
        <v>30.19</v>
      </c>
      <c r="CM132" s="40" t="n">
        <v>1.5</v>
      </c>
      <c r="CN132" s="135" t="n">
        <f aca="false">CL132*CM132/100</f>
        <v>0.45285</v>
      </c>
      <c r="CO132" s="62" t="n">
        <v>1.5</v>
      </c>
      <c r="CP132" s="63" t="n">
        <v>0.07</v>
      </c>
      <c r="CQ132" s="63" t="n">
        <v>30.19</v>
      </c>
      <c r="CR132" s="42" t="n">
        <v>1.5</v>
      </c>
      <c r="CS132" s="135" t="n">
        <f aca="false">CQ132*CR132/100</f>
        <v>0.45285</v>
      </c>
      <c r="CT132" s="136"/>
      <c r="CU132" s="11"/>
      <c r="CV132" s="11" t="n">
        <v>30.19</v>
      </c>
      <c r="CW132" s="40" t="n">
        <v>1.5</v>
      </c>
      <c r="CX132" s="135" t="n">
        <f aca="false">CV132*CW132/100</f>
        <v>0.45285</v>
      </c>
      <c r="CY132" s="62" t="n">
        <v>1.5</v>
      </c>
      <c r="CZ132" s="62" t="n">
        <v>0.19</v>
      </c>
      <c r="DA132" s="136" t="n">
        <v>30.19</v>
      </c>
      <c r="DB132" s="40" t="n">
        <v>1.5</v>
      </c>
      <c r="DC132" s="135" t="n">
        <f aca="false">DA132*DB132/100</f>
        <v>0.45285</v>
      </c>
      <c r="DD132" s="95"/>
      <c r="DE132" s="40"/>
      <c r="DF132" s="40" t="n">
        <f aca="false">(E132+J132+O132+T132+Y132+AD132+AI132+AN132+AS132+AX132+BC132+BH132+BM132+BR132+BW132+CB132+CG132+CL132+CQ132)/19</f>
        <v>30.19</v>
      </c>
      <c r="DG132" s="42" t="n">
        <f aca="false">(F132+K132+P132+U132+Z132+AE132+AJ132+AO132+AT132+AY132+BD132+BI132+BN132+BS132+BX132+CC132+CH132+CM132+CR132)/19</f>
        <v>1.5</v>
      </c>
      <c r="DH132" s="57" t="n">
        <f aca="false">(G132+L132+Q132+V132+AA132+AF132+AK132+AP132+AU132+AZ132+BE132+BJ132+BO132+BT132+BY132+CD132+CI132+CN132+CS132)/19</f>
        <v>0.45285</v>
      </c>
      <c r="DI132" s="66"/>
      <c r="DJ132" s="66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</row>
    <row r="133" customFormat="false" ht="15.75" hidden="false" customHeight="true" outlineLevel="0" collapsed="false">
      <c r="A133" s="117" t="s">
        <v>187</v>
      </c>
      <c r="B133" s="71" t="s">
        <v>188</v>
      </c>
      <c r="C133" s="29"/>
      <c r="D133" s="11"/>
      <c r="E133" s="11"/>
      <c r="F133" s="42"/>
      <c r="G133" s="40"/>
      <c r="H133" s="62"/>
      <c r="I133" s="63"/>
      <c r="J133" s="63"/>
      <c r="K133" s="42"/>
      <c r="L133" s="135"/>
      <c r="M133" s="11"/>
      <c r="N133" s="11"/>
      <c r="O133" s="11"/>
      <c r="P133" s="40"/>
      <c r="Q133" s="135"/>
      <c r="R133" s="62"/>
      <c r="S133" s="63"/>
      <c r="T133" s="63"/>
      <c r="U133" s="40"/>
      <c r="V133" s="135"/>
      <c r="W133" s="62"/>
      <c r="X133" s="63"/>
      <c r="Y133" s="63"/>
      <c r="Z133" s="40"/>
      <c r="AA133" s="135"/>
      <c r="AB133" s="62"/>
      <c r="AC133" s="63"/>
      <c r="AD133" s="63"/>
      <c r="AE133" s="40"/>
      <c r="AF133" s="135"/>
      <c r="AG133" s="62"/>
      <c r="AH133" s="63"/>
      <c r="AI133" s="63"/>
      <c r="AJ133" s="40"/>
      <c r="AK133" s="135"/>
      <c r="AL133" s="62"/>
      <c r="AM133" s="63"/>
      <c r="AN133" s="63"/>
      <c r="AO133" s="40"/>
      <c r="AP133" s="135"/>
      <c r="AQ133" s="62"/>
      <c r="AR133" s="63"/>
      <c r="AS133" s="63"/>
      <c r="AT133" s="40"/>
      <c r="AU133" s="135"/>
      <c r="AV133" s="62"/>
      <c r="AW133" s="63"/>
      <c r="AX133" s="63"/>
      <c r="AY133" s="40"/>
      <c r="AZ133" s="135"/>
      <c r="BA133" s="62"/>
      <c r="BB133" s="63"/>
      <c r="BC133" s="63"/>
      <c r="BD133" s="40"/>
      <c r="BE133" s="135"/>
      <c r="BF133" s="62"/>
      <c r="BG133" s="63"/>
      <c r="BH133" s="63"/>
      <c r="BI133" s="40"/>
      <c r="BJ133" s="135"/>
      <c r="BK133" s="62"/>
      <c r="BL133" s="63"/>
      <c r="BM133" s="63"/>
      <c r="BN133" s="40"/>
      <c r="BO133" s="135"/>
      <c r="BP133" s="62"/>
      <c r="BQ133" s="63"/>
      <c r="BR133" s="63"/>
      <c r="BS133" s="40"/>
      <c r="BT133" s="135"/>
      <c r="BU133" s="62"/>
      <c r="BV133" s="63"/>
      <c r="BW133" s="63"/>
      <c r="BX133" s="40"/>
      <c r="BY133" s="135"/>
      <c r="BZ133" s="62"/>
      <c r="CA133" s="63"/>
      <c r="CB133" s="63"/>
      <c r="CC133" s="40"/>
      <c r="CD133" s="135"/>
      <c r="CE133" s="62"/>
      <c r="CF133" s="63"/>
      <c r="CG133" s="63"/>
      <c r="CH133" s="40"/>
      <c r="CI133" s="135"/>
      <c r="CJ133" s="62"/>
      <c r="CK133" s="63"/>
      <c r="CL133" s="63"/>
      <c r="CM133" s="40"/>
      <c r="CN133" s="135"/>
      <c r="CO133" s="62"/>
      <c r="CP133" s="63"/>
      <c r="CQ133" s="63"/>
      <c r="CR133" s="42"/>
      <c r="CS133" s="135"/>
      <c r="CT133" s="136"/>
      <c r="CU133" s="11"/>
      <c r="CV133" s="11"/>
      <c r="CW133" s="40"/>
      <c r="CX133" s="135"/>
      <c r="CY133" s="62"/>
      <c r="CZ133" s="62"/>
      <c r="DA133" s="136"/>
      <c r="DB133" s="40"/>
      <c r="DC133" s="135"/>
      <c r="DD133" s="95"/>
      <c r="DE133" s="40"/>
      <c r="DF133" s="40" t="n">
        <f aca="false">(E133+J133+O133+T133+Y133+AD133+AI133+AN133+AS133+AX133+BC133+BH133+BM133+BR133+BW133+CB133+CG133+CL133+CQ133)/19</f>
        <v>0</v>
      </c>
      <c r="DG133" s="42"/>
      <c r="DH133" s="57" t="n">
        <f aca="false">(G133+L133+Q133+V133+AA133+AF133+AK133+AP133+AU133+AZ133+BE133+BJ133+BO133+BT133+BY133+CD133+CI133+CN133+CS133)/19</f>
        <v>0</v>
      </c>
      <c r="DI133" s="66"/>
      <c r="DJ133" s="66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</row>
    <row r="134" customFormat="false" ht="13.5" hidden="false" customHeight="true" outlineLevel="0" collapsed="false">
      <c r="A134" s="137"/>
      <c r="B134" s="73" t="s">
        <v>189</v>
      </c>
      <c r="C134" s="29"/>
      <c r="D134" s="11"/>
      <c r="E134" s="11"/>
      <c r="F134" s="42"/>
      <c r="G134" s="40"/>
      <c r="H134" s="62"/>
      <c r="I134" s="63"/>
      <c r="J134" s="63"/>
      <c r="K134" s="42"/>
      <c r="L134" s="135"/>
      <c r="M134" s="11"/>
      <c r="N134" s="63"/>
      <c r="O134" s="63"/>
      <c r="P134" s="40"/>
      <c r="Q134" s="135"/>
      <c r="R134" s="62"/>
      <c r="S134" s="63"/>
      <c r="T134" s="63"/>
      <c r="U134" s="40"/>
      <c r="V134" s="135"/>
      <c r="W134" s="62"/>
      <c r="X134" s="63"/>
      <c r="Y134" s="63"/>
      <c r="Z134" s="40"/>
      <c r="AA134" s="135"/>
      <c r="AB134" s="62"/>
      <c r="AC134" s="63"/>
      <c r="AD134" s="63"/>
      <c r="AE134" s="40"/>
      <c r="AF134" s="135"/>
      <c r="AG134" s="62"/>
      <c r="AH134" s="63"/>
      <c r="AI134" s="63"/>
      <c r="AJ134" s="40"/>
      <c r="AK134" s="135"/>
      <c r="AL134" s="62"/>
      <c r="AM134" s="63"/>
      <c r="AN134" s="63"/>
      <c r="AO134" s="40"/>
      <c r="AP134" s="135"/>
      <c r="AQ134" s="62"/>
      <c r="AR134" s="63"/>
      <c r="AS134" s="63"/>
      <c r="AT134" s="40"/>
      <c r="AU134" s="135"/>
      <c r="AV134" s="62"/>
      <c r="AW134" s="63"/>
      <c r="AX134" s="63"/>
      <c r="AY134" s="40"/>
      <c r="AZ134" s="135"/>
      <c r="BA134" s="62"/>
      <c r="BB134" s="63"/>
      <c r="BC134" s="63"/>
      <c r="BD134" s="40"/>
      <c r="BE134" s="135"/>
      <c r="BF134" s="62"/>
      <c r="BG134" s="63"/>
      <c r="BH134" s="63"/>
      <c r="BI134" s="40"/>
      <c r="BJ134" s="135"/>
      <c r="BK134" s="62"/>
      <c r="BL134" s="63"/>
      <c r="BM134" s="63"/>
      <c r="BN134" s="40"/>
      <c r="BO134" s="135"/>
      <c r="BP134" s="62"/>
      <c r="BQ134" s="63"/>
      <c r="BR134" s="63"/>
      <c r="BS134" s="40"/>
      <c r="BT134" s="135"/>
      <c r="BU134" s="62"/>
      <c r="BV134" s="63"/>
      <c r="BW134" s="63"/>
      <c r="BX134" s="40"/>
      <c r="BY134" s="135"/>
      <c r="BZ134" s="62"/>
      <c r="CA134" s="63"/>
      <c r="CB134" s="63"/>
      <c r="CC134" s="40"/>
      <c r="CD134" s="135"/>
      <c r="CE134" s="62"/>
      <c r="CF134" s="63"/>
      <c r="CG134" s="63"/>
      <c r="CH134" s="40"/>
      <c r="CI134" s="135"/>
      <c r="CJ134" s="62"/>
      <c r="CK134" s="63"/>
      <c r="CL134" s="63"/>
      <c r="CM134" s="40"/>
      <c r="CN134" s="135"/>
      <c r="CO134" s="62"/>
      <c r="CP134" s="63"/>
      <c r="CQ134" s="63"/>
      <c r="CR134" s="42"/>
      <c r="CS134" s="135"/>
      <c r="CT134" s="136"/>
      <c r="CU134" s="11"/>
      <c r="CV134" s="11"/>
      <c r="CW134" s="40"/>
      <c r="CX134" s="135"/>
      <c r="CY134" s="62"/>
      <c r="CZ134" s="62"/>
      <c r="DA134" s="136"/>
      <c r="DB134" s="40"/>
      <c r="DC134" s="135"/>
      <c r="DD134" s="95"/>
      <c r="DE134" s="40"/>
      <c r="DF134" s="40" t="n">
        <f aca="false">(E134+J134+O134+T134+Y134+AD134+AI134+AN134+AS134+AX134+BC134+BH134+BM134+BR134+BW134+CB134+CG134+CL134+CQ134)/19</f>
        <v>0</v>
      </c>
      <c r="DG134" s="42"/>
      <c r="DH134" s="57" t="n">
        <f aca="false">(G134+L134+Q134+V134+AA134+AF134+AK134+AP134+AU134+AZ134+BE134+BJ134+BO134+BT134+BY134+CD134+CI134+CN134+CS134)/19</f>
        <v>0</v>
      </c>
      <c r="DI134" s="66"/>
      <c r="DJ134" s="66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</row>
    <row r="135" customFormat="false" ht="12.75" hidden="false" customHeight="true" outlineLevel="0" collapsed="false">
      <c r="A135" s="69"/>
      <c r="B135" s="111" t="s">
        <v>190</v>
      </c>
      <c r="C135" s="29" t="n">
        <v>1.5</v>
      </c>
      <c r="D135" s="11" t="n">
        <v>0.19</v>
      </c>
      <c r="E135" s="11" t="n">
        <v>0.27</v>
      </c>
      <c r="F135" s="42" t="n">
        <v>10</v>
      </c>
      <c r="G135" s="61" t="n">
        <f aca="false">E135*F135/100</f>
        <v>0.027</v>
      </c>
      <c r="H135" s="50" t="n">
        <v>1.5</v>
      </c>
      <c r="I135" s="11" t="n">
        <v>0.35</v>
      </c>
      <c r="J135" s="56" t="n">
        <v>0.27</v>
      </c>
      <c r="K135" s="138" t="n">
        <v>10</v>
      </c>
      <c r="L135" s="139" t="n">
        <f aca="false">J135*K135/100</f>
        <v>0.027</v>
      </c>
      <c r="M135" s="140" t="n">
        <v>1.5</v>
      </c>
      <c r="N135" s="11" t="n">
        <v>0.33</v>
      </c>
      <c r="O135" s="56" t="n">
        <v>0.27</v>
      </c>
      <c r="P135" s="138" t="n">
        <v>10</v>
      </c>
      <c r="Q135" s="139" t="n">
        <f aca="false">O135*P135/100</f>
        <v>0.027</v>
      </c>
      <c r="R135" s="50" t="n">
        <v>1.5</v>
      </c>
      <c r="S135" s="11" t="n">
        <v>0.47</v>
      </c>
      <c r="T135" s="56" t="n">
        <v>0.27</v>
      </c>
      <c r="U135" s="138" t="n">
        <v>10</v>
      </c>
      <c r="V135" s="139" t="n">
        <f aca="false">T135*U135/100</f>
        <v>0.027</v>
      </c>
      <c r="W135" s="50" t="n">
        <v>1.5</v>
      </c>
      <c r="X135" s="11" t="n">
        <v>0.1</v>
      </c>
      <c r="Y135" s="56" t="n">
        <v>0.27</v>
      </c>
      <c r="Z135" s="138" t="n">
        <v>10</v>
      </c>
      <c r="AA135" s="139" t="n">
        <f aca="false">Y135*Z135/100</f>
        <v>0.027</v>
      </c>
      <c r="AB135" s="50" t="n">
        <v>1.5</v>
      </c>
      <c r="AC135" s="11" t="n">
        <v>0.1</v>
      </c>
      <c r="AD135" s="56" t="n">
        <v>0.27</v>
      </c>
      <c r="AE135" s="138" t="n">
        <v>10</v>
      </c>
      <c r="AF135" s="139" t="n">
        <f aca="false">AD135*AE135/100</f>
        <v>0.027</v>
      </c>
      <c r="AG135" s="50" t="n">
        <v>1.5</v>
      </c>
      <c r="AH135" s="11" t="n">
        <v>0.08</v>
      </c>
      <c r="AI135" s="56" t="n">
        <v>0.27</v>
      </c>
      <c r="AJ135" s="138" t="n">
        <v>10</v>
      </c>
      <c r="AK135" s="139" t="n">
        <f aca="false">AI135*AJ135/100</f>
        <v>0.027</v>
      </c>
      <c r="AL135" s="50" t="n">
        <v>1.5</v>
      </c>
      <c r="AM135" s="11" t="n">
        <v>0.23</v>
      </c>
      <c r="AN135" s="56" t="n">
        <v>0.27</v>
      </c>
      <c r="AO135" s="138" t="n">
        <v>10</v>
      </c>
      <c r="AP135" s="139" t="n">
        <f aca="false">AN135*AO135/100</f>
        <v>0.027</v>
      </c>
      <c r="AQ135" s="50" t="n">
        <v>1.5</v>
      </c>
      <c r="AR135" s="11" t="n">
        <v>0.1</v>
      </c>
      <c r="AS135" s="56" t="n">
        <v>0.27</v>
      </c>
      <c r="AT135" s="138" t="n">
        <v>10</v>
      </c>
      <c r="AU135" s="139" t="n">
        <f aca="false">AS135*AT135/100</f>
        <v>0.027</v>
      </c>
      <c r="AV135" s="50" t="n">
        <v>1.5</v>
      </c>
      <c r="AW135" s="11" t="n">
        <v>0.41</v>
      </c>
      <c r="AX135" s="56" t="n">
        <v>0.27</v>
      </c>
      <c r="AY135" s="138" t="n">
        <v>10</v>
      </c>
      <c r="AZ135" s="139" t="n">
        <f aca="false">AX135*AY135/100</f>
        <v>0.027</v>
      </c>
      <c r="BA135" s="50" t="n">
        <v>1.5</v>
      </c>
      <c r="BB135" s="11" t="n">
        <v>0.45</v>
      </c>
      <c r="BC135" s="56" t="n">
        <v>0.27</v>
      </c>
      <c r="BD135" s="138" t="n">
        <v>10</v>
      </c>
      <c r="BE135" s="139" t="n">
        <f aca="false">BC135*BD135/100</f>
        <v>0.027</v>
      </c>
      <c r="BF135" s="50" t="n">
        <v>1.5</v>
      </c>
      <c r="BG135" s="11" t="n">
        <v>0.42</v>
      </c>
      <c r="BH135" s="56" t="n">
        <v>0.27</v>
      </c>
      <c r="BI135" s="138" t="n">
        <v>10</v>
      </c>
      <c r="BJ135" s="139" t="n">
        <f aca="false">BH135*BI135/100</f>
        <v>0.027</v>
      </c>
      <c r="BK135" s="50" t="n">
        <v>1.5</v>
      </c>
      <c r="BL135" s="11" t="n">
        <v>0.12</v>
      </c>
      <c r="BM135" s="56" t="n">
        <v>0.27</v>
      </c>
      <c r="BN135" s="138" t="n">
        <v>10</v>
      </c>
      <c r="BO135" s="139" t="n">
        <f aca="false">BM135*BN135/100</f>
        <v>0.027</v>
      </c>
      <c r="BP135" s="50" t="n">
        <v>1.5</v>
      </c>
      <c r="BQ135" s="11" t="n">
        <v>0.2</v>
      </c>
      <c r="BR135" s="56" t="n">
        <v>0.27</v>
      </c>
      <c r="BS135" s="138" t="n">
        <v>10</v>
      </c>
      <c r="BT135" s="139" t="n">
        <f aca="false">BR135*BS135/100</f>
        <v>0.027</v>
      </c>
      <c r="BU135" s="50" t="n">
        <v>1.5</v>
      </c>
      <c r="BV135" s="11" t="n">
        <v>0.27</v>
      </c>
      <c r="BW135" s="56" t="n">
        <v>0.27</v>
      </c>
      <c r="BX135" s="138" t="n">
        <v>1.5</v>
      </c>
      <c r="BY135" s="139" t="n">
        <f aca="false">BW135*BX135/100</f>
        <v>0.00405</v>
      </c>
      <c r="BZ135" s="50" t="n">
        <v>1.5</v>
      </c>
      <c r="CA135" s="11" t="n">
        <v>0.12</v>
      </c>
      <c r="CB135" s="56" t="n">
        <v>0.27</v>
      </c>
      <c r="CC135" s="138" t="n">
        <v>1.5</v>
      </c>
      <c r="CD135" s="139" t="n">
        <f aca="false">CB135*CC135/100</f>
        <v>0.00405</v>
      </c>
      <c r="CE135" s="50" t="n">
        <v>1.5</v>
      </c>
      <c r="CF135" s="11" t="n">
        <v>0.46</v>
      </c>
      <c r="CG135" s="56" t="n">
        <v>0.27</v>
      </c>
      <c r="CH135" s="138" t="n">
        <v>1.5</v>
      </c>
      <c r="CI135" s="139" t="n">
        <f aca="false">CG135*CH135/100</f>
        <v>0.00405</v>
      </c>
      <c r="CJ135" s="50" t="n">
        <v>1.5</v>
      </c>
      <c r="CK135" s="11" t="n">
        <v>0.28</v>
      </c>
      <c r="CL135" s="56" t="n">
        <v>0.27</v>
      </c>
      <c r="CM135" s="138" t="n">
        <v>1.5</v>
      </c>
      <c r="CN135" s="139" t="n">
        <f aca="false">CL135*CM135/100</f>
        <v>0.00405</v>
      </c>
      <c r="CO135" s="50" t="n">
        <v>1.5</v>
      </c>
      <c r="CP135" s="11" t="n">
        <v>0.11</v>
      </c>
      <c r="CQ135" s="56" t="n">
        <v>0.27</v>
      </c>
      <c r="CR135" s="138" t="n">
        <v>1.5</v>
      </c>
      <c r="CS135" s="139" t="n">
        <f aca="false">CQ135*CR135/100</f>
        <v>0.00405</v>
      </c>
      <c r="CT135" s="50" t="n">
        <v>1.5</v>
      </c>
      <c r="CU135" s="11" t="n">
        <v>0.75</v>
      </c>
      <c r="CV135" s="11" t="n">
        <v>0.27</v>
      </c>
      <c r="CW135" s="141" t="n">
        <v>10</v>
      </c>
      <c r="CX135" s="139" t="n">
        <f aca="false">CV135*CW135/100</f>
        <v>0.027</v>
      </c>
      <c r="CY135" s="50" t="n">
        <v>1.5</v>
      </c>
      <c r="CZ135" s="11" t="n">
        <v>0.29</v>
      </c>
      <c r="DA135" s="51" t="n">
        <v>0.27</v>
      </c>
      <c r="DB135" s="42" t="n">
        <v>1.5</v>
      </c>
      <c r="DC135" s="142" t="n">
        <f aca="false">DA135*DB135/100</f>
        <v>0.00405</v>
      </c>
      <c r="DD135" s="50" t="n">
        <f aca="false">(C135+H135+M135+R135+W135+AB135+AG135+AL135+AQ135+AV135+BA135+BF135+BK135+BP135+BU135+BZ135+CE135+CJ135+CO135)/19</f>
        <v>1.5</v>
      </c>
      <c r="DE135" s="40" t="n">
        <f aca="false">(D135+I135+N135+S135+X135+AC135+AH135+AM135+AR135+AW135+BB135+BG135+BL135+BQ135+BV135+CA135+CF135+CK135+CP135)/19</f>
        <v>0.252105263157895</v>
      </c>
      <c r="DF135" s="11" t="n">
        <f aca="false">(E135+J135+O135+T135+Y135+AD135+AI135+AN135+AS135+AX135+BC135+BH135+BM135+BR135+BW135+CB135+CG135+CL135+CQ135)/19</f>
        <v>0.27</v>
      </c>
      <c r="DG135" s="66" t="n">
        <v>10</v>
      </c>
      <c r="DH135" s="143" t="n">
        <f aca="false">DF135*DG135/100</f>
        <v>0.027</v>
      </c>
      <c r="DI135" s="44" t="n">
        <f aca="false">(DH135-DE135)/DE135*100</f>
        <v>-89.2901878914405</v>
      </c>
      <c r="DJ135" s="44" t="n">
        <f aca="false">(CX135-CU135)/CU135*100</f>
        <v>-96.4</v>
      </c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</row>
    <row r="136" customFormat="false" ht="12" hidden="false" customHeight="true" outlineLevel="0" collapsed="false">
      <c r="A136" s="69"/>
      <c r="B136" s="111" t="s">
        <v>191</v>
      </c>
      <c r="C136" s="29"/>
      <c r="D136" s="11"/>
      <c r="E136" s="11"/>
      <c r="F136" s="42"/>
      <c r="G136" s="61"/>
      <c r="H136" s="50"/>
      <c r="I136" s="11"/>
      <c r="J136" s="56"/>
      <c r="K136" s="138"/>
      <c r="L136" s="139"/>
      <c r="M136" s="140"/>
      <c r="N136" s="11"/>
      <c r="O136" s="56"/>
      <c r="P136" s="138"/>
      <c r="Q136" s="139"/>
      <c r="R136" s="50"/>
      <c r="S136" s="11"/>
      <c r="T136" s="56"/>
      <c r="U136" s="138"/>
      <c r="V136" s="139"/>
      <c r="W136" s="50"/>
      <c r="X136" s="11"/>
      <c r="Y136" s="56"/>
      <c r="Z136" s="138"/>
      <c r="AA136" s="139"/>
      <c r="AB136" s="50"/>
      <c r="AC136" s="11"/>
      <c r="AD136" s="56"/>
      <c r="AE136" s="138"/>
      <c r="AF136" s="139"/>
      <c r="AG136" s="50"/>
      <c r="AH136" s="11"/>
      <c r="AI136" s="56"/>
      <c r="AJ136" s="138"/>
      <c r="AK136" s="139"/>
      <c r="AL136" s="50"/>
      <c r="AM136" s="11"/>
      <c r="AN136" s="56"/>
      <c r="AO136" s="138"/>
      <c r="AP136" s="139"/>
      <c r="AQ136" s="50"/>
      <c r="AR136" s="11"/>
      <c r="AS136" s="56"/>
      <c r="AT136" s="138"/>
      <c r="AU136" s="139"/>
      <c r="AV136" s="50"/>
      <c r="AW136" s="11"/>
      <c r="AX136" s="56"/>
      <c r="AY136" s="138"/>
      <c r="AZ136" s="139"/>
      <c r="BA136" s="50"/>
      <c r="BB136" s="11"/>
      <c r="BC136" s="56"/>
      <c r="BD136" s="138"/>
      <c r="BE136" s="139"/>
      <c r="BF136" s="50"/>
      <c r="BG136" s="11"/>
      <c r="BH136" s="56"/>
      <c r="BI136" s="138"/>
      <c r="BJ136" s="139"/>
      <c r="BK136" s="50"/>
      <c r="BL136" s="11"/>
      <c r="BM136" s="56"/>
      <c r="BN136" s="138"/>
      <c r="BO136" s="139"/>
      <c r="BP136" s="50"/>
      <c r="BQ136" s="11"/>
      <c r="BR136" s="56"/>
      <c r="BS136" s="138"/>
      <c r="BT136" s="139"/>
      <c r="BU136" s="50"/>
      <c r="BV136" s="11"/>
      <c r="BW136" s="56"/>
      <c r="BX136" s="138"/>
      <c r="BY136" s="139"/>
      <c r="BZ136" s="50"/>
      <c r="CA136" s="11"/>
      <c r="CB136" s="56"/>
      <c r="CC136" s="138"/>
      <c r="CD136" s="139"/>
      <c r="CE136" s="50"/>
      <c r="CF136" s="11"/>
      <c r="CG136" s="56"/>
      <c r="CH136" s="138"/>
      <c r="CI136" s="139"/>
      <c r="CJ136" s="50"/>
      <c r="CK136" s="11"/>
      <c r="CL136" s="56"/>
      <c r="CM136" s="138"/>
      <c r="CN136" s="139"/>
      <c r="CO136" s="50"/>
      <c r="CP136" s="11"/>
      <c r="CQ136" s="56"/>
      <c r="CR136" s="138"/>
      <c r="CS136" s="139"/>
      <c r="CT136" s="50"/>
      <c r="CU136" s="11"/>
      <c r="CV136" s="11"/>
      <c r="CW136" s="141"/>
      <c r="CX136" s="139"/>
      <c r="CY136" s="50"/>
      <c r="CZ136" s="11"/>
      <c r="DA136" s="51"/>
      <c r="DB136" s="42"/>
      <c r="DC136" s="142"/>
      <c r="DD136" s="50"/>
      <c r="DE136" s="40"/>
      <c r="DF136" s="11"/>
      <c r="DG136" s="66"/>
      <c r="DH136" s="143"/>
      <c r="DI136" s="44"/>
      <c r="DJ136" s="44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</row>
    <row r="137" customFormat="false" ht="12.75" hidden="false" customHeight="true" outlineLevel="0" collapsed="false">
      <c r="A137" s="69" t="s">
        <v>192</v>
      </c>
      <c r="B137" s="111" t="s">
        <v>193</v>
      </c>
      <c r="C137" s="29"/>
      <c r="D137" s="11"/>
      <c r="E137" s="11"/>
      <c r="F137" s="42"/>
      <c r="G137" s="61"/>
      <c r="H137" s="50"/>
      <c r="I137" s="11"/>
      <c r="J137" s="56"/>
      <c r="K137" s="138"/>
      <c r="L137" s="139"/>
      <c r="M137" s="140"/>
      <c r="N137" s="11"/>
      <c r="O137" s="56"/>
      <c r="P137" s="138"/>
      <c r="Q137" s="139"/>
      <c r="R137" s="50"/>
      <c r="S137" s="11"/>
      <c r="T137" s="56"/>
      <c r="U137" s="138"/>
      <c r="V137" s="139"/>
      <c r="W137" s="50"/>
      <c r="X137" s="11"/>
      <c r="Y137" s="56"/>
      <c r="Z137" s="138"/>
      <c r="AA137" s="139"/>
      <c r="AB137" s="50"/>
      <c r="AC137" s="11"/>
      <c r="AD137" s="56"/>
      <c r="AE137" s="138"/>
      <c r="AF137" s="139"/>
      <c r="AG137" s="50"/>
      <c r="AH137" s="11"/>
      <c r="AI137" s="56"/>
      <c r="AJ137" s="138"/>
      <c r="AK137" s="139"/>
      <c r="AL137" s="50"/>
      <c r="AM137" s="11"/>
      <c r="AN137" s="56"/>
      <c r="AO137" s="138"/>
      <c r="AP137" s="139"/>
      <c r="AQ137" s="50"/>
      <c r="AR137" s="11"/>
      <c r="AS137" s="56"/>
      <c r="AT137" s="138"/>
      <c r="AU137" s="139"/>
      <c r="AV137" s="50"/>
      <c r="AW137" s="11"/>
      <c r="AX137" s="56"/>
      <c r="AY137" s="138"/>
      <c r="AZ137" s="139"/>
      <c r="BA137" s="50"/>
      <c r="BB137" s="11"/>
      <c r="BC137" s="56"/>
      <c r="BD137" s="138"/>
      <c r="BE137" s="139"/>
      <c r="BF137" s="50"/>
      <c r="BG137" s="11"/>
      <c r="BH137" s="56"/>
      <c r="BI137" s="138"/>
      <c r="BJ137" s="139"/>
      <c r="BK137" s="50"/>
      <c r="BL137" s="11"/>
      <c r="BM137" s="56"/>
      <c r="BN137" s="138"/>
      <c r="BO137" s="139"/>
      <c r="BP137" s="50"/>
      <c r="BQ137" s="11"/>
      <c r="BR137" s="56"/>
      <c r="BS137" s="138"/>
      <c r="BT137" s="139"/>
      <c r="BU137" s="50"/>
      <c r="BV137" s="11"/>
      <c r="BW137" s="56"/>
      <c r="BX137" s="138"/>
      <c r="BY137" s="139"/>
      <c r="BZ137" s="50"/>
      <c r="CA137" s="11"/>
      <c r="CB137" s="56"/>
      <c r="CC137" s="138"/>
      <c r="CD137" s="139"/>
      <c r="CE137" s="50"/>
      <c r="CF137" s="11"/>
      <c r="CG137" s="56"/>
      <c r="CH137" s="138"/>
      <c r="CI137" s="139"/>
      <c r="CJ137" s="50"/>
      <c r="CK137" s="11"/>
      <c r="CL137" s="56"/>
      <c r="CM137" s="138"/>
      <c r="CN137" s="139"/>
      <c r="CO137" s="50"/>
      <c r="CP137" s="11"/>
      <c r="CQ137" s="56"/>
      <c r="CR137" s="138"/>
      <c r="CS137" s="139"/>
      <c r="CT137" s="50"/>
      <c r="CU137" s="11"/>
      <c r="CV137" s="11"/>
      <c r="CW137" s="141"/>
      <c r="CX137" s="139"/>
      <c r="CY137" s="50"/>
      <c r="CZ137" s="11"/>
      <c r="DA137" s="51"/>
      <c r="DB137" s="42"/>
      <c r="DC137" s="142"/>
      <c r="DD137" s="50"/>
      <c r="DE137" s="40"/>
      <c r="DF137" s="11"/>
      <c r="DG137" s="66"/>
      <c r="DH137" s="143"/>
      <c r="DI137" s="44"/>
      <c r="DJ137" s="44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</row>
    <row r="138" customFormat="false" ht="12.75" hidden="false" customHeight="true" outlineLevel="0" collapsed="false">
      <c r="A138" s="69"/>
      <c r="B138" s="111" t="s">
        <v>194</v>
      </c>
      <c r="C138" s="29"/>
      <c r="D138" s="11"/>
      <c r="E138" s="11"/>
      <c r="F138" s="42"/>
      <c r="G138" s="61"/>
      <c r="H138" s="50"/>
      <c r="I138" s="11"/>
      <c r="J138" s="56"/>
      <c r="K138" s="138"/>
      <c r="L138" s="139"/>
      <c r="M138" s="140"/>
      <c r="N138" s="11"/>
      <c r="O138" s="56"/>
      <c r="P138" s="138"/>
      <c r="Q138" s="139"/>
      <c r="R138" s="50"/>
      <c r="S138" s="11"/>
      <c r="T138" s="56"/>
      <c r="U138" s="138"/>
      <c r="V138" s="139"/>
      <c r="W138" s="50"/>
      <c r="X138" s="11"/>
      <c r="Y138" s="56"/>
      <c r="Z138" s="138"/>
      <c r="AA138" s="139"/>
      <c r="AB138" s="50"/>
      <c r="AC138" s="11"/>
      <c r="AD138" s="56"/>
      <c r="AE138" s="138"/>
      <c r="AF138" s="139"/>
      <c r="AG138" s="50"/>
      <c r="AH138" s="11"/>
      <c r="AI138" s="56"/>
      <c r="AJ138" s="138"/>
      <c r="AK138" s="139"/>
      <c r="AL138" s="50"/>
      <c r="AM138" s="11"/>
      <c r="AN138" s="56"/>
      <c r="AO138" s="138"/>
      <c r="AP138" s="139"/>
      <c r="AQ138" s="50"/>
      <c r="AR138" s="11"/>
      <c r="AS138" s="56"/>
      <c r="AT138" s="138"/>
      <c r="AU138" s="139"/>
      <c r="AV138" s="50"/>
      <c r="AW138" s="11"/>
      <c r="AX138" s="56"/>
      <c r="AY138" s="138"/>
      <c r="AZ138" s="139"/>
      <c r="BA138" s="50"/>
      <c r="BB138" s="11"/>
      <c r="BC138" s="56"/>
      <c r="BD138" s="138"/>
      <c r="BE138" s="139"/>
      <c r="BF138" s="50"/>
      <c r="BG138" s="11"/>
      <c r="BH138" s="56"/>
      <c r="BI138" s="138"/>
      <c r="BJ138" s="139"/>
      <c r="BK138" s="50"/>
      <c r="BL138" s="11"/>
      <c r="BM138" s="56"/>
      <c r="BN138" s="138"/>
      <c r="BO138" s="139"/>
      <c r="BP138" s="50"/>
      <c r="BQ138" s="11"/>
      <c r="BR138" s="56"/>
      <c r="BS138" s="138"/>
      <c r="BT138" s="139"/>
      <c r="BU138" s="50"/>
      <c r="BV138" s="11"/>
      <c r="BW138" s="56"/>
      <c r="BX138" s="138"/>
      <c r="BY138" s="139"/>
      <c r="BZ138" s="50"/>
      <c r="CA138" s="11"/>
      <c r="CB138" s="56"/>
      <c r="CC138" s="138"/>
      <c r="CD138" s="139"/>
      <c r="CE138" s="50"/>
      <c r="CF138" s="11"/>
      <c r="CG138" s="56"/>
      <c r="CH138" s="138"/>
      <c r="CI138" s="139"/>
      <c r="CJ138" s="50"/>
      <c r="CK138" s="11"/>
      <c r="CL138" s="56"/>
      <c r="CM138" s="138"/>
      <c r="CN138" s="139"/>
      <c r="CO138" s="50"/>
      <c r="CP138" s="11"/>
      <c r="CQ138" s="56"/>
      <c r="CR138" s="138"/>
      <c r="CS138" s="139"/>
      <c r="CT138" s="50"/>
      <c r="CU138" s="11"/>
      <c r="CV138" s="11"/>
      <c r="CW138" s="141"/>
      <c r="CX138" s="139"/>
      <c r="CY138" s="50"/>
      <c r="CZ138" s="11"/>
      <c r="DA138" s="51"/>
      <c r="DB138" s="42"/>
      <c r="DC138" s="142"/>
      <c r="DD138" s="50"/>
      <c r="DE138" s="40"/>
      <c r="DF138" s="11"/>
      <c r="DG138" s="66"/>
      <c r="DH138" s="143"/>
      <c r="DI138" s="44"/>
      <c r="DJ138" s="44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</row>
    <row r="139" customFormat="false" ht="12.75" hidden="false" customHeight="true" outlineLevel="0" collapsed="false">
      <c r="A139" s="69"/>
      <c r="B139" s="111" t="s">
        <v>195</v>
      </c>
      <c r="C139" s="29"/>
      <c r="D139" s="11"/>
      <c r="E139" s="11"/>
      <c r="F139" s="42"/>
      <c r="G139" s="61"/>
      <c r="H139" s="50"/>
      <c r="I139" s="11"/>
      <c r="J139" s="56"/>
      <c r="K139" s="138"/>
      <c r="L139" s="139"/>
      <c r="M139" s="140"/>
      <c r="N139" s="11"/>
      <c r="O139" s="56"/>
      <c r="P139" s="138"/>
      <c r="Q139" s="139"/>
      <c r="R139" s="50"/>
      <c r="S139" s="11"/>
      <c r="T139" s="56"/>
      <c r="U139" s="138"/>
      <c r="V139" s="139"/>
      <c r="W139" s="50"/>
      <c r="X139" s="11"/>
      <c r="Y139" s="56"/>
      <c r="Z139" s="138"/>
      <c r="AA139" s="139"/>
      <c r="AB139" s="50"/>
      <c r="AC139" s="11"/>
      <c r="AD139" s="56"/>
      <c r="AE139" s="138"/>
      <c r="AF139" s="139"/>
      <c r="AG139" s="50"/>
      <c r="AH139" s="11"/>
      <c r="AI139" s="56"/>
      <c r="AJ139" s="138"/>
      <c r="AK139" s="139"/>
      <c r="AL139" s="50"/>
      <c r="AM139" s="11"/>
      <c r="AN139" s="56"/>
      <c r="AO139" s="138"/>
      <c r="AP139" s="139"/>
      <c r="AQ139" s="50"/>
      <c r="AR139" s="11"/>
      <c r="AS139" s="56"/>
      <c r="AT139" s="138"/>
      <c r="AU139" s="139"/>
      <c r="AV139" s="50"/>
      <c r="AW139" s="11"/>
      <c r="AX139" s="56"/>
      <c r="AY139" s="138"/>
      <c r="AZ139" s="139"/>
      <c r="BA139" s="50"/>
      <c r="BB139" s="11"/>
      <c r="BC139" s="56"/>
      <c r="BD139" s="138"/>
      <c r="BE139" s="139"/>
      <c r="BF139" s="50"/>
      <c r="BG139" s="11"/>
      <c r="BH139" s="56"/>
      <c r="BI139" s="138"/>
      <c r="BJ139" s="139"/>
      <c r="BK139" s="50"/>
      <c r="BL139" s="11"/>
      <c r="BM139" s="56"/>
      <c r="BN139" s="138"/>
      <c r="BO139" s="139"/>
      <c r="BP139" s="50"/>
      <c r="BQ139" s="11"/>
      <c r="BR139" s="56"/>
      <c r="BS139" s="138"/>
      <c r="BT139" s="139"/>
      <c r="BU139" s="50"/>
      <c r="BV139" s="11"/>
      <c r="BW139" s="56"/>
      <c r="BX139" s="138"/>
      <c r="BY139" s="139"/>
      <c r="BZ139" s="50"/>
      <c r="CA139" s="11"/>
      <c r="CB139" s="56"/>
      <c r="CC139" s="138"/>
      <c r="CD139" s="139"/>
      <c r="CE139" s="50"/>
      <c r="CF139" s="11"/>
      <c r="CG139" s="56"/>
      <c r="CH139" s="138"/>
      <c r="CI139" s="139"/>
      <c r="CJ139" s="50"/>
      <c r="CK139" s="11"/>
      <c r="CL139" s="56"/>
      <c r="CM139" s="138"/>
      <c r="CN139" s="139"/>
      <c r="CO139" s="50"/>
      <c r="CP139" s="11"/>
      <c r="CQ139" s="56"/>
      <c r="CR139" s="138"/>
      <c r="CS139" s="139"/>
      <c r="CT139" s="50"/>
      <c r="CU139" s="11"/>
      <c r="CV139" s="11"/>
      <c r="CW139" s="141"/>
      <c r="CX139" s="139"/>
      <c r="CY139" s="50"/>
      <c r="CZ139" s="11"/>
      <c r="DA139" s="51"/>
      <c r="DB139" s="42"/>
      <c r="DC139" s="142"/>
      <c r="DD139" s="50"/>
      <c r="DE139" s="40"/>
      <c r="DF139" s="11"/>
      <c r="DG139" s="66"/>
      <c r="DH139" s="143"/>
      <c r="DI139" s="44"/>
      <c r="DJ139" s="44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</row>
    <row r="140" customFormat="false" ht="14.25" hidden="false" customHeight="true" outlineLevel="0" collapsed="false">
      <c r="A140" s="69"/>
      <c r="B140" s="112" t="s">
        <v>196</v>
      </c>
      <c r="C140" s="29"/>
      <c r="D140" s="11"/>
      <c r="E140" s="11"/>
      <c r="F140" s="42"/>
      <c r="G140" s="61"/>
      <c r="H140" s="50"/>
      <c r="I140" s="11"/>
      <c r="J140" s="56"/>
      <c r="K140" s="138"/>
      <c r="L140" s="139"/>
      <c r="M140" s="140"/>
      <c r="N140" s="11"/>
      <c r="O140" s="56"/>
      <c r="P140" s="138"/>
      <c r="Q140" s="139"/>
      <c r="R140" s="50"/>
      <c r="S140" s="11"/>
      <c r="T140" s="56"/>
      <c r="U140" s="138"/>
      <c r="V140" s="139"/>
      <c r="W140" s="50"/>
      <c r="X140" s="11"/>
      <c r="Y140" s="56"/>
      <c r="Z140" s="138"/>
      <c r="AA140" s="139"/>
      <c r="AB140" s="50"/>
      <c r="AC140" s="11"/>
      <c r="AD140" s="56"/>
      <c r="AE140" s="138"/>
      <c r="AF140" s="139"/>
      <c r="AG140" s="50"/>
      <c r="AH140" s="11"/>
      <c r="AI140" s="56"/>
      <c r="AJ140" s="138"/>
      <c r="AK140" s="139"/>
      <c r="AL140" s="50"/>
      <c r="AM140" s="11"/>
      <c r="AN140" s="56"/>
      <c r="AO140" s="138"/>
      <c r="AP140" s="139"/>
      <c r="AQ140" s="50"/>
      <c r="AR140" s="11"/>
      <c r="AS140" s="56"/>
      <c r="AT140" s="138"/>
      <c r="AU140" s="139"/>
      <c r="AV140" s="50"/>
      <c r="AW140" s="11"/>
      <c r="AX140" s="56"/>
      <c r="AY140" s="138"/>
      <c r="AZ140" s="139"/>
      <c r="BA140" s="50"/>
      <c r="BB140" s="11"/>
      <c r="BC140" s="56"/>
      <c r="BD140" s="138"/>
      <c r="BE140" s="139"/>
      <c r="BF140" s="50"/>
      <c r="BG140" s="11"/>
      <c r="BH140" s="56"/>
      <c r="BI140" s="138"/>
      <c r="BJ140" s="139"/>
      <c r="BK140" s="50"/>
      <c r="BL140" s="11"/>
      <c r="BM140" s="56"/>
      <c r="BN140" s="138"/>
      <c r="BO140" s="139"/>
      <c r="BP140" s="50"/>
      <c r="BQ140" s="11"/>
      <c r="BR140" s="56"/>
      <c r="BS140" s="138"/>
      <c r="BT140" s="139"/>
      <c r="BU140" s="50"/>
      <c r="BV140" s="11"/>
      <c r="BW140" s="56"/>
      <c r="BX140" s="138"/>
      <c r="BY140" s="139"/>
      <c r="BZ140" s="50"/>
      <c r="CA140" s="11"/>
      <c r="CB140" s="56"/>
      <c r="CC140" s="138"/>
      <c r="CD140" s="139"/>
      <c r="CE140" s="50"/>
      <c r="CF140" s="11"/>
      <c r="CG140" s="56"/>
      <c r="CH140" s="138"/>
      <c r="CI140" s="139"/>
      <c r="CJ140" s="50"/>
      <c r="CK140" s="11"/>
      <c r="CL140" s="56"/>
      <c r="CM140" s="138"/>
      <c r="CN140" s="139"/>
      <c r="CO140" s="50"/>
      <c r="CP140" s="11"/>
      <c r="CQ140" s="56"/>
      <c r="CR140" s="138"/>
      <c r="CS140" s="139"/>
      <c r="CT140" s="50"/>
      <c r="CU140" s="11"/>
      <c r="CV140" s="11"/>
      <c r="CW140" s="141"/>
      <c r="CX140" s="139"/>
      <c r="CY140" s="50"/>
      <c r="CZ140" s="11"/>
      <c r="DA140" s="51"/>
      <c r="DB140" s="42"/>
      <c r="DC140" s="142"/>
      <c r="DD140" s="50"/>
      <c r="DE140" s="40"/>
      <c r="DF140" s="11"/>
      <c r="DG140" s="66"/>
      <c r="DH140" s="143"/>
      <c r="DI140" s="44"/>
      <c r="DJ140" s="44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</row>
    <row r="141" customFormat="false" ht="12.75" hidden="false" customHeight="true" outlineLevel="0" collapsed="false">
      <c r="A141" s="124"/>
      <c r="B141" s="70" t="s">
        <v>197</v>
      </c>
      <c r="C141" s="144"/>
      <c r="D141" s="13"/>
      <c r="E141" s="13"/>
      <c r="F141" s="40"/>
      <c r="G141" s="40"/>
      <c r="H141" s="23"/>
      <c r="I141" s="23"/>
      <c r="J141" s="34"/>
      <c r="K141" s="96"/>
      <c r="L141" s="43"/>
      <c r="M141" s="13"/>
      <c r="N141" s="23"/>
      <c r="O141" s="34"/>
      <c r="P141" s="13"/>
      <c r="Q141" s="40"/>
      <c r="R141" s="23"/>
      <c r="S141" s="23"/>
      <c r="T141" s="34"/>
      <c r="U141" s="13"/>
      <c r="V141" s="40"/>
      <c r="W141" s="23"/>
      <c r="X141" s="23"/>
      <c r="Y141" s="34"/>
      <c r="Z141" s="13"/>
      <c r="AA141" s="40"/>
      <c r="AB141" s="23"/>
      <c r="AC141" s="23"/>
      <c r="AD141" s="34"/>
      <c r="AE141" s="13"/>
      <c r="AF141" s="40"/>
      <c r="AG141" s="23"/>
      <c r="AH141" s="23"/>
      <c r="AI141" s="34"/>
      <c r="AJ141" s="13"/>
      <c r="AK141" s="40"/>
      <c r="AL141" s="23"/>
      <c r="AM141" s="23"/>
      <c r="AN141" s="34"/>
      <c r="AO141" s="13"/>
      <c r="AP141" s="40"/>
      <c r="AQ141" s="23"/>
      <c r="AR141" s="23"/>
      <c r="AS141" s="34"/>
      <c r="AT141" s="13"/>
      <c r="AU141" s="40"/>
      <c r="AV141" s="23"/>
      <c r="AW141" s="23"/>
      <c r="AX141" s="34"/>
      <c r="AY141" s="13"/>
      <c r="AZ141" s="40"/>
      <c r="BA141" s="23"/>
      <c r="BB141" s="23"/>
      <c r="BC141" s="34"/>
      <c r="BD141" s="13"/>
      <c r="BE141" s="40"/>
      <c r="BF141" s="23"/>
      <c r="BG141" s="23"/>
      <c r="BH141" s="34"/>
      <c r="BI141" s="13"/>
      <c r="BJ141" s="40"/>
      <c r="BK141" s="23"/>
      <c r="BL141" s="23"/>
      <c r="BM141" s="34"/>
      <c r="BN141" s="13"/>
      <c r="BO141" s="40"/>
      <c r="BP141" s="23"/>
      <c r="BQ141" s="23"/>
      <c r="BR141" s="34"/>
      <c r="BS141" s="13"/>
      <c r="BT141" s="40"/>
      <c r="BU141" s="23"/>
      <c r="BV141" s="23"/>
      <c r="BW141" s="34"/>
      <c r="BX141" s="13"/>
      <c r="BY141" s="40"/>
      <c r="BZ141" s="23"/>
      <c r="CA141" s="23"/>
      <c r="CB141" s="34"/>
      <c r="CC141" s="13"/>
      <c r="CD141" s="40"/>
      <c r="CE141" s="23"/>
      <c r="CF141" s="23"/>
      <c r="CG141" s="34"/>
      <c r="CH141" s="13"/>
      <c r="CI141" s="40"/>
      <c r="CJ141" s="23"/>
      <c r="CK141" s="23"/>
      <c r="CL141" s="34"/>
      <c r="CM141" s="13"/>
      <c r="CN141" s="40"/>
      <c r="CO141" s="23"/>
      <c r="CP141" s="23"/>
      <c r="CQ141" s="34"/>
      <c r="CR141" s="13"/>
      <c r="CS141" s="40"/>
      <c r="CT141" s="145"/>
      <c r="CU141" s="13"/>
      <c r="CV141" s="13"/>
      <c r="CW141" s="13"/>
      <c r="CX141" s="23"/>
      <c r="CY141" s="23"/>
      <c r="CZ141" s="23"/>
      <c r="DA141" s="145"/>
      <c r="DB141" s="13"/>
      <c r="DC141" s="23"/>
      <c r="DD141" s="23"/>
      <c r="DE141" s="23"/>
      <c r="DF141" s="23"/>
      <c r="DG141" s="23"/>
      <c r="DH141" s="145"/>
      <c r="DI141" s="44"/>
      <c r="DJ141" s="44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</row>
    <row r="142" customFormat="false" ht="12.75" hidden="false" customHeight="true" outlineLevel="0" collapsed="false">
      <c r="A142" s="69" t="s">
        <v>198</v>
      </c>
      <c r="B142" s="71" t="s">
        <v>199</v>
      </c>
      <c r="C142" s="144"/>
      <c r="D142" s="13"/>
      <c r="E142" s="13"/>
      <c r="F142" s="40"/>
      <c r="G142" s="40"/>
      <c r="H142" s="23"/>
      <c r="I142" s="23"/>
      <c r="J142" s="34"/>
      <c r="K142" s="96"/>
      <c r="L142" s="43"/>
      <c r="M142" s="13"/>
      <c r="N142" s="23"/>
      <c r="O142" s="34"/>
      <c r="P142" s="34"/>
      <c r="Q142" s="40"/>
      <c r="R142" s="23"/>
      <c r="S142" s="23"/>
      <c r="T142" s="34"/>
      <c r="U142" s="34"/>
      <c r="V142" s="40"/>
      <c r="W142" s="23"/>
      <c r="X142" s="23"/>
      <c r="Y142" s="34"/>
      <c r="Z142" s="34"/>
      <c r="AA142" s="40"/>
      <c r="AB142" s="23"/>
      <c r="AC142" s="23"/>
      <c r="AD142" s="34"/>
      <c r="AE142" s="34"/>
      <c r="AF142" s="40"/>
      <c r="AG142" s="23"/>
      <c r="AH142" s="23"/>
      <c r="AI142" s="34"/>
      <c r="AJ142" s="34"/>
      <c r="AK142" s="40"/>
      <c r="AL142" s="23"/>
      <c r="AM142" s="23"/>
      <c r="AN142" s="34"/>
      <c r="AO142" s="34"/>
      <c r="AP142" s="40"/>
      <c r="AQ142" s="23"/>
      <c r="AR142" s="23"/>
      <c r="AS142" s="34"/>
      <c r="AT142" s="34"/>
      <c r="AU142" s="40"/>
      <c r="AV142" s="23"/>
      <c r="AW142" s="23"/>
      <c r="AX142" s="34"/>
      <c r="AY142" s="34"/>
      <c r="AZ142" s="40"/>
      <c r="BA142" s="23"/>
      <c r="BB142" s="23"/>
      <c r="BC142" s="34"/>
      <c r="BD142" s="34"/>
      <c r="BE142" s="40"/>
      <c r="BF142" s="23"/>
      <c r="BG142" s="23"/>
      <c r="BH142" s="34"/>
      <c r="BI142" s="34"/>
      <c r="BJ142" s="40"/>
      <c r="BK142" s="23"/>
      <c r="BL142" s="23"/>
      <c r="BM142" s="34"/>
      <c r="BN142" s="34"/>
      <c r="BO142" s="40"/>
      <c r="BP142" s="23"/>
      <c r="BQ142" s="23"/>
      <c r="BR142" s="34"/>
      <c r="BS142" s="34"/>
      <c r="BT142" s="40"/>
      <c r="BU142" s="23"/>
      <c r="BV142" s="23"/>
      <c r="BW142" s="34"/>
      <c r="BX142" s="34"/>
      <c r="BY142" s="40"/>
      <c r="BZ142" s="23"/>
      <c r="CA142" s="23"/>
      <c r="CB142" s="34"/>
      <c r="CC142" s="34"/>
      <c r="CD142" s="40"/>
      <c r="CE142" s="23"/>
      <c r="CF142" s="23"/>
      <c r="CG142" s="34"/>
      <c r="CH142" s="34"/>
      <c r="CI142" s="40"/>
      <c r="CJ142" s="23"/>
      <c r="CK142" s="23"/>
      <c r="CL142" s="34"/>
      <c r="CM142" s="34"/>
      <c r="CN142" s="40"/>
      <c r="CO142" s="23"/>
      <c r="CP142" s="23"/>
      <c r="CQ142" s="34"/>
      <c r="CR142" s="34"/>
      <c r="CS142" s="40"/>
      <c r="CT142" s="145"/>
      <c r="CU142" s="13"/>
      <c r="CV142" s="13"/>
      <c r="CW142" s="13"/>
      <c r="CX142" s="23"/>
      <c r="CY142" s="23"/>
      <c r="CZ142" s="23"/>
      <c r="DA142" s="145"/>
      <c r="DB142" s="13"/>
      <c r="DC142" s="23"/>
      <c r="DD142" s="23"/>
      <c r="DE142" s="23"/>
      <c r="DF142" s="23"/>
      <c r="DG142" s="23"/>
      <c r="DH142" s="145"/>
      <c r="DI142" s="44"/>
      <c r="DJ142" s="44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</row>
    <row r="143" customFormat="false" ht="13.5" hidden="false" customHeight="true" outlineLevel="0" collapsed="false">
      <c r="A143" s="69"/>
      <c r="B143" s="71" t="s">
        <v>200</v>
      </c>
      <c r="C143" s="144"/>
      <c r="D143" s="13"/>
      <c r="E143" s="13"/>
      <c r="F143" s="40"/>
      <c r="G143" s="40"/>
      <c r="H143" s="23"/>
      <c r="I143" s="23"/>
      <c r="J143" s="34"/>
      <c r="K143" s="96"/>
      <c r="L143" s="43"/>
      <c r="M143" s="13"/>
      <c r="N143" s="23"/>
      <c r="O143" s="34"/>
      <c r="P143" s="34"/>
      <c r="Q143" s="40"/>
      <c r="R143" s="23"/>
      <c r="S143" s="23"/>
      <c r="T143" s="34"/>
      <c r="U143" s="34"/>
      <c r="V143" s="40"/>
      <c r="W143" s="23"/>
      <c r="X143" s="23"/>
      <c r="Y143" s="34"/>
      <c r="Z143" s="34"/>
      <c r="AA143" s="40"/>
      <c r="AB143" s="23"/>
      <c r="AC143" s="23"/>
      <c r="AD143" s="34"/>
      <c r="AE143" s="34"/>
      <c r="AF143" s="40"/>
      <c r="AG143" s="23"/>
      <c r="AH143" s="23"/>
      <c r="AI143" s="34"/>
      <c r="AJ143" s="34"/>
      <c r="AK143" s="40"/>
      <c r="AL143" s="23"/>
      <c r="AM143" s="23"/>
      <c r="AN143" s="34"/>
      <c r="AO143" s="34"/>
      <c r="AP143" s="40"/>
      <c r="AQ143" s="23"/>
      <c r="AR143" s="23"/>
      <c r="AS143" s="34"/>
      <c r="AT143" s="34"/>
      <c r="AU143" s="40"/>
      <c r="AV143" s="23"/>
      <c r="AW143" s="23"/>
      <c r="AX143" s="34"/>
      <c r="AY143" s="34"/>
      <c r="AZ143" s="40"/>
      <c r="BA143" s="23"/>
      <c r="BB143" s="23"/>
      <c r="BC143" s="34"/>
      <c r="BD143" s="34"/>
      <c r="BE143" s="40"/>
      <c r="BF143" s="23"/>
      <c r="BG143" s="23"/>
      <c r="BH143" s="34"/>
      <c r="BI143" s="34"/>
      <c r="BJ143" s="40"/>
      <c r="BK143" s="23"/>
      <c r="BL143" s="23"/>
      <c r="BM143" s="34"/>
      <c r="BN143" s="34"/>
      <c r="BO143" s="40"/>
      <c r="BP143" s="23"/>
      <c r="BQ143" s="23"/>
      <c r="BR143" s="34"/>
      <c r="BS143" s="34"/>
      <c r="BT143" s="40"/>
      <c r="BU143" s="23"/>
      <c r="BV143" s="23"/>
      <c r="BW143" s="34"/>
      <c r="BX143" s="34"/>
      <c r="BY143" s="40"/>
      <c r="BZ143" s="23"/>
      <c r="CA143" s="23"/>
      <c r="CB143" s="34"/>
      <c r="CC143" s="34"/>
      <c r="CD143" s="40"/>
      <c r="CE143" s="23"/>
      <c r="CF143" s="23"/>
      <c r="CG143" s="34"/>
      <c r="CH143" s="34"/>
      <c r="CI143" s="40"/>
      <c r="CJ143" s="23"/>
      <c r="CK143" s="23"/>
      <c r="CL143" s="34"/>
      <c r="CM143" s="34"/>
      <c r="CN143" s="40"/>
      <c r="CO143" s="23"/>
      <c r="CP143" s="23"/>
      <c r="CQ143" s="34"/>
      <c r="CR143" s="34"/>
      <c r="CS143" s="40"/>
      <c r="CT143" s="145"/>
      <c r="CU143" s="13"/>
      <c r="CV143" s="13"/>
      <c r="CW143" s="13"/>
      <c r="CX143" s="23"/>
      <c r="CY143" s="23"/>
      <c r="CZ143" s="23"/>
      <c r="DA143" s="145"/>
      <c r="DB143" s="13"/>
      <c r="DC143" s="23"/>
      <c r="DD143" s="23"/>
      <c r="DE143" s="23"/>
      <c r="DF143" s="23"/>
      <c r="DG143" s="23"/>
      <c r="DH143" s="145"/>
      <c r="DI143" s="44"/>
      <c r="DJ143" s="44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</row>
    <row r="144" customFormat="false" ht="24" hidden="false" customHeight="true" outlineLevel="0" collapsed="false">
      <c r="A144" s="97" t="s">
        <v>201</v>
      </c>
      <c r="B144" s="146" t="s">
        <v>202</v>
      </c>
      <c r="C144" s="147" t="n">
        <v>0.2</v>
      </c>
      <c r="D144" s="34" t="n">
        <v>0.04</v>
      </c>
      <c r="E144" s="34" t="n">
        <v>0.71</v>
      </c>
      <c r="F144" s="42" t="n">
        <f aca="false">G144/E144*100</f>
        <v>11.2676056338028</v>
      </c>
      <c r="G144" s="40" t="n">
        <v>0.08</v>
      </c>
      <c r="H144" s="147" t="n">
        <v>0.15</v>
      </c>
      <c r="I144" s="147" t="n">
        <v>0.07</v>
      </c>
      <c r="J144" s="13" t="n">
        <v>0.6</v>
      </c>
      <c r="K144" s="42" t="n">
        <f aca="false">L144/J144*100</f>
        <v>13.3333333333333</v>
      </c>
      <c r="L144" s="40" t="n">
        <v>0.08</v>
      </c>
      <c r="M144" s="13" t="n">
        <v>0.15</v>
      </c>
      <c r="N144" s="147" t="n">
        <v>0.05</v>
      </c>
      <c r="O144" s="148" t="n">
        <v>0.76</v>
      </c>
      <c r="P144" s="42" t="n">
        <f aca="false">Q144/O144*100</f>
        <v>10.5263157894737</v>
      </c>
      <c r="Q144" s="40" t="n">
        <v>0.08</v>
      </c>
      <c r="R144" s="147" t="n">
        <v>0.2</v>
      </c>
      <c r="S144" s="147" t="n">
        <v>0.09</v>
      </c>
      <c r="T144" s="148" t="n">
        <v>1.65</v>
      </c>
      <c r="U144" s="42" t="n">
        <f aca="false">V144/T144*100</f>
        <v>4.84848484848485</v>
      </c>
      <c r="V144" s="40" t="n">
        <v>0.08</v>
      </c>
      <c r="W144" s="147" t="n">
        <v>0.31</v>
      </c>
      <c r="X144" s="147" t="n">
        <v>0.03</v>
      </c>
      <c r="Y144" s="148" t="n">
        <v>0.44</v>
      </c>
      <c r="Z144" s="42" t="n">
        <f aca="false">AA144/Y144*100</f>
        <v>18.1818181818182</v>
      </c>
      <c r="AA144" s="40" t="n">
        <v>0.08</v>
      </c>
      <c r="AB144" s="147" t="n">
        <v>0.36</v>
      </c>
      <c r="AC144" s="147" t="n">
        <v>0.03</v>
      </c>
      <c r="AD144" s="148" t="n">
        <v>0.44</v>
      </c>
      <c r="AE144" s="42" t="n">
        <f aca="false">AF144/AD144*100</f>
        <v>18.1818181818182</v>
      </c>
      <c r="AF144" s="40" t="n">
        <v>0.08</v>
      </c>
      <c r="AG144" s="147" t="n">
        <v>0.41</v>
      </c>
      <c r="AH144" s="147" t="n">
        <v>0.03</v>
      </c>
      <c r="AI144" s="148" t="n">
        <v>0.44</v>
      </c>
      <c r="AJ144" s="42" t="n">
        <f aca="false">AK144/AI144*100</f>
        <v>18.1818181818182</v>
      </c>
      <c r="AK144" s="40" t="n">
        <v>0.08</v>
      </c>
      <c r="AL144" s="147" t="n">
        <v>0.14</v>
      </c>
      <c r="AM144" s="147" t="n">
        <v>0.03</v>
      </c>
      <c r="AN144" s="148" t="n">
        <v>0.65</v>
      </c>
      <c r="AO144" s="42" t="n">
        <f aca="false">AP144/AN144*100</f>
        <v>12.3076923076923</v>
      </c>
      <c r="AP144" s="40" t="n">
        <v>0.08</v>
      </c>
      <c r="AQ144" s="147" t="n">
        <v>0.33</v>
      </c>
      <c r="AR144" s="147" t="n">
        <v>0.03</v>
      </c>
      <c r="AS144" s="148" t="n">
        <v>0.65</v>
      </c>
      <c r="AT144" s="42" t="n">
        <f aca="false">AU144/AS144*100</f>
        <v>12.3076923076923</v>
      </c>
      <c r="AU144" s="40" t="n">
        <v>0.08</v>
      </c>
      <c r="AV144" s="147" t="n">
        <v>0.1</v>
      </c>
      <c r="AW144" s="147" t="n">
        <v>0.04</v>
      </c>
      <c r="AX144" s="148" t="n">
        <v>1.98</v>
      </c>
      <c r="AY144" s="42" t="n">
        <f aca="false">AZ144/AX144*100</f>
        <v>4.04040404040404</v>
      </c>
      <c r="AZ144" s="40" t="n">
        <v>0.08</v>
      </c>
      <c r="BA144" s="147" t="n">
        <v>0.15</v>
      </c>
      <c r="BB144" s="147" t="n">
        <v>0.06</v>
      </c>
      <c r="BC144" s="148" t="n">
        <v>0.99</v>
      </c>
      <c r="BD144" s="42" t="n">
        <v>0.19</v>
      </c>
      <c r="BE144" s="40" t="n">
        <v>0.08</v>
      </c>
      <c r="BF144" s="147" t="n">
        <v>0.1</v>
      </c>
      <c r="BG144" s="147" t="n">
        <v>0.04</v>
      </c>
      <c r="BH144" s="148" t="n">
        <v>0.65</v>
      </c>
      <c r="BI144" s="42" t="n">
        <f aca="false">BJ144/BH144*100</f>
        <v>12.3076923076923</v>
      </c>
      <c r="BJ144" s="40" t="n">
        <v>0.08</v>
      </c>
      <c r="BK144" s="147" t="n">
        <v>0.3</v>
      </c>
      <c r="BL144" s="147" t="n">
        <v>0.03</v>
      </c>
      <c r="BM144" s="148" t="n">
        <v>0.44</v>
      </c>
      <c r="BN144" s="42" t="n">
        <f aca="false">BO144/BM144*100</f>
        <v>18.1818181818182</v>
      </c>
      <c r="BO144" s="40" t="n">
        <v>0.08</v>
      </c>
      <c r="BP144" s="147" t="n">
        <v>0.3</v>
      </c>
      <c r="BQ144" s="147" t="n">
        <v>0.06</v>
      </c>
      <c r="BR144" s="148" t="n">
        <v>0.44</v>
      </c>
      <c r="BS144" s="42" t="n">
        <f aca="false">BT144/BR144*100</f>
        <v>18.1818181818182</v>
      </c>
      <c r="BT144" s="40" t="n">
        <v>0.08</v>
      </c>
      <c r="BU144" s="147" t="n">
        <v>0.15</v>
      </c>
      <c r="BV144" s="147" t="n">
        <v>0.04</v>
      </c>
      <c r="BW144" s="148" t="n">
        <v>0.46</v>
      </c>
      <c r="BX144" s="42" t="n">
        <f aca="false">BY144/BW144*100</f>
        <v>17.3913043478261</v>
      </c>
      <c r="BY144" s="40" t="n">
        <v>0.08</v>
      </c>
      <c r="BZ144" s="147" t="n">
        <v>0.3</v>
      </c>
      <c r="CA144" s="147" t="n">
        <v>0.03</v>
      </c>
      <c r="CB144" s="148" t="n">
        <v>0.84</v>
      </c>
      <c r="CC144" s="42" t="n">
        <f aca="false">CD144/CB144*100</f>
        <v>9.52380952380953</v>
      </c>
      <c r="CD144" s="40" t="n">
        <v>0.08</v>
      </c>
      <c r="CE144" s="147" t="n">
        <v>0.1</v>
      </c>
      <c r="CF144" s="147" t="n">
        <v>0.04</v>
      </c>
      <c r="CG144" s="148" t="n">
        <v>0.51</v>
      </c>
      <c r="CH144" s="42" t="n">
        <f aca="false">CI144/CG144*100</f>
        <v>15.6862745098039</v>
      </c>
      <c r="CI144" s="40" t="n">
        <v>0.08</v>
      </c>
      <c r="CJ144" s="147" t="n">
        <v>0.16</v>
      </c>
      <c r="CK144" s="147" t="n">
        <v>0.04</v>
      </c>
      <c r="CL144" s="148" t="n">
        <v>0.65</v>
      </c>
      <c r="CM144" s="42" t="n">
        <f aca="false">CN144/CL144*100</f>
        <v>12.3076923076923</v>
      </c>
      <c r="CN144" s="40" t="n">
        <v>0.08</v>
      </c>
      <c r="CO144" s="147" t="n">
        <v>0.3</v>
      </c>
      <c r="CP144" s="147" t="n">
        <v>0.02</v>
      </c>
      <c r="CQ144" s="148" t="n">
        <v>1.3</v>
      </c>
      <c r="CR144" s="42" t="n">
        <f aca="false">CS144/CQ144*100</f>
        <v>6.15384615384615</v>
      </c>
      <c r="CS144" s="40" t="n">
        <v>0.08</v>
      </c>
      <c r="CT144" s="149" t="n">
        <v>0.2</v>
      </c>
      <c r="CU144" s="13" t="n">
        <v>0.11</v>
      </c>
      <c r="CV144" s="13" t="n">
        <v>2.3</v>
      </c>
      <c r="CW144" s="42" t="n">
        <f aca="false">CX144/CV144*100</f>
        <v>3.47826086956522</v>
      </c>
      <c r="CX144" s="40" t="n">
        <v>0.08</v>
      </c>
      <c r="CY144" s="147" t="n">
        <v>0.3</v>
      </c>
      <c r="CZ144" s="147" t="n">
        <v>0.06</v>
      </c>
      <c r="DA144" s="150" t="n">
        <v>0.65</v>
      </c>
      <c r="DB144" s="42" t="n">
        <f aca="false">DC144/DA144*100</f>
        <v>12.3076923076923</v>
      </c>
      <c r="DC144" s="67" t="n">
        <v>0.08</v>
      </c>
      <c r="DD144" s="85" t="n">
        <f aca="false">(C144+H144+M144+R144+W144+AB144+AG144+AL144+AQ144+AV144+BA144+BF144+BK144+BP144+BU144+BZ144+CE144+CJ144+CO144)/19</f>
        <v>0.221578947368421</v>
      </c>
      <c r="DE144" s="67" t="n">
        <f aca="false">(D144+I144+N144+S144+X144+AC144+AH144+AM144+AR144+AW144+BB144+BG144+BL144+BQ144+BV144+CA144+CF144+CK144+CP144)/19</f>
        <v>0.0421052631578948</v>
      </c>
      <c r="DF144" s="85" t="n">
        <f aca="false">(E144+J144+O144+T144+Y144+AD144+AI144+AN144+AS144+AX144+BC144+BH144+BM144+BR144+BW144+CB144+CG144+CL144+CQ144)/19</f>
        <v>0.768421052631579</v>
      </c>
      <c r="DG144" s="85" t="n">
        <f aca="false">(F144+K144+P144+U144+Z144+AE144+AJ144+AO144+AT144+AY144+BD144+BI144+BN144+BS144+BX144+CC144+CH144+CM144+CR144)/19</f>
        <v>12.2684862274023</v>
      </c>
      <c r="DH144" s="57" t="n">
        <f aca="false">(G144+L144+Q144+V144+AA144+AF144+AK144+AP144+AU144+AZ144+BE144+BJ144+BO144+BT144+BY144+CD144+CI144+CN144+CS144)/19</f>
        <v>0.08</v>
      </c>
      <c r="DI144" s="66" t="n">
        <f aca="false">(DH144-DE144)/DE144*100</f>
        <v>90</v>
      </c>
      <c r="DJ144" s="129" t="n">
        <f aca="false">(CX144-CU144)/CU144*100</f>
        <v>-27.2727272727273</v>
      </c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</row>
    <row r="145" customFormat="false" ht="27" hidden="false" customHeight="true" outlineLevel="0" collapsed="false">
      <c r="A145" s="97" t="s">
        <v>203</v>
      </c>
      <c r="B145" s="151" t="s">
        <v>204</v>
      </c>
      <c r="C145" s="147" t="n">
        <v>0.2</v>
      </c>
      <c r="D145" s="34" t="n">
        <v>0.04</v>
      </c>
      <c r="E145" s="34" t="n">
        <v>0.71</v>
      </c>
      <c r="F145" s="152" t="n">
        <f aca="false">G145/E145*100</f>
        <v>5.63380281690141</v>
      </c>
      <c r="G145" s="135" t="n">
        <v>0.04</v>
      </c>
      <c r="H145" s="147" t="n">
        <v>0.15</v>
      </c>
      <c r="I145" s="147" t="n">
        <v>0.07</v>
      </c>
      <c r="J145" s="13" t="n">
        <v>0.6</v>
      </c>
      <c r="K145" s="152" t="n">
        <f aca="false">L145/J145*100</f>
        <v>6.66666666666667</v>
      </c>
      <c r="L145" s="135" t="n">
        <v>0.04</v>
      </c>
      <c r="M145" s="13" t="n">
        <v>0.15</v>
      </c>
      <c r="N145" s="147" t="n">
        <v>0.05</v>
      </c>
      <c r="O145" s="148" t="n">
        <v>0.76</v>
      </c>
      <c r="P145" s="152" t="n">
        <f aca="false">Q145/O145*100</f>
        <v>5.26315789473684</v>
      </c>
      <c r="Q145" s="135" t="n">
        <v>0.04</v>
      </c>
      <c r="R145" s="147" t="n">
        <v>0.2</v>
      </c>
      <c r="S145" s="147" t="n">
        <v>0.09</v>
      </c>
      <c r="T145" s="148" t="n">
        <v>1.65</v>
      </c>
      <c r="U145" s="152" t="n">
        <f aca="false">V145/T145*100</f>
        <v>2.42424242424242</v>
      </c>
      <c r="V145" s="135" t="n">
        <v>0.04</v>
      </c>
      <c r="W145" s="147" t="n">
        <v>0.31</v>
      </c>
      <c r="X145" s="147" t="n">
        <v>0.03</v>
      </c>
      <c r="Y145" s="148" t="n">
        <v>0.44</v>
      </c>
      <c r="Z145" s="152" t="n">
        <f aca="false">AA145/Y145*100</f>
        <v>9.09090909090909</v>
      </c>
      <c r="AA145" s="135" t="n">
        <v>0.04</v>
      </c>
      <c r="AB145" s="147" t="n">
        <v>0.36</v>
      </c>
      <c r="AC145" s="147" t="n">
        <v>0.03</v>
      </c>
      <c r="AD145" s="148" t="n">
        <v>0.44</v>
      </c>
      <c r="AE145" s="152" t="n">
        <f aca="false">AF145/AD145*100</f>
        <v>9.09090909090909</v>
      </c>
      <c r="AF145" s="135" t="n">
        <v>0.04</v>
      </c>
      <c r="AG145" s="147" t="n">
        <v>0.41</v>
      </c>
      <c r="AH145" s="147" t="n">
        <v>0.03</v>
      </c>
      <c r="AI145" s="148" t="n">
        <v>0.44</v>
      </c>
      <c r="AJ145" s="152" t="n">
        <f aca="false">AK145/AI145*100</f>
        <v>9.09090909090909</v>
      </c>
      <c r="AK145" s="135" t="n">
        <v>0.04</v>
      </c>
      <c r="AL145" s="147" t="n">
        <v>0.14</v>
      </c>
      <c r="AM145" s="147" t="n">
        <v>0.03</v>
      </c>
      <c r="AN145" s="148" t="n">
        <v>0.65</v>
      </c>
      <c r="AO145" s="152" t="n">
        <f aca="false">AP145/AN145*100</f>
        <v>6.15384615384615</v>
      </c>
      <c r="AP145" s="135" t="n">
        <v>0.04</v>
      </c>
      <c r="AQ145" s="147" t="n">
        <v>0.33</v>
      </c>
      <c r="AR145" s="147" t="n">
        <v>0.03</v>
      </c>
      <c r="AS145" s="148" t="n">
        <v>0.65</v>
      </c>
      <c r="AT145" s="152" t="n">
        <f aca="false">AU145/AS145*100</f>
        <v>6.15384615384615</v>
      </c>
      <c r="AU145" s="135" t="n">
        <v>0.04</v>
      </c>
      <c r="AV145" s="147" t="n">
        <v>0.1</v>
      </c>
      <c r="AW145" s="147" t="n">
        <v>0.04</v>
      </c>
      <c r="AX145" s="148" t="n">
        <v>1.98</v>
      </c>
      <c r="AY145" s="152" t="n">
        <f aca="false">AZ145/AX145*100</f>
        <v>2.02020202020202</v>
      </c>
      <c r="AZ145" s="135" t="n">
        <v>0.04</v>
      </c>
      <c r="BA145" s="147" t="n">
        <v>0.15</v>
      </c>
      <c r="BB145" s="147" t="n">
        <v>0.06</v>
      </c>
      <c r="BC145" s="148" t="n">
        <v>0.99</v>
      </c>
      <c r="BD145" s="152" t="n">
        <f aca="false">BE145/BC145*100</f>
        <v>4.04040404040404</v>
      </c>
      <c r="BE145" s="135" t="n">
        <v>0.04</v>
      </c>
      <c r="BF145" s="147" t="n">
        <v>0.1</v>
      </c>
      <c r="BG145" s="147" t="n">
        <v>0.04</v>
      </c>
      <c r="BH145" s="148" t="n">
        <v>0.65</v>
      </c>
      <c r="BI145" s="152" t="n">
        <f aca="false">BJ145/BH145*100</f>
        <v>6.15384615384615</v>
      </c>
      <c r="BJ145" s="135" t="n">
        <v>0.04</v>
      </c>
      <c r="BK145" s="147" t="n">
        <v>0.3</v>
      </c>
      <c r="BL145" s="147" t="n">
        <v>0.03</v>
      </c>
      <c r="BM145" s="148" t="n">
        <v>0.44</v>
      </c>
      <c r="BN145" s="152" t="n">
        <f aca="false">BO145/BM145*100</f>
        <v>9.09090909090909</v>
      </c>
      <c r="BO145" s="135" t="n">
        <v>0.04</v>
      </c>
      <c r="BP145" s="147" t="n">
        <v>0.3</v>
      </c>
      <c r="BQ145" s="147" t="n">
        <v>0.06</v>
      </c>
      <c r="BR145" s="148" t="n">
        <v>0.44</v>
      </c>
      <c r="BS145" s="152" t="n">
        <f aca="false">BT145/BR145*100</f>
        <v>9.09090909090909</v>
      </c>
      <c r="BT145" s="135" t="n">
        <v>0.04</v>
      </c>
      <c r="BU145" s="147" t="n">
        <v>0.15</v>
      </c>
      <c r="BV145" s="147" t="n">
        <v>0.04</v>
      </c>
      <c r="BW145" s="148" t="n">
        <v>0.46</v>
      </c>
      <c r="BX145" s="152" t="n">
        <f aca="false">BY145/BW145*100</f>
        <v>8.69565217391304</v>
      </c>
      <c r="BY145" s="135" t="n">
        <v>0.04</v>
      </c>
      <c r="BZ145" s="147" t="n">
        <v>0.3</v>
      </c>
      <c r="CA145" s="147" t="n">
        <v>0.03</v>
      </c>
      <c r="CB145" s="148" t="n">
        <v>0.84</v>
      </c>
      <c r="CC145" s="152" t="n">
        <f aca="false">CD145/CB145*100</f>
        <v>4.76190476190476</v>
      </c>
      <c r="CD145" s="135" t="n">
        <v>0.04</v>
      </c>
      <c r="CE145" s="147" t="n">
        <v>0.1</v>
      </c>
      <c r="CF145" s="147" t="n">
        <v>0.04</v>
      </c>
      <c r="CG145" s="148" t="n">
        <v>0.51</v>
      </c>
      <c r="CH145" s="152" t="n">
        <f aca="false">CI145/CG145*100</f>
        <v>7.84313725490196</v>
      </c>
      <c r="CI145" s="135" t="n">
        <v>0.04</v>
      </c>
      <c r="CJ145" s="147" t="n">
        <v>0.16</v>
      </c>
      <c r="CK145" s="147" t="n">
        <v>0.04</v>
      </c>
      <c r="CL145" s="148" t="n">
        <v>0.65</v>
      </c>
      <c r="CM145" s="152" t="n">
        <f aca="false">CN145/CL145*100</f>
        <v>6.15384615384615</v>
      </c>
      <c r="CN145" s="135" t="n">
        <v>0.04</v>
      </c>
      <c r="CO145" s="147" t="n">
        <v>0.3</v>
      </c>
      <c r="CP145" s="147" t="n">
        <v>0.02</v>
      </c>
      <c r="CQ145" s="148" t="n">
        <v>1.3</v>
      </c>
      <c r="CR145" s="152" t="n">
        <f aca="false">CS145/CQ145*100</f>
        <v>3.07692307692308</v>
      </c>
      <c r="CS145" s="135" t="n">
        <v>0.04</v>
      </c>
      <c r="CT145" s="149" t="n">
        <v>0.2</v>
      </c>
      <c r="CU145" s="13" t="n">
        <v>0.11</v>
      </c>
      <c r="CV145" s="13" t="n">
        <v>2.3</v>
      </c>
      <c r="CW145" s="152" t="n">
        <f aca="false">CX145/CV145*100</f>
        <v>1.73913043478261</v>
      </c>
      <c r="CX145" s="135" t="n">
        <v>0.04</v>
      </c>
      <c r="CY145" s="147" t="n">
        <v>0.3</v>
      </c>
      <c r="CZ145" s="147" t="n">
        <v>0.06</v>
      </c>
      <c r="DA145" s="150" t="n">
        <v>0.65</v>
      </c>
      <c r="DB145" s="42" t="n">
        <f aca="false">DC145/DA145*100</f>
        <v>6.15384615384615</v>
      </c>
      <c r="DC145" s="135" t="n">
        <v>0.04</v>
      </c>
      <c r="DD145" s="85" t="n">
        <f aca="false">(C145+H145+M145+R145+W145+AB145+AG145+AL145+AQ145+AV145+BA145+BF145+BK145+BP145+BU145+BZ145+CE145+CJ145+CO145)/19</f>
        <v>0.221578947368421</v>
      </c>
      <c r="DE145" s="67" t="n">
        <f aca="false">(D145+I145+N145+S145+X145+AC145+AH145+AM145+AR145+AW145+BB145+BG145+BL145+BQ145+BV145+CA145+CF145+CK145+CP145)/19</f>
        <v>0.0421052631578948</v>
      </c>
      <c r="DF145" s="85" t="n">
        <f aca="false">(E145+J145+O145+T145+Y145+AD145+AI145+AN145+AS145+AX145+BC145+BH145+BM145+BR145+BW145+CB145+CG145+CL145+CQ145)/19</f>
        <v>0.768421052631579</v>
      </c>
      <c r="DG145" s="86" t="n">
        <f aca="false">DH145/DF145*100</f>
        <v>5.2054794520548</v>
      </c>
      <c r="DH145" s="57" t="n">
        <f aca="false">(G145+L145+Q145+V145+AA145+AF145+AK145+AP145+AU145+AZ145+BE145+BJ145+BO145+BT145+BY145+CD145+CI145+CN145+CS145)/19</f>
        <v>0.04</v>
      </c>
      <c r="DI145" s="66" t="n">
        <v>0</v>
      </c>
      <c r="DJ145" s="129" t="n">
        <f aca="false">(CX145-CU145)/CU145*100</f>
        <v>-63.6363636363637</v>
      </c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</row>
    <row r="146" customFormat="false" ht="24" hidden="false" customHeight="true" outlineLevel="0" collapsed="false">
      <c r="A146" s="97" t="s">
        <v>205</v>
      </c>
      <c r="B146" s="146" t="s">
        <v>206</v>
      </c>
      <c r="C146" s="147" t="n">
        <v>0.2</v>
      </c>
      <c r="D146" s="34" t="n">
        <v>0.04</v>
      </c>
      <c r="E146" s="34" t="n">
        <v>0.71</v>
      </c>
      <c r="F146" s="152" t="n">
        <f aca="false">G146/E146*100</f>
        <v>4.22535211267606</v>
      </c>
      <c r="G146" s="135" t="n">
        <v>0.03</v>
      </c>
      <c r="H146" s="147" t="n">
        <v>0.15</v>
      </c>
      <c r="I146" s="147" t="n">
        <v>0.07</v>
      </c>
      <c r="J146" s="13" t="n">
        <v>0.6</v>
      </c>
      <c r="K146" s="152" t="n">
        <f aca="false">L146/J146*100</f>
        <v>5</v>
      </c>
      <c r="L146" s="135" t="n">
        <v>0.03</v>
      </c>
      <c r="M146" s="13" t="n">
        <v>0.15</v>
      </c>
      <c r="N146" s="147" t="n">
        <v>0.05</v>
      </c>
      <c r="O146" s="148" t="n">
        <v>0.76</v>
      </c>
      <c r="P146" s="152" t="n">
        <f aca="false">Q146/O146*100</f>
        <v>3.94736842105263</v>
      </c>
      <c r="Q146" s="135" t="n">
        <v>0.03</v>
      </c>
      <c r="R146" s="147" t="n">
        <v>0.2</v>
      </c>
      <c r="S146" s="147" t="n">
        <v>0.09</v>
      </c>
      <c r="T146" s="148" t="n">
        <v>1.65</v>
      </c>
      <c r="U146" s="152" t="n">
        <f aca="false">V146/T146*100</f>
        <v>1.81818181818182</v>
      </c>
      <c r="V146" s="135" t="n">
        <v>0.03</v>
      </c>
      <c r="W146" s="147" t="n">
        <v>0.31</v>
      </c>
      <c r="X146" s="147" t="n">
        <v>0.03</v>
      </c>
      <c r="Y146" s="148" t="n">
        <v>0.44</v>
      </c>
      <c r="Z146" s="152" t="n">
        <f aca="false">AA146/Y146*100</f>
        <v>6.81818181818182</v>
      </c>
      <c r="AA146" s="135" t="n">
        <v>0.03</v>
      </c>
      <c r="AB146" s="147" t="n">
        <v>0.36</v>
      </c>
      <c r="AC146" s="147" t="n">
        <v>0.03</v>
      </c>
      <c r="AD146" s="148" t="n">
        <v>0.44</v>
      </c>
      <c r="AE146" s="152" t="n">
        <f aca="false">AF146/AD146*100</f>
        <v>6.81818181818182</v>
      </c>
      <c r="AF146" s="135" t="n">
        <v>0.03</v>
      </c>
      <c r="AG146" s="147" t="n">
        <v>0.41</v>
      </c>
      <c r="AH146" s="147" t="n">
        <v>0.03</v>
      </c>
      <c r="AI146" s="148" t="n">
        <v>0.44</v>
      </c>
      <c r="AJ146" s="152" t="n">
        <f aca="false">AK146/AI146*100</f>
        <v>6.81818181818182</v>
      </c>
      <c r="AK146" s="135" t="n">
        <v>0.03</v>
      </c>
      <c r="AL146" s="147" t="n">
        <v>0.14</v>
      </c>
      <c r="AM146" s="147" t="n">
        <v>0.03</v>
      </c>
      <c r="AN146" s="148" t="n">
        <v>0.65</v>
      </c>
      <c r="AO146" s="152" t="n">
        <f aca="false">AP146/AN146*100</f>
        <v>4.61538461538462</v>
      </c>
      <c r="AP146" s="135" t="n">
        <v>0.03</v>
      </c>
      <c r="AQ146" s="147" t="n">
        <v>0.33</v>
      </c>
      <c r="AR146" s="147" t="n">
        <v>0.03</v>
      </c>
      <c r="AS146" s="148" t="n">
        <v>0.65</v>
      </c>
      <c r="AT146" s="152" t="n">
        <f aca="false">AU146/AS146*100</f>
        <v>4.61538461538462</v>
      </c>
      <c r="AU146" s="135" t="n">
        <v>0.03</v>
      </c>
      <c r="AV146" s="147" t="n">
        <v>0.1</v>
      </c>
      <c r="AW146" s="147" t="n">
        <v>0.04</v>
      </c>
      <c r="AX146" s="148" t="n">
        <v>1.98</v>
      </c>
      <c r="AY146" s="152" t="n">
        <f aca="false">AZ146/AX146*100</f>
        <v>1.51515151515152</v>
      </c>
      <c r="AZ146" s="135" t="n">
        <v>0.03</v>
      </c>
      <c r="BA146" s="147" t="n">
        <v>0.15</v>
      </c>
      <c r="BB146" s="147" t="n">
        <v>0.06</v>
      </c>
      <c r="BC146" s="148" t="n">
        <v>0.99</v>
      </c>
      <c r="BD146" s="152" t="n">
        <f aca="false">BE146/BC146*100</f>
        <v>3.03030303030303</v>
      </c>
      <c r="BE146" s="135" t="n">
        <v>0.03</v>
      </c>
      <c r="BF146" s="147" t="n">
        <v>0.1</v>
      </c>
      <c r="BG146" s="147" t="n">
        <v>0.04</v>
      </c>
      <c r="BH146" s="148" t="n">
        <v>0.65</v>
      </c>
      <c r="BI146" s="152" t="n">
        <f aca="false">BJ146/BH146*100</f>
        <v>4.61538461538462</v>
      </c>
      <c r="BJ146" s="135" t="n">
        <v>0.03</v>
      </c>
      <c r="BK146" s="147" t="n">
        <v>0.3</v>
      </c>
      <c r="BL146" s="147" t="n">
        <v>0.03</v>
      </c>
      <c r="BM146" s="148" t="n">
        <v>0.44</v>
      </c>
      <c r="BN146" s="152" t="n">
        <f aca="false">BO146/BM146*100</f>
        <v>6.81818181818182</v>
      </c>
      <c r="BO146" s="135" t="n">
        <v>0.03</v>
      </c>
      <c r="BP146" s="147" t="n">
        <v>0.3</v>
      </c>
      <c r="BQ146" s="147" t="n">
        <v>0.06</v>
      </c>
      <c r="BR146" s="148" t="n">
        <v>0.44</v>
      </c>
      <c r="BS146" s="152" t="n">
        <f aca="false">BT146/BR146*100</f>
        <v>6.81818181818182</v>
      </c>
      <c r="BT146" s="135" t="n">
        <v>0.03</v>
      </c>
      <c r="BU146" s="147" t="n">
        <v>0.15</v>
      </c>
      <c r="BV146" s="147" t="n">
        <v>0.04</v>
      </c>
      <c r="BW146" s="148" t="n">
        <v>0.46</v>
      </c>
      <c r="BX146" s="152" t="n">
        <f aca="false">BY146/BW146*100</f>
        <v>6.52173913043478</v>
      </c>
      <c r="BY146" s="135" t="n">
        <v>0.03</v>
      </c>
      <c r="BZ146" s="147" t="n">
        <v>0.3</v>
      </c>
      <c r="CA146" s="147" t="n">
        <v>0.03</v>
      </c>
      <c r="CB146" s="148" t="n">
        <v>0.84</v>
      </c>
      <c r="CC146" s="152" t="n">
        <f aca="false">CD146/CB146*100</f>
        <v>3.57142857142857</v>
      </c>
      <c r="CD146" s="135" t="n">
        <v>0.03</v>
      </c>
      <c r="CE146" s="147" t="n">
        <v>0.1</v>
      </c>
      <c r="CF146" s="147" t="n">
        <v>0.04</v>
      </c>
      <c r="CG146" s="148" t="n">
        <v>0.51</v>
      </c>
      <c r="CH146" s="152" t="n">
        <f aca="false">CI146/CG146*100</f>
        <v>5.88235294117647</v>
      </c>
      <c r="CI146" s="135" t="n">
        <v>0.03</v>
      </c>
      <c r="CJ146" s="147" t="n">
        <v>0.16</v>
      </c>
      <c r="CK146" s="147" t="n">
        <v>0.04</v>
      </c>
      <c r="CL146" s="148" t="n">
        <v>0.65</v>
      </c>
      <c r="CM146" s="152" t="n">
        <f aca="false">CN146/CL146*100</f>
        <v>4.61538461538462</v>
      </c>
      <c r="CN146" s="135" t="n">
        <v>0.03</v>
      </c>
      <c r="CO146" s="147" t="n">
        <v>0.3</v>
      </c>
      <c r="CP146" s="147" t="n">
        <v>0.02</v>
      </c>
      <c r="CQ146" s="148" t="n">
        <v>1.3</v>
      </c>
      <c r="CR146" s="152" t="n">
        <f aca="false">CS146/CQ146*100</f>
        <v>2.30769230769231</v>
      </c>
      <c r="CS146" s="135" t="n">
        <v>0.03</v>
      </c>
      <c r="CT146" s="149" t="n">
        <v>0.2</v>
      </c>
      <c r="CU146" s="13" t="n">
        <v>0.11</v>
      </c>
      <c r="CV146" s="13" t="n">
        <v>2.3</v>
      </c>
      <c r="CW146" s="152" t="n">
        <f aca="false">CX146/CV146*100</f>
        <v>1.30434782608696</v>
      </c>
      <c r="CX146" s="135" t="n">
        <v>0.03</v>
      </c>
      <c r="CY146" s="147" t="n">
        <v>0.3</v>
      </c>
      <c r="CZ146" s="147" t="n">
        <v>0.06</v>
      </c>
      <c r="DA146" s="150" t="n">
        <v>0.65</v>
      </c>
      <c r="DB146" s="42" t="n">
        <f aca="false">DC146/DA146*100</f>
        <v>4.61538461538462</v>
      </c>
      <c r="DC146" s="135" t="n">
        <v>0.03</v>
      </c>
      <c r="DD146" s="85" t="n">
        <f aca="false">(C146+H146+M146+R146+W146+AB146+AG146+AL146+AQ146+AV146+BA146+BF146+BK146+BP146+BU146+BZ146+CE146+CJ146+CO146)/19</f>
        <v>0.221578947368421</v>
      </c>
      <c r="DE146" s="67" t="n">
        <f aca="false">(D146+I146+N146+S146+X146+AC146+AH146+AM146+AR146+AW146+BB146+BG146+BL146+BQ146+BV146+CA146+CF146+CK146+CP146)/19</f>
        <v>0.0421052631578948</v>
      </c>
      <c r="DF146" s="85" t="n">
        <f aca="false">(E146+J146+O146+T146+Y146+AD146+AI146+AN146+AS146+AX146+BC146+BH146+BM146+BR146+BW146+CB146+CG146+CL146+CQ146)/19</f>
        <v>0.768421052631579</v>
      </c>
      <c r="DG146" s="85" t="n">
        <f aca="false">DH146/DF146*100</f>
        <v>3.9041095890411</v>
      </c>
      <c r="DH146" s="57" t="n">
        <v>0.03</v>
      </c>
      <c r="DI146" s="66" t="n">
        <v>0</v>
      </c>
      <c r="DJ146" s="129" t="n">
        <f aca="false">(CX146-CU146)/CU146*100</f>
        <v>-72.7272727272727</v>
      </c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</row>
    <row r="147" customFormat="false" ht="24" hidden="false" customHeight="true" outlineLevel="0" collapsed="false">
      <c r="A147" s="97" t="s">
        <v>207</v>
      </c>
      <c r="B147" s="73" t="s">
        <v>208</v>
      </c>
      <c r="C147" s="147" t="n">
        <v>0.2</v>
      </c>
      <c r="D147" s="34" t="n">
        <v>0.04</v>
      </c>
      <c r="E147" s="34" t="n">
        <v>0.71</v>
      </c>
      <c r="F147" s="152" t="n">
        <f aca="false">G147/E147*100</f>
        <v>2.8169014084507</v>
      </c>
      <c r="G147" s="135" t="n">
        <v>0.02</v>
      </c>
      <c r="H147" s="147" t="n">
        <v>0.15</v>
      </c>
      <c r="I147" s="147" t="n">
        <v>0.07</v>
      </c>
      <c r="J147" s="13" t="n">
        <v>0.6</v>
      </c>
      <c r="K147" s="152" t="n">
        <f aca="false">L147/J147*100</f>
        <v>33.3333333333333</v>
      </c>
      <c r="L147" s="135" t="n">
        <v>0.2</v>
      </c>
      <c r="M147" s="13" t="n">
        <v>0.15</v>
      </c>
      <c r="N147" s="147" t="n">
        <v>0.05</v>
      </c>
      <c r="O147" s="148" t="n">
        <v>0.76</v>
      </c>
      <c r="P147" s="152" t="n">
        <f aca="false">Q147/O147*100</f>
        <v>26.3157894736842</v>
      </c>
      <c r="Q147" s="135" t="n">
        <v>0.2</v>
      </c>
      <c r="R147" s="147" t="n">
        <v>0.2</v>
      </c>
      <c r="S147" s="147" t="n">
        <v>0.09</v>
      </c>
      <c r="T147" s="148" t="n">
        <v>1.65</v>
      </c>
      <c r="U147" s="152" t="n">
        <f aca="false">V147/T147*100</f>
        <v>12.1212121212121</v>
      </c>
      <c r="V147" s="135" t="n">
        <v>0.2</v>
      </c>
      <c r="W147" s="147" t="n">
        <v>0.31</v>
      </c>
      <c r="X147" s="147" t="n">
        <v>0.03</v>
      </c>
      <c r="Y147" s="148" t="n">
        <v>0.44</v>
      </c>
      <c r="Z147" s="152" t="n">
        <f aca="false">AA147/Y147*100</f>
        <v>45.4545454545455</v>
      </c>
      <c r="AA147" s="135" t="n">
        <v>0.2</v>
      </c>
      <c r="AB147" s="147" t="n">
        <v>0.36</v>
      </c>
      <c r="AC147" s="147" t="n">
        <v>0.03</v>
      </c>
      <c r="AD147" s="148" t="n">
        <v>0.44</v>
      </c>
      <c r="AE147" s="152" t="n">
        <f aca="false">AF147/AD147*100</f>
        <v>45.4545454545455</v>
      </c>
      <c r="AF147" s="135" t="n">
        <v>0.2</v>
      </c>
      <c r="AG147" s="147" t="n">
        <v>0.41</v>
      </c>
      <c r="AH147" s="147" t="n">
        <v>0.03</v>
      </c>
      <c r="AI147" s="148" t="n">
        <v>0.44</v>
      </c>
      <c r="AJ147" s="152" t="n">
        <f aca="false">AK147/AI147*100</f>
        <v>45.4545454545455</v>
      </c>
      <c r="AK147" s="135" t="n">
        <v>0.2</v>
      </c>
      <c r="AL147" s="147" t="n">
        <v>0.14</v>
      </c>
      <c r="AM147" s="147" t="n">
        <v>0.03</v>
      </c>
      <c r="AN147" s="148" t="n">
        <v>0.65</v>
      </c>
      <c r="AO147" s="152" t="n">
        <f aca="false">AP147/AN147*100</f>
        <v>30.7692307692308</v>
      </c>
      <c r="AP147" s="135" t="n">
        <v>0.2</v>
      </c>
      <c r="AQ147" s="147" t="n">
        <v>0.33</v>
      </c>
      <c r="AR147" s="147" t="n">
        <v>0.03</v>
      </c>
      <c r="AS147" s="148" t="n">
        <v>0.65</v>
      </c>
      <c r="AT147" s="152" t="n">
        <f aca="false">AU147/AS147*100</f>
        <v>30.7692307692308</v>
      </c>
      <c r="AU147" s="135" t="n">
        <v>0.2</v>
      </c>
      <c r="AV147" s="147" t="n">
        <v>0.1</v>
      </c>
      <c r="AW147" s="147" t="n">
        <v>0.04</v>
      </c>
      <c r="AX147" s="148" t="n">
        <v>1.98</v>
      </c>
      <c r="AY147" s="152" t="n">
        <f aca="false">AZ147/AX147*100</f>
        <v>10.1010101010101</v>
      </c>
      <c r="AZ147" s="135" t="n">
        <v>0.2</v>
      </c>
      <c r="BA147" s="147" t="n">
        <v>0.15</v>
      </c>
      <c r="BB147" s="147" t="n">
        <v>0.06</v>
      </c>
      <c r="BC147" s="148" t="n">
        <v>0.99</v>
      </c>
      <c r="BD147" s="152" t="n">
        <f aca="false">BE147/BC147*100</f>
        <v>20.2020202020202</v>
      </c>
      <c r="BE147" s="135" t="n">
        <v>0.2</v>
      </c>
      <c r="BF147" s="147" t="n">
        <v>0.1</v>
      </c>
      <c r="BG147" s="147" t="n">
        <v>0.04</v>
      </c>
      <c r="BH147" s="148" t="n">
        <v>0.65</v>
      </c>
      <c r="BI147" s="152" t="n">
        <f aca="false">BJ147/BH147*100</f>
        <v>30.7692307692308</v>
      </c>
      <c r="BJ147" s="135" t="n">
        <v>0.2</v>
      </c>
      <c r="BK147" s="147" t="n">
        <v>0.3</v>
      </c>
      <c r="BL147" s="147" t="n">
        <v>0.03</v>
      </c>
      <c r="BM147" s="148" t="n">
        <v>0.44</v>
      </c>
      <c r="BN147" s="152" t="n">
        <f aca="false">BO147/BM147*100</f>
        <v>45.4545454545455</v>
      </c>
      <c r="BO147" s="135" t="n">
        <v>0.2</v>
      </c>
      <c r="BP147" s="147" t="n">
        <v>0.3</v>
      </c>
      <c r="BQ147" s="147" t="n">
        <v>0.06</v>
      </c>
      <c r="BR147" s="148" t="n">
        <v>0.44</v>
      </c>
      <c r="BS147" s="152" t="n">
        <f aca="false">BT147/BR147*100</f>
        <v>45.4545454545455</v>
      </c>
      <c r="BT147" s="135" t="n">
        <v>0.2</v>
      </c>
      <c r="BU147" s="147" t="n">
        <v>0.15</v>
      </c>
      <c r="BV147" s="147" t="n">
        <v>0.04</v>
      </c>
      <c r="BW147" s="148" t="n">
        <v>0.46</v>
      </c>
      <c r="BX147" s="152" t="n">
        <f aca="false">BY147/BW147*100</f>
        <v>43.4782608695652</v>
      </c>
      <c r="BY147" s="135" t="n">
        <v>0.2</v>
      </c>
      <c r="BZ147" s="147" t="n">
        <v>0.3</v>
      </c>
      <c r="CA147" s="147" t="n">
        <v>0.03</v>
      </c>
      <c r="CB147" s="148" t="n">
        <v>0.84</v>
      </c>
      <c r="CC147" s="152" t="n">
        <f aca="false">CD147/CB147*100</f>
        <v>23.8095238095238</v>
      </c>
      <c r="CD147" s="135" t="n">
        <v>0.2</v>
      </c>
      <c r="CE147" s="147" t="n">
        <v>0.1</v>
      </c>
      <c r="CF147" s="147" t="n">
        <v>0.04</v>
      </c>
      <c r="CG147" s="148" t="n">
        <v>0.51</v>
      </c>
      <c r="CH147" s="152" t="n">
        <f aca="false">CI147/CG147*100</f>
        <v>39.2156862745098</v>
      </c>
      <c r="CI147" s="135" t="n">
        <v>0.2</v>
      </c>
      <c r="CJ147" s="147" t="n">
        <v>0.16</v>
      </c>
      <c r="CK147" s="147" t="n">
        <v>0.04</v>
      </c>
      <c r="CL147" s="148" t="n">
        <v>0.65</v>
      </c>
      <c r="CM147" s="152" t="n">
        <f aca="false">CN147/CL147*100</f>
        <v>30.7692307692308</v>
      </c>
      <c r="CN147" s="135" t="n">
        <v>0.2</v>
      </c>
      <c r="CO147" s="147" t="n">
        <v>0.3</v>
      </c>
      <c r="CP147" s="147" t="n">
        <v>0.02</v>
      </c>
      <c r="CQ147" s="148" t="n">
        <v>1.3</v>
      </c>
      <c r="CR147" s="152" t="n">
        <f aca="false">CS147/CQ147*100</f>
        <v>15.3846153846154</v>
      </c>
      <c r="CS147" s="135" t="n">
        <v>0.2</v>
      </c>
      <c r="CT147" s="149" t="n">
        <v>0.2</v>
      </c>
      <c r="CU147" s="13" t="n">
        <v>0.11</v>
      </c>
      <c r="CV147" s="13" t="n">
        <v>2.3</v>
      </c>
      <c r="CW147" s="152" t="n">
        <f aca="false">CX147/CV147*100</f>
        <v>8.69565217391305</v>
      </c>
      <c r="CX147" s="135" t="n">
        <v>0.2</v>
      </c>
      <c r="CY147" s="147" t="n">
        <v>0.3</v>
      </c>
      <c r="CZ147" s="147" t="n">
        <v>0.06</v>
      </c>
      <c r="DA147" s="150" t="n">
        <v>0.65</v>
      </c>
      <c r="DB147" s="42" t="n">
        <f aca="false">DC147/DA147*100</f>
        <v>3.07692307692308</v>
      </c>
      <c r="DC147" s="67" t="n">
        <v>0.02</v>
      </c>
      <c r="DD147" s="85" t="n">
        <f aca="false">(C147+H147+M147+R147+W147+AB147+AG147+AL147+AQ147+AV147+BA147+BF147+BK147+BP147+BU147+BZ147+CE147+CJ147+CO147)/19</f>
        <v>0.221578947368421</v>
      </c>
      <c r="DE147" s="67" t="n">
        <f aca="false">(D147+I147+N147+S147+X147+AC147+AH147+AM147+AR147+AW147+BB147+BG147+BL147+BQ147+BV147+CA147+CF147+CK147+CP147)/19</f>
        <v>0.0421052631578948</v>
      </c>
      <c r="DF147" s="85" t="n">
        <f aca="false">(E147+J147+O147+T147+Y147+AD147+AI147+AN147+AS147+AX147+BC147+BH147+BM147+BR147+BW147+CB147+CG147+CL147+CQ147)/19</f>
        <v>0.768421052631579</v>
      </c>
      <c r="DG147" s="85" t="n">
        <f aca="false">DH147/DF147*100</f>
        <v>26.027397260274</v>
      </c>
      <c r="DH147" s="57" t="n">
        <v>0.2</v>
      </c>
      <c r="DI147" s="66" t="n">
        <v>0</v>
      </c>
      <c r="DJ147" s="129" t="n">
        <f aca="false">(CX147-CU147)/CU147*100</f>
        <v>81.8181818181818</v>
      </c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</row>
    <row r="148" customFormat="false" ht="12.75" hidden="false" customHeight="true" outlineLevel="0" collapsed="false">
      <c r="A148" s="69"/>
      <c r="B148" s="153" t="s">
        <v>60</v>
      </c>
      <c r="C148" s="144" t="n">
        <v>0.2</v>
      </c>
      <c r="D148" s="13" t="n">
        <v>0.04</v>
      </c>
      <c r="E148" s="11" t="n">
        <f aca="false">E9</f>
        <v>52.06</v>
      </c>
      <c r="F148" s="40" t="n">
        <f aca="false">G148/E148*100</f>
        <v>0.0768344218209758</v>
      </c>
      <c r="G148" s="40" t="n">
        <v>0.04</v>
      </c>
      <c r="H148" s="34" t="n">
        <v>0.15</v>
      </c>
      <c r="I148" s="34" t="n">
        <v>0.05</v>
      </c>
      <c r="J148" s="63" t="n">
        <f aca="false">J9</f>
        <v>43.78</v>
      </c>
      <c r="K148" s="42" t="n">
        <f aca="false">L148/J148*100</f>
        <v>0.114207400639561</v>
      </c>
      <c r="L148" s="40" t="n">
        <v>0.05</v>
      </c>
      <c r="M148" s="154" t="n">
        <v>0.15</v>
      </c>
      <c r="N148" s="34" t="n">
        <v>0.05</v>
      </c>
      <c r="O148" s="63" t="n">
        <f aca="false">O9</f>
        <v>56.73</v>
      </c>
      <c r="P148" s="40" t="n">
        <f aca="false">Q148/O148*100</f>
        <v>0.0881367882954345</v>
      </c>
      <c r="Q148" s="135" t="n">
        <v>0.05</v>
      </c>
      <c r="R148" s="154" t="n">
        <v>0.2</v>
      </c>
      <c r="S148" s="34" t="n">
        <v>0.09</v>
      </c>
      <c r="T148" s="63" t="n">
        <f aca="false">T9</f>
        <v>120.19</v>
      </c>
      <c r="U148" s="40" t="n">
        <f aca="false">V148/T148*100</f>
        <v>0.0748814377236043</v>
      </c>
      <c r="V148" s="135" t="n">
        <v>0.09</v>
      </c>
      <c r="W148" s="154" t="n">
        <v>0.31</v>
      </c>
      <c r="X148" s="34" t="n">
        <v>0.03</v>
      </c>
      <c r="Y148" s="63" t="n">
        <f aca="false">Y9</f>
        <v>31.91</v>
      </c>
      <c r="Z148" s="40" t="n">
        <f aca="false">AA148/Y148*100</f>
        <v>0.0940144155437167</v>
      </c>
      <c r="AA148" s="135" t="n">
        <v>0.03</v>
      </c>
      <c r="AB148" s="154" t="n">
        <v>0.36</v>
      </c>
      <c r="AC148" s="34" t="n">
        <v>0.03</v>
      </c>
      <c r="AD148" s="63" t="n">
        <f aca="false">AD9</f>
        <v>33.24</v>
      </c>
      <c r="AE148" s="40" t="n">
        <f aca="false">AF148/AD148*100</f>
        <v>0.0902527075812274</v>
      </c>
      <c r="AF148" s="135" t="n">
        <v>0.03</v>
      </c>
      <c r="AG148" s="155" t="n">
        <v>0.41</v>
      </c>
      <c r="AH148" s="34" t="n">
        <v>0.03</v>
      </c>
      <c r="AI148" s="63" t="n">
        <f aca="false">AI9</f>
        <v>33.04</v>
      </c>
      <c r="AJ148" s="40" t="n">
        <f aca="false">AK148/AI148*100</f>
        <v>0.0907990314769976</v>
      </c>
      <c r="AK148" s="135" t="n">
        <v>0.03</v>
      </c>
      <c r="AL148" s="154" t="n">
        <v>0.14</v>
      </c>
      <c r="AM148" s="34" t="n">
        <v>0.03</v>
      </c>
      <c r="AN148" s="63" t="n">
        <f aca="false">AN9</f>
        <v>65.15</v>
      </c>
      <c r="AO148" s="40" t="n">
        <f aca="false">AP148/AN148*100</f>
        <v>0.0460475825019186</v>
      </c>
      <c r="AP148" s="135" t="n">
        <v>0.03</v>
      </c>
      <c r="AQ148" s="154" t="n">
        <v>0.33</v>
      </c>
      <c r="AR148" s="34" t="n">
        <v>0.03</v>
      </c>
      <c r="AS148" s="63" t="n">
        <f aca="false">AS9</f>
        <v>33.24</v>
      </c>
      <c r="AT148" s="40" t="n">
        <f aca="false">AU148/AS148*100</f>
        <v>0.0902527075812274</v>
      </c>
      <c r="AU148" s="156" t="n">
        <v>0.03</v>
      </c>
      <c r="AV148" s="13" t="n">
        <v>0.1</v>
      </c>
      <c r="AW148" s="34" t="n">
        <v>0.04</v>
      </c>
      <c r="AX148" s="63" t="n">
        <f aca="false">AX9</f>
        <v>144.17</v>
      </c>
      <c r="AY148" s="40" t="n">
        <f aca="false">AZ148/AX148*100</f>
        <v>0.027745023236457</v>
      </c>
      <c r="AZ148" s="135" t="n">
        <v>0.04</v>
      </c>
      <c r="BA148" s="154" t="n">
        <v>0.15</v>
      </c>
      <c r="BB148" s="34" t="n">
        <v>0.06</v>
      </c>
      <c r="BC148" s="63" t="n">
        <f aca="false">BC9</f>
        <v>72.81</v>
      </c>
      <c r="BD148" s="40" t="n">
        <f aca="false">BE148/BC148*100</f>
        <v>0.0824062628759786</v>
      </c>
      <c r="BE148" s="135" t="n">
        <v>0.06</v>
      </c>
      <c r="BF148" s="154" t="n">
        <v>0.1</v>
      </c>
      <c r="BG148" s="34" t="n">
        <v>0.04</v>
      </c>
      <c r="BH148" s="63" t="n">
        <f aca="false">BH9</f>
        <v>68.87</v>
      </c>
      <c r="BI148" s="40" t="n">
        <f aca="false">BJ148/BH148*100</f>
        <v>0.0580804414113547</v>
      </c>
      <c r="BJ148" s="135" t="n">
        <v>0.04</v>
      </c>
      <c r="BK148" s="154" t="n">
        <v>0.3</v>
      </c>
      <c r="BL148" s="34" t="n">
        <v>0.03</v>
      </c>
      <c r="BM148" s="63" t="n">
        <f aca="false">BM9</f>
        <v>32.04</v>
      </c>
      <c r="BN148" s="40" t="n">
        <f aca="false">BO148/BM148*100</f>
        <v>0.0936329588014981</v>
      </c>
      <c r="BO148" s="135" t="n">
        <v>0.03</v>
      </c>
      <c r="BP148" s="154" t="n">
        <v>0.3</v>
      </c>
      <c r="BQ148" s="34" t="n">
        <v>0.06</v>
      </c>
      <c r="BR148" s="63" t="n">
        <f aca="false">BR9</f>
        <v>32.29</v>
      </c>
      <c r="BS148" s="40" t="n">
        <f aca="false">BT148/BR148*100</f>
        <v>0.185816042118303</v>
      </c>
      <c r="BT148" s="135" t="n">
        <v>0.06</v>
      </c>
      <c r="BU148" s="154" t="n">
        <v>0.15</v>
      </c>
      <c r="BV148" s="34" t="n">
        <v>0.04</v>
      </c>
      <c r="BW148" s="63" t="n">
        <f aca="false">BW9</f>
        <v>33.76</v>
      </c>
      <c r="BX148" s="40" t="n">
        <f aca="false">BY148/BW148*100</f>
        <v>0.118483412322275</v>
      </c>
      <c r="BY148" s="135" t="n">
        <v>0.04</v>
      </c>
      <c r="BZ148" s="154" t="n">
        <v>0.3</v>
      </c>
      <c r="CA148" s="34" t="n">
        <v>0.03</v>
      </c>
      <c r="CB148" s="63" t="n">
        <f aca="false">CB9</f>
        <v>33.76</v>
      </c>
      <c r="CC148" s="40" t="n">
        <f aca="false">CD148/CB148*100</f>
        <v>0.0888625592417062</v>
      </c>
      <c r="CD148" s="135" t="n">
        <v>0.03</v>
      </c>
      <c r="CE148" s="154" t="n">
        <v>0.1</v>
      </c>
      <c r="CF148" s="34" t="n">
        <v>0.04</v>
      </c>
      <c r="CG148" s="63" t="n">
        <f aca="false">CG9</f>
        <v>38.06</v>
      </c>
      <c r="CH148" s="40" t="n">
        <f aca="false">CI148/CG148*100</f>
        <v>0.105097214923805</v>
      </c>
      <c r="CI148" s="135" t="n">
        <v>0.04</v>
      </c>
      <c r="CJ148" s="154" t="n">
        <v>0.16</v>
      </c>
      <c r="CK148" s="34" t="n">
        <v>0.04</v>
      </c>
      <c r="CL148" s="63" t="n">
        <f aca="false">CL9</f>
        <v>32.77</v>
      </c>
      <c r="CM148" s="40" t="n">
        <f aca="false">CN148/CL148*100</f>
        <v>0.122062862374123</v>
      </c>
      <c r="CN148" s="135" t="n">
        <v>0.04</v>
      </c>
      <c r="CO148" s="154" t="n">
        <v>0.3</v>
      </c>
      <c r="CP148" s="34" t="n">
        <v>0.03</v>
      </c>
      <c r="CQ148" s="63" t="n">
        <f aca="false">CQ9</f>
        <v>40.49</v>
      </c>
      <c r="CR148" s="40" t="n">
        <f aca="false">CS148/CQ148*100</f>
        <v>0.0740923684860459</v>
      </c>
      <c r="CS148" s="135" t="n">
        <v>0.03</v>
      </c>
      <c r="CT148" s="157" t="n">
        <v>0.2</v>
      </c>
      <c r="CU148" s="13" t="n">
        <v>0.14</v>
      </c>
      <c r="CV148" s="13" t="n">
        <f aca="false">CV9</f>
        <v>167.16</v>
      </c>
      <c r="CW148" s="158" t="n">
        <f aca="false">CX148/CV148*100</f>
        <v>0.0837520938023451</v>
      </c>
      <c r="CX148" s="23" t="n">
        <v>0.14</v>
      </c>
      <c r="CY148" s="147" t="n">
        <v>0.3</v>
      </c>
      <c r="CZ148" s="157" t="n">
        <v>0.08</v>
      </c>
      <c r="DA148" s="49" t="n">
        <f aca="false">DA9</f>
        <v>32.26</v>
      </c>
      <c r="DB148" s="158" t="n">
        <f aca="false">DC148/DA148*100</f>
        <v>0.247985120892746</v>
      </c>
      <c r="DC148" s="147" t="n">
        <v>0.08</v>
      </c>
      <c r="DD148" s="95" t="n">
        <f aca="false">(C148+H148+M148+R148+W148+AB148+AG148+AL148+AQ148+AV148+BA148+BF148+BK148+BP148+BU148+BZ148+CE148+CJ148+CO148)/19</f>
        <v>0.221578947368421</v>
      </c>
      <c r="DE148" s="139" t="n">
        <f aca="false">(D148+I148+N148+S148+X148+AC148+AH148+AM148+AR148+AW148+BB148+BG148+BL148+BQ148+BV148+CA148+CF148+CK148+CP148)/19</f>
        <v>0.0415789473684211</v>
      </c>
      <c r="DF148" s="40" t="n">
        <f aca="false">(E148+J148+O148+T148+Y148+AD148+AI148+AN148+AS148+AX148+BC148+BH148+BM148+BR148+BW148+CB148+CG148+CL148+CQ148)/19</f>
        <v>52.5452631578947</v>
      </c>
      <c r="DG148" s="40" t="n">
        <f aca="false">(F148+K148+P148+U148+Z148+AE148+AJ148+AO148+AT148+AY148+BD148+BI148+BN148+BS148+BX148+CC148+CH148+CM148+CR148)/19</f>
        <v>0.0906160862608531</v>
      </c>
      <c r="DH148" s="57" t="n">
        <f aca="false">(G148+L148+Q148+V148+AA148+AF148+AK148+AP148+AU148+AZ148+BE148+BJ148+BO148+BT148+BY148+CD148+CI148+CN148+CS148)/19</f>
        <v>0.0415789473684211</v>
      </c>
      <c r="DI148" s="66" t="n">
        <f aca="false">(DH148-DE148)/DE148*100</f>
        <v>0</v>
      </c>
      <c r="DJ148" s="66" t="n">
        <f aca="false">(CX148-CU148)/CU148*100</f>
        <v>0</v>
      </c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</row>
    <row r="149" customFormat="false" ht="12.75" hidden="false" customHeight="true" outlineLevel="0" collapsed="false">
      <c r="A149" s="69" t="s">
        <v>209</v>
      </c>
      <c r="B149" s="111" t="s">
        <v>210</v>
      </c>
      <c r="C149" s="144"/>
      <c r="D149" s="13"/>
      <c r="E149" s="11"/>
      <c r="F149" s="40"/>
      <c r="G149" s="40"/>
      <c r="H149" s="34"/>
      <c r="I149" s="34"/>
      <c r="J149" s="63"/>
      <c r="K149" s="42"/>
      <c r="L149" s="40"/>
      <c r="M149" s="154"/>
      <c r="N149" s="34"/>
      <c r="O149" s="63"/>
      <c r="P149" s="40"/>
      <c r="Q149" s="135"/>
      <c r="R149" s="154"/>
      <c r="S149" s="34"/>
      <c r="T149" s="63"/>
      <c r="U149" s="40"/>
      <c r="V149" s="135"/>
      <c r="W149" s="154"/>
      <c r="X149" s="34"/>
      <c r="Y149" s="63"/>
      <c r="Z149" s="40"/>
      <c r="AA149" s="135"/>
      <c r="AB149" s="154"/>
      <c r="AC149" s="34"/>
      <c r="AD149" s="63"/>
      <c r="AE149" s="40"/>
      <c r="AF149" s="135"/>
      <c r="AG149" s="155"/>
      <c r="AH149" s="34"/>
      <c r="AI149" s="63"/>
      <c r="AJ149" s="40"/>
      <c r="AK149" s="135"/>
      <c r="AL149" s="154"/>
      <c r="AM149" s="34"/>
      <c r="AN149" s="63"/>
      <c r="AO149" s="40"/>
      <c r="AP149" s="135"/>
      <c r="AQ149" s="154"/>
      <c r="AR149" s="34"/>
      <c r="AS149" s="63"/>
      <c r="AT149" s="40"/>
      <c r="AU149" s="156"/>
      <c r="AV149" s="13"/>
      <c r="AW149" s="13"/>
      <c r="AX149" s="63"/>
      <c r="AY149" s="40"/>
      <c r="AZ149" s="135"/>
      <c r="BA149" s="154"/>
      <c r="BB149" s="34"/>
      <c r="BC149" s="63"/>
      <c r="BD149" s="40"/>
      <c r="BE149" s="135"/>
      <c r="BF149" s="154"/>
      <c r="BG149" s="34"/>
      <c r="BH149" s="63"/>
      <c r="BI149" s="40"/>
      <c r="BJ149" s="135"/>
      <c r="BK149" s="154"/>
      <c r="BL149" s="34"/>
      <c r="BM149" s="63"/>
      <c r="BN149" s="40"/>
      <c r="BO149" s="135"/>
      <c r="BP149" s="154"/>
      <c r="BQ149" s="34"/>
      <c r="BR149" s="63"/>
      <c r="BS149" s="40"/>
      <c r="BT149" s="135"/>
      <c r="BU149" s="154"/>
      <c r="BV149" s="34"/>
      <c r="BW149" s="63"/>
      <c r="BX149" s="40"/>
      <c r="BY149" s="135"/>
      <c r="BZ149" s="154"/>
      <c r="CA149" s="34"/>
      <c r="CB149" s="63"/>
      <c r="CC149" s="40"/>
      <c r="CD149" s="135"/>
      <c r="CE149" s="154"/>
      <c r="CF149" s="34"/>
      <c r="CG149" s="63"/>
      <c r="CH149" s="40"/>
      <c r="CI149" s="135"/>
      <c r="CJ149" s="154"/>
      <c r="CK149" s="34"/>
      <c r="CL149" s="63"/>
      <c r="CM149" s="40"/>
      <c r="CN149" s="135"/>
      <c r="CO149" s="154"/>
      <c r="CP149" s="34"/>
      <c r="CQ149" s="63"/>
      <c r="CR149" s="40"/>
      <c r="CS149" s="135"/>
      <c r="CT149" s="157"/>
      <c r="CU149" s="13"/>
      <c r="CV149" s="13"/>
      <c r="CW149" s="158"/>
      <c r="CX149" s="23"/>
      <c r="CY149" s="23"/>
      <c r="CZ149" s="157"/>
      <c r="DA149" s="49"/>
      <c r="DB149" s="158"/>
      <c r="DC149" s="147"/>
      <c r="DD149" s="95" t="n">
        <f aca="false">(C149+H149+M149+R149+W149+AB149+AG149+AL149+AQ149+AV149+BA149+BF149+BK149+BP149+BU149+BZ149+CE149+CJ149+CO149)/19</f>
        <v>0</v>
      </c>
      <c r="DE149" s="139" t="n">
        <f aca="false">(D149+I149+N149+S149+X149+AC149+AH149+AM149+AR149+AW149+BB149+BG149+BL149+BQ149+BV149+CA149+CF149+CK149+CP149)/19</f>
        <v>0</v>
      </c>
      <c r="DF149" s="40" t="n">
        <f aca="false">(E149+J149+O149+T149+Y149+AD149+AI149+AN149+AS149+AX149+BC149+BH149+BM149+BR149+BW149+CB149+CG149+CL149+CQ149)/19</f>
        <v>0</v>
      </c>
      <c r="DG149" s="40"/>
      <c r="DH149" s="57" t="n">
        <f aca="false">(G149+L149+Q149+V149+AA149+AF149+AK149+AP149+AU149+AZ149+BE149+BJ149+BO149+BT149+BY149+CD149+CI149+CN149+CS149)/19</f>
        <v>0</v>
      </c>
      <c r="DI149" s="66"/>
      <c r="DJ149" s="66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</row>
    <row r="150" customFormat="false" ht="17.25" hidden="false" customHeight="true" outlineLevel="0" collapsed="false">
      <c r="A150" s="72"/>
      <c r="B150" s="112" t="s">
        <v>211</v>
      </c>
      <c r="C150" s="144"/>
      <c r="D150" s="13"/>
      <c r="E150" s="11"/>
      <c r="F150" s="40"/>
      <c r="G150" s="40"/>
      <c r="H150" s="34"/>
      <c r="I150" s="34"/>
      <c r="J150" s="63"/>
      <c r="K150" s="42"/>
      <c r="L150" s="40"/>
      <c r="M150" s="154"/>
      <c r="N150" s="34"/>
      <c r="O150" s="63"/>
      <c r="P150" s="40"/>
      <c r="Q150" s="135"/>
      <c r="R150" s="154"/>
      <c r="S150" s="34"/>
      <c r="T150" s="63"/>
      <c r="U150" s="40"/>
      <c r="V150" s="135"/>
      <c r="W150" s="154"/>
      <c r="X150" s="34"/>
      <c r="Y150" s="63"/>
      <c r="Z150" s="40"/>
      <c r="AA150" s="135"/>
      <c r="AB150" s="154"/>
      <c r="AC150" s="34"/>
      <c r="AD150" s="63"/>
      <c r="AE150" s="40"/>
      <c r="AF150" s="135"/>
      <c r="AG150" s="155"/>
      <c r="AH150" s="34"/>
      <c r="AI150" s="63"/>
      <c r="AJ150" s="40"/>
      <c r="AK150" s="135"/>
      <c r="AL150" s="154"/>
      <c r="AM150" s="34"/>
      <c r="AN150" s="63"/>
      <c r="AO150" s="40"/>
      <c r="AP150" s="135"/>
      <c r="AQ150" s="154"/>
      <c r="AR150" s="34"/>
      <c r="AS150" s="63"/>
      <c r="AT150" s="40"/>
      <c r="AU150" s="156"/>
      <c r="AV150" s="13"/>
      <c r="AW150" s="13"/>
      <c r="AX150" s="63"/>
      <c r="AY150" s="40"/>
      <c r="AZ150" s="135"/>
      <c r="BA150" s="154"/>
      <c r="BB150" s="34"/>
      <c r="BC150" s="63"/>
      <c r="BD150" s="40"/>
      <c r="BE150" s="135"/>
      <c r="BF150" s="154"/>
      <c r="BG150" s="34"/>
      <c r="BH150" s="63"/>
      <c r="BI150" s="40"/>
      <c r="BJ150" s="135"/>
      <c r="BK150" s="154"/>
      <c r="BL150" s="34"/>
      <c r="BM150" s="63"/>
      <c r="BN150" s="40"/>
      <c r="BO150" s="135"/>
      <c r="BP150" s="154"/>
      <c r="BQ150" s="34"/>
      <c r="BR150" s="63"/>
      <c r="BS150" s="40"/>
      <c r="BT150" s="135"/>
      <c r="BU150" s="154"/>
      <c r="BV150" s="34"/>
      <c r="BW150" s="63"/>
      <c r="BX150" s="40"/>
      <c r="BY150" s="135"/>
      <c r="BZ150" s="154"/>
      <c r="CA150" s="34"/>
      <c r="CB150" s="63"/>
      <c r="CC150" s="40"/>
      <c r="CD150" s="135"/>
      <c r="CE150" s="154"/>
      <c r="CF150" s="34"/>
      <c r="CG150" s="63"/>
      <c r="CH150" s="40"/>
      <c r="CI150" s="135"/>
      <c r="CJ150" s="154"/>
      <c r="CK150" s="34"/>
      <c r="CL150" s="63"/>
      <c r="CM150" s="40"/>
      <c r="CN150" s="135"/>
      <c r="CO150" s="154"/>
      <c r="CP150" s="34"/>
      <c r="CQ150" s="63"/>
      <c r="CR150" s="40"/>
      <c r="CS150" s="135"/>
      <c r="CT150" s="157"/>
      <c r="CU150" s="13"/>
      <c r="CV150" s="13"/>
      <c r="CW150" s="158"/>
      <c r="CX150" s="23"/>
      <c r="CY150" s="23"/>
      <c r="CZ150" s="157"/>
      <c r="DA150" s="49"/>
      <c r="DB150" s="158"/>
      <c r="DC150" s="147"/>
      <c r="DD150" s="95" t="n">
        <f aca="false">(C150+H150+M150+R150+W150+AB150+AG150+AL150+AQ150+AV150+BA150+BF150+BK150+BP150+BU150+BZ150+CE150+CJ150+CO150)/19</f>
        <v>0</v>
      </c>
      <c r="DE150" s="139" t="n">
        <f aca="false">(D150+I150+N150+S150+X150+AC150+AH150+AM150+AR150+AW150+BB150+BG150+BL150+BQ150+BV150+CA150+CF150+CK150+CP150)/19</f>
        <v>0</v>
      </c>
      <c r="DF150" s="40" t="n">
        <f aca="false">(E150+J150+O150+T150+Y150+AD150+AI150+AN150+AS150+AX150+BC150+BH150+BM150+BR150+BW150+CB150+CG150+CL150+CQ150)/19</f>
        <v>0</v>
      </c>
      <c r="DG150" s="40"/>
      <c r="DH150" s="57" t="n">
        <f aca="false">(G150+L150+Q150+V150+AA150+AF150+AK150+AP150+AU150+AZ150+BE150+BJ150+BO150+BT150+BY150+CD150+CI150+CN150+CS150)/19</f>
        <v>0</v>
      </c>
      <c r="DI150" s="66"/>
      <c r="DJ150" s="66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</row>
    <row r="151" customFormat="false" ht="23.25" hidden="false" customHeight="true" outlineLevel="0" collapsed="false">
      <c r="A151" s="124" t="s">
        <v>212</v>
      </c>
      <c r="B151" s="153" t="s">
        <v>213</v>
      </c>
      <c r="C151" s="77" t="n">
        <v>1.5</v>
      </c>
      <c r="D151" s="63" t="n">
        <v>0.13</v>
      </c>
      <c r="E151" s="63"/>
      <c r="F151" s="63" t="n">
        <v>1.5</v>
      </c>
      <c r="G151" s="55"/>
      <c r="H151" s="77" t="n">
        <v>1.5</v>
      </c>
      <c r="I151" s="63" t="n">
        <v>0.22</v>
      </c>
      <c r="J151" s="148"/>
      <c r="K151" s="159" t="n">
        <v>1.5</v>
      </c>
      <c r="L151" s="150"/>
      <c r="M151" s="77" t="n">
        <v>1.5</v>
      </c>
      <c r="N151" s="63" t="n">
        <v>0.21</v>
      </c>
      <c r="O151" s="148"/>
      <c r="P151" s="148" t="n">
        <v>1.5</v>
      </c>
      <c r="Q151" s="160"/>
      <c r="R151" s="77" t="n">
        <v>1.5</v>
      </c>
      <c r="S151" s="63" t="n">
        <v>0.31</v>
      </c>
      <c r="T151" s="148"/>
      <c r="U151" s="148" t="n">
        <v>1.5</v>
      </c>
      <c r="V151" s="150"/>
      <c r="W151" s="77" t="n">
        <v>1.5</v>
      </c>
      <c r="X151" s="63" t="n">
        <v>0.07</v>
      </c>
      <c r="Y151" s="148"/>
      <c r="Z151" s="148" t="n">
        <v>1.5</v>
      </c>
      <c r="AA151" s="150"/>
      <c r="AB151" s="77" t="n">
        <v>1.5</v>
      </c>
      <c r="AC151" s="63" t="n">
        <v>0.06</v>
      </c>
      <c r="AD151" s="148"/>
      <c r="AE151" s="148" t="n">
        <v>1.5</v>
      </c>
      <c r="AF151" s="150"/>
      <c r="AG151" s="77" t="n">
        <v>1.5</v>
      </c>
      <c r="AH151" s="63" t="n">
        <v>0.05</v>
      </c>
      <c r="AI151" s="148"/>
      <c r="AJ151" s="148" t="n">
        <v>1.5</v>
      </c>
      <c r="AK151" s="150"/>
      <c r="AL151" s="77" t="n">
        <v>1.5</v>
      </c>
      <c r="AM151" s="63" t="n">
        <v>0.15</v>
      </c>
      <c r="AN151" s="148"/>
      <c r="AO151" s="148" t="n">
        <v>1.5</v>
      </c>
      <c r="AP151" s="150"/>
      <c r="AQ151" s="77" t="n">
        <v>1.5</v>
      </c>
      <c r="AR151" s="63" t="n">
        <v>0.06</v>
      </c>
      <c r="AS151" s="148"/>
      <c r="AT151" s="148" t="n">
        <v>1.5</v>
      </c>
      <c r="AU151" s="150"/>
      <c r="AV151" s="11" t="n">
        <v>1.5</v>
      </c>
      <c r="AW151" s="63" t="n">
        <v>0.27</v>
      </c>
      <c r="AX151" s="148"/>
      <c r="AY151" s="148" t="n">
        <v>1.5</v>
      </c>
      <c r="AZ151" s="150"/>
      <c r="BA151" s="77" t="n">
        <v>1.5</v>
      </c>
      <c r="BB151" s="63" t="n">
        <v>0.29</v>
      </c>
      <c r="BC151" s="148"/>
      <c r="BD151" s="148" t="n">
        <v>1.5</v>
      </c>
      <c r="BE151" s="150"/>
      <c r="BF151" s="77" t="n">
        <v>1.5</v>
      </c>
      <c r="BG151" s="63" t="n">
        <v>0.27</v>
      </c>
      <c r="BH151" s="148"/>
      <c r="BI151" s="148" t="n">
        <v>1.5</v>
      </c>
      <c r="BJ151" s="150"/>
      <c r="BK151" s="77" t="n">
        <v>1.5</v>
      </c>
      <c r="BL151" s="63" t="n">
        <v>0.08</v>
      </c>
      <c r="BM151" s="148"/>
      <c r="BN151" s="148" t="n">
        <v>1.5</v>
      </c>
      <c r="BO151" s="150"/>
      <c r="BP151" s="77" t="n">
        <v>1.5</v>
      </c>
      <c r="BQ151" s="63" t="n">
        <v>0.13</v>
      </c>
      <c r="BR151" s="148"/>
      <c r="BS151" s="148" t="n">
        <v>1.5</v>
      </c>
      <c r="BT151" s="150"/>
      <c r="BU151" s="77" t="n">
        <v>1.5</v>
      </c>
      <c r="BV151" s="63" t="n">
        <v>17</v>
      </c>
      <c r="BW151" s="148"/>
      <c r="BX151" s="148" t="n">
        <v>1.5</v>
      </c>
      <c r="BY151" s="150"/>
      <c r="BZ151" s="77" t="n">
        <v>1.5</v>
      </c>
      <c r="CA151" s="63" t="n">
        <v>0.08</v>
      </c>
      <c r="CB151" s="148"/>
      <c r="CC151" s="148" t="n">
        <v>1.5</v>
      </c>
      <c r="CD151" s="150"/>
      <c r="CE151" s="161" t="n">
        <v>1.5</v>
      </c>
      <c r="CF151" s="63" t="n">
        <v>0.3</v>
      </c>
      <c r="CG151" s="148"/>
      <c r="CH151" s="148" t="n">
        <v>1.5</v>
      </c>
      <c r="CI151" s="150"/>
      <c r="CJ151" s="77" t="n">
        <v>1.5</v>
      </c>
      <c r="CK151" s="63" t="n">
        <v>0.18</v>
      </c>
      <c r="CL151" s="148"/>
      <c r="CM151" s="148" t="n">
        <v>1.5</v>
      </c>
      <c r="CN151" s="150"/>
      <c r="CO151" s="77" t="n">
        <v>1.5</v>
      </c>
      <c r="CP151" s="63" t="n">
        <v>0.07</v>
      </c>
      <c r="CQ151" s="148"/>
      <c r="CR151" s="148" t="n">
        <v>1.5</v>
      </c>
      <c r="CS151" s="150"/>
      <c r="CT151" s="140" t="n">
        <v>1.5</v>
      </c>
      <c r="CU151" s="11" t="n">
        <v>0.49</v>
      </c>
      <c r="CV151" s="13"/>
      <c r="CW151" s="13" t="n">
        <v>1.5</v>
      </c>
      <c r="CX151" s="162"/>
      <c r="CY151" s="77" t="n">
        <v>1.5</v>
      </c>
      <c r="CZ151" s="63" t="n">
        <v>0.19</v>
      </c>
      <c r="DA151" s="150"/>
      <c r="DB151" s="13" t="n">
        <v>1.5</v>
      </c>
      <c r="DC151" s="62"/>
      <c r="DD151" s="85" t="n">
        <f aca="false">(C151+H151+M151+R151+W151+AB151+AG151+AL151+AQ151+AV151+BA151+BF151+BK151+BP151+BU151+BZ151+CE151+CJ151+CO151)/19</f>
        <v>1.5</v>
      </c>
      <c r="DE151" s="67" t="n">
        <f aca="false">(D151+I151+N151+S151+X151+AC151+AH151+AM151+AR151+AW151+BB151+BG151+BL151+BQ151+BV151+CA151+CF151+CK151+CP151)/19</f>
        <v>1.04894736842105</v>
      </c>
      <c r="DF151" s="85"/>
      <c r="DG151" s="85" t="n">
        <f aca="false">(F151+K151+P151+U151+Z151+AE151+AJ151+AO151+AT151+AY151+BD151+BI151+BN151+BS151+BX151+CC151+CH151+CM151+CR151)/19</f>
        <v>1.5</v>
      </c>
      <c r="DH151" s="57"/>
      <c r="DI151" s="44"/>
      <c r="DJ151" s="44"/>
    </row>
    <row r="152" customFormat="false" ht="21" hidden="false" customHeight="true" outlineLevel="0" collapsed="false">
      <c r="A152" s="26" t="s">
        <v>214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</row>
    <row r="153" customFormat="false" ht="12.75" hidden="false" customHeight="true" outlineLevel="0" collapsed="false">
      <c r="A153" s="69"/>
      <c r="B153" s="163" t="s">
        <v>215</v>
      </c>
      <c r="C153" s="154" t="n">
        <v>1.5</v>
      </c>
      <c r="D153" s="34" t="n">
        <v>0.04</v>
      </c>
      <c r="E153" s="34" t="n">
        <v>5.3</v>
      </c>
      <c r="F153" s="34" t="n">
        <v>70</v>
      </c>
      <c r="G153" s="34" t="n">
        <v>3.7</v>
      </c>
      <c r="H153" s="147" t="n">
        <v>1.5</v>
      </c>
      <c r="I153" s="34" t="n">
        <v>0.04</v>
      </c>
      <c r="J153" s="34" t="n">
        <v>5.3</v>
      </c>
      <c r="K153" s="34" t="n">
        <v>70</v>
      </c>
      <c r="L153" s="34" t="n">
        <v>3.7</v>
      </c>
      <c r="M153" s="147" t="n">
        <v>1.5</v>
      </c>
      <c r="N153" s="34" t="n">
        <v>0.04</v>
      </c>
      <c r="O153" s="34" t="n">
        <v>5.3</v>
      </c>
      <c r="P153" s="34" t="n">
        <v>70</v>
      </c>
      <c r="Q153" s="34" t="n">
        <v>3.7</v>
      </c>
      <c r="R153" s="147" t="n">
        <v>1.5</v>
      </c>
      <c r="S153" s="34" t="n">
        <v>0.04</v>
      </c>
      <c r="T153" s="34" t="n">
        <v>5.3</v>
      </c>
      <c r="U153" s="34" t="n">
        <v>70</v>
      </c>
      <c r="V153" s="34" t="n">
        <v>3.7</v>
      </c>
      <c r="W153" s="147" t="n">
        <v>1.5</v>
      </c>
      <c r="X153" s="34" t="n">
        <v>0.04</v>
      </c>
      <c r="Y153" s="34" t="n">
        <v>5.3</v>
      </c>
      <c r="Z153" s="34" t="n">
        <v>70</v>
      </c>
      <c r="AA153" s="34" t="n">
        <v>3.7</v>
      </c>
      <c r="AB153" s="147" t="n">
        <v>1.5</v>
      </c>
      <c r="AC153" s="34" t="n">
        <v>0.04</v>
      </c>
      <c r="AD153" s="34" t="n">
        <v>5.3</v>
      </c>
      <c r="AE153" s="34" t="n">
        <v>70</v>
      </c>
      <c r="AF153" s="34" t="n">
        <v>3.7</v>
      </c>
      <c r="AG153" s="147" t="n">
        <v>1.5</v>
      </c>
      <c r="AH153" s="34" t="n">
        <v>0.04</v>
      </c>
      <c r="AI153" s="34" t="n">
        <v>5.3</v>
      </c>
      <c r="AJ153" s="34" t="n">
        <v>70</v>
      </c>
      <c r="AK153" s="34" t="n">
        <v>3.7</v>
      </c>
      <c r="AL153" s="147" t="n">
        <v>1.5</v>
      </c>
      <c r="AM153" s="34" t="n">
        <v>0.04</v>
      </c>
      <c r="AN153" s="34" t="n">
        <v>5.3</v>
      </c>
      <c r="AO153" s="34" t="n">
        <v>70</v>
      </c>
      <c r="AP153" s="34" t="n">
        <v>3.7</v>
      </c>
      <c r="AQ153" s="147" t="n">
        <v>1.5</v>
      </c>
      <c r="AR153" s="34" t="n">
        <v>0.04</v>
      </c>
      <c r="AS153" s="34" t="n">
        <v>5.3</v>
      </c>
      <c r="AT153" s="34" t="n">
        <v>70</v>
      </c>
      <c r="AU153" s="34" t="n">
        <v>3.7</v>
      </c>
      <c r="AV153" s="147" t="n">
        <v>1.5</v>
      </c>
      <c r="AW153" s="34" t="n">
        <v>0.04</v>
      </c>
      <c r="AX153" s="34" t="n">
        <v>5.3</v>
      </c>
      <c r="AY153" s="34" t="n">
        <v>70</v>
      </c>
      <c r="AZ153" s="34" t="n">
        <v>3.7</v>
      </c>
      <c r="BA153" s="147" t="n">
        <v>1.5</v>
      </c>
      <c r="BB153" s="34" t="n">
        <v>0.04</v>
      </c>
      <c r="BC153" s="34" t="n">
        <v>5.3</v>
      </c>
      <c r="BD153" s="34" t="n">
        <v>70</v>
      </c>
      <c r="BE153" s="34" t="n">
        <v>3.7</v>
      </c>
      <c r="BF153" s="147" t="n">
        <v>1.5</v>
      </c>
      <c r="BG153" s="34" t="n">
        <v>0.04</v>
      </c>
      <c r="BH153" s="34" t="n">
        <v>5.3</v>
      </c>
      <c r="BI153" s="34" t="n">
        <v>70</v>
      </c>
      <c r="BJ153" s="34" t="n">
        <v>3.7</v>
      </c>
      <c r="BK153" s="147" t="n">
        <v>1.5</v>
      </c>
      <c r="BL153" s="34" t="n">
        <v>0.04</v>
      </c>
      <c r="BM153" s="34" t="n">
        <v>5.3</v>
      </c>
      <c r="BN153" s="34" t="n">
        <v>70</v>
      </c>
      <c r="BO153" s="34" t="n">
        <v>3.7</v>
      </c>
      <c r="BP153" s="147" t="n">
        <v>1.5</v>
      </c>
      <c r="BQ153" s="34" t="n">
        <v>0.04</v>
      </c>
      <c r="BR153" s="34" t="n">
        <v>5.3</v>
      </c>
      <c r="BS153" s="34" t="n">
        <v>70</v>
      </c>
      <c r="BT153" s="34" t="n">
        <v>3.7</v>
      </c>
      <c r="BU153" s="147" t="n">
        <v>1.5</v>
      </c>
      <c r="BV153" s="34" t="n">
        <v>0.04</v>
      </c>
      <c r="BW153" s="34" t="n">
        <v>5.3</v>
      </c>
      <c r="BX153" s="34" t="n">
        <v>70</v>
      </c>
      <c r="BY153" s="34" t="n">
        <v>3.7</v>
      </c>
      <c r="BZ153" s="147" t="n">
        <v>1.5</v>
      </c>
      <c r="CA153" s="34" t="n">
        <v>0.04</v>
      </c>
      <c r="CB153" s="34" t="n">
        <v>5.3</v>
      </c>
      <c r="CC153" s="34" t="n">
        <v>70</v>
      </c>
      <c r="CD153" s="34" t="n">
        <v>3.7</v>
      </c>
      <c r="CE153" s="147" t="n">
        <v>1.5</v>
      </c>
      <c r="CF153" s="34" t="n">
        <v>0.04</v>
      </c>
      <c r="CG153" s="34" t="n">
        <v>5.3</v>
      </c>
      <c r="CH153" s="34" t="n">
        <v>70</v>
      </c>
      <c r="CI153" s="34" t="n">
        <v>3.7</v>
      </c>
      <c r="CJ153" s="147" t="n">
        <v>1.5</v>
      </c>
      <c r="CK153" s="34" t="n">
        <v>0.04</v>
      </c>
      <c r="CL153" s="34" t="n">
        <v>5.3</v>
      </c>
      <c r="CM153" s="34" t="n">
        <v>70</v>
      </c>
      <c r="CN153" s="34" t="n">
        <v>3.7</v>
      </c>
      <c r="CO153" s="147" t="n">
        <v>1.5</v>
      </c>
      <c r="CP153" s="34" t="n">
        <v>0.04</v>
      </c>
      <c r="CQ153" s="34" t="n">
        <v>5.3</v>
      </c>
      <c r="CR153" s="34" t="n">
        <v>70</v>
      </c>
      <c r="CS153" s="34" t="n">
        <v>3.7</v>
      </c>
      <c r="CT153" s="147" t="n">
        <v>1.5</v>
      </c>
      <c r="CU153" s="34" t="n">
        <v>0.04</v>
      </c>
      <c r="CV153" s="34" t="n">
        <v>5.3</v>
      </c>
      <c r="CW153" s="34" t="n">
        <v>95</v>
      </c>
      <c r="CX153" s="37" t="n">
        <v>5</v>
      </c>
      <c r="CY153" s="147" t="n">
        <v>1.5</v>
      </c>
      <c r="CZ153" s="34" t="n">
        <v>0.04</v>
      </c>
      <c r="DA153" s="34" t="n">
        <v>5.3</v>
      </c>
      <c r="DB153" s="34" t="n">
        <v>70</v>
      </c>
      <c r="DC153" s="34" t="n">
        <v>3.7</v>
      </c>
      <c r="DD153" s="164" t="n">
        <v>1.5</v>
      </c>
      <c r="DE153" s="164" t="n">
        <v>0.04</v>
      </c>
      <c r="DF153" s="31" t="n">
        <f aca="false">(E153+J153+O153+T153+Y153+AD153+AI153+AN153+AS153+AX153+BC153+BH153+BM153+BR153+BW153+CB153+CG153+CL153+CQ153)/19</f>
        <v>5.3</v>
      </c>
      <c r="DG153" s="165" t="n">
        <v>95</v>
      </c>
      <c r="DH153" s="166" t="n">
        <v>5</v>
      </c>
      <c r="DI153" s="165" t="n">
        <f aca="false">(DH153-DE153)/DE153*100</f>
        <v>12400</v>
      </c>
      <c r="DJ153" s="165" t="n">
        <f aca="false">(CX153-CU153)/CU153*100</f>
        <v>12400</v>
      </c>
    </row>
    <row r="154" customFormat="false" ht="12.75" hidden="false" customHeight="true" outlineLevel="0" collapsed="false">
      <c r="A154" s="69" t="s">
        <v>216</v>
      </c>
      <c r="B154" s="163" t="s">
        <v>158</v>
      </c>
      <c r="C154" s="154"/>
      <c r="D154" s="34"/>
      <c r="E154" s="34"/>
      <c r="F154" s="34"/>
      <c r="G154" s="34"/>
      <c r="H154" s="147"/>
      <c r="I154" s="34"/>
      <c r="J154" s="34"/>
      <c r="K154" s="34"/>
      <c r="L154" s="34"/>
      <c r="M154" s="147"/>
      <c r="N154" s="34"/>
      <c r="O154" s="34"/>
      <c r="P154" s="34"/>
      <c r="Q154" s="34"/>
      <c r="R154" s="147"/>
      <c r="S154" s="34"/>
      <c r="T154" s="34"/>
      <c r="U154" s="34"/>
      <c r="V154" s="34"/>
      <c r="W154" s="147"/>
      <c r="X154" s="34"/>
      <c r="Y154" s="34"/>
      <c r="Z154" s="34"/>
      <c r="AA154" s="34"/>
      <c r="AB154" s="147"/>
      <c r="AC154" s="34"/>
      <c r="AD154" s="34"/>
      <c r="AE154" s="34"/>
      <c r="AF154" s="34"/>
      <c r="AG154" s="147"/>
      <c r="AH154" s="34"/>
      <c r="AI154" s="34"/>
      <c r="AJ154" s="34"/>
      <c r="AK154" s="34"/>
      <c r="AL154" s="147"/>
      <c r="AM154" s="34"/>
      <c r="AN154" s="34"/>
      <c r="AO154" s="34"/>
      <c r="AP154" s="34"/>
      <c r="AQ154" s="147"/>
      <c r="AR154" s="34"/>
      <c r="AS154" s="34"/>
      <c r="AT154" s="34"/>
      <c r="AU154" s="34"/>
      <c r="AV154" s="147"/>
      <c r="AW154" s="34"/>
      <c r="AX154" s="34"/>
      <c r="AY154" s="34"/>
      <c r="AZ154" s="34"/>
      <c r="BA154" s="147"/>
      <c r="BB154" s="34"/>
      <c r="BC154" s="34"/>
      <c r="BD154" s="34"/>
      <c r="BE154" s="34"/>
      <c r="BF154" s="147"/>
      <c r="BG154" s="34"/>
      <c r="BH154" s="34"/>
      <c r="BI154" s="34"/>
      <c r="BJ154" s="34"/>
      <c r="BK154" s="147"/>
      <c r="BL154" s="34"/>
      <c r="BM154" s="34"/>
      <c r="BN154" s="34"/>
      <c r="BO154" s="34"/>
      <c r="BP154" s="147"/>
      <c r="BQ154" s="34"/>
      <c r="BR154" s="34"/>
      <c r="BS154" s="34"/>
      <c r="BT154" s="34"/>
      <c r="BU154" s="147"/>
      <c r="BV154" s="34"/>
      <c r="BW154" s="34"/>
      <c r="BX154" s="34"/>
      <c r="BY154" s="34"/>
      <c r="BZ154" s="147"/>
      <c r="CA154" s="34"/>
      <c r="CB154" s="34"/>
      <c r="CC154" s="34"/>
      <c r="CD154" s="34"/>
      <c r="CE154" s="147"/>
      <c r="CF154" s="34"/>
      <c r="CG154" s="34"/>
      <c r="CH154" s="34"/>
      <c r="CI154" s="34"/>
      <c r="CJ154" s="147"/>
      <c r="CK154" s="34"/>
      <c r="CL154" s="34"/>
      <c r="CM154" s="34"/>
      <c r="CN154" s="34"/>
      <c r="CO154" s="147"/>
      <c r="CP154" s="34"/>
      <c r="CQ154" s="34"/>
      <c r="CR154" s="34"/>
      <c r="CS154" s="34"/>
      <c r="CT154" s="147"/>
      <c r="CU154" s="34"/>
      <c r="CV154" s="34"/>
      <c r="CW154" s="34"/>
      <c r="CX154" s="37"/>
      <c r="CY154" s="147"/>
      <c r="CZ154" s="34"/>
      <c r="DA154" s="34"/>
      <c r="DB154" s="34"/>
      <c r="DC154" s="34"/>
      <c r="DD154" s="164"/>
      <c r="DE154" s="164"/>
      <c r="DF154" s="31" t="n">
        <f aca="false">(E154+J154+O154+T154+Y154+AD154+AI154+AN154+AS154+AX154+BC154+BH154+BM154+BR154+BW154+CB154+CG154+CL154+CQ154)/19</f>
        <v>0</v>
      </c>
      <c r="DG154" s="165"/>
      <c r="DH154" s="166" t="n">
        <f aca="false">(G154+L154+Q154+V154+AA154+AF154+AK154+AP154+AU154+AZ154+BE154+BJ154+BO154+BT154+BY154+CD154+CI154+CN154+CS154)/19</f>
        <v>0</v>
      </c>
      <c r="DI154" s="165"/>
      <c r="DJ154" s="165"/>
    </row>
    <row r="155" customFormat="false" ht="12.75" hidden="false" customHeight="true" outlineLevel="0" collapsed="false">
      <c r="A155" s="72"/>
      <c r="B155" s="167" t="s">
        <v>217</v>
      </c>
      <c r="C155" s="154"/>
      <c r="D155" s="34"/>
      <c r="E155" s="34"/>
      <c r="F155" s="34"/>
      <c r="G155" s="34"/>
      <c r="H155" s="147"/>
      <c r="I155" s="34"/>
      <c r="J155" s="34"/>
      <c r="K155" s="34"/>
      <c r="L155" s="34"/>
      <c r="M155" s="147"/>
      <c r="N155" s="34"/>
      <c r="O155" s="34"/>
      <c r="P155" s="34"/>
      <c r="Q155" s="34"/>
      <c r="R155" s="147"/>
      <c r="S155" s="34"/>
      <c r="T155" s="34"/>
      <c r="U155" s="34"/>
      <c r="V155" s="34"/>
      <c r="W155" s="147"/>
      <c r="X155" s="34"/>
      <c r="Y155" s="34"/>
      <c r="Z155" s="34"/>
      <c r="AA155" s="34"/>
      <c r="AB155" s="147"/>
      <c r="AC155" s="34"/>
      <c r="AD155" s="34"/>
      <c r="AE155" s="34"/>
      <c r="AF155" s="34"/>
      <c r="AG155" s="147"/>
      <c r="AH155" s="34"/>
      <c r="AI155" s="34"/>
      <c r="AJ155" s="34"/>
      <c r="AK155" s="34"/>
      <c r="AL155" s="147"/>
      <c r="AM155" s="34"/>
      <c r="AN155" s="34"/>
      <c r="AO155" s="34"/>
      <c r="AP155" s="34"/>
      <c r="AQ155" s="147"/>
      <c r="AR155" s="34"/>
      <c r="AS155" s="34"/>
      <c r="AT155" s="34"/>
      <c r="AU155" s="34"/>
      <c r="AV155" s="147"/>
      <c r="AW155" s="34"/>
      <c r="AX155" s="34"/>
      <c r="AY155" s="34"/>
      <c r="AZ155" s="34"/>
      <c r="BA155" s="147"/>
      <c r="BB155" s="34"/>
      <c r="BC155" s="34"/>
      <c r="BD155" s="34"/>
      <c r="BE155" s="34"/>
      <c r="BF155" s="147"/>
      <c r="BG155" s="34"/>
      <c r="BH155" s="34"/>
      <c r="BI155" s="34"/>
      <c r="BJ155" s="34"/>
      <c r="BK155" s="147"/>
      <c r="BL155" s="34"/>
      <c r="BM155" s="34"/>
      <c r="BN155" s="34"/>
      <c r="BO155" s="34"/>
      <c r="BP155" s="147"/>
      <c r="BQ155" s="34"/>
      <c r="BR155" s="34"/>
      <c r="BS155" s="34"/>
      <c r="BT155" s="34"/>
      <c r="BU155" s="147"/>
      <c r="BV155" s="34"/>
      <c r="BW155" s="34"/>
      <c r="BX155" s="34"/>
      <c r="BY155" s="34"/>
      <c r="BZ155" s="147"/>
      <c r="CA155" s="34"/>
      <c r="CB155" s="34"/>
      <c r="CC155" s="34"/>
      <c r="CD155" s="34"/>
      <c r="CE155" s="147"/>
      <c r="CF155" s="34"/>
      <c r="CG155" s="34"/>
      <c r="CH155" s="34"/>
      <c r="CI155" s="34"/>
      <c r="CJ155" s="147"/>
      <c r="CK155" s="34"/>
      <c r="CL155" s="34"/>
      <c r="CM155" s="34"/>
      <c r="CN155" s="34"/>
      <c r="CO155" s="147"/>
      <c r="CP155" s="34"/>
      <c r="CQ155" s="34"/>
      <c r="CR155" s="34"/>
      <c r="CS155" s="34"/>
      <c r="CT155" s="147"/>
      <c r="CU155" s="34"/>
      <c r="CV155" s="34"/>
      <c r="CW155" s="34"/>
      <c r="CX155" s="37"/>
      <c r="CY155" s="147"/>
      <c r="CZ155" s="34"/>
      <c r="DA155" s="34"/>
      <c r="DB155" s="34"/>
      <c r="DC155" s="34"/>
      <c r="DD155" s="164"/>
      <c r="DE155" s="164"/>
      <c r="DF155" s="31" t="n">
        <f aca="false">(E155+J155+O155+T155+Y155+AD155+AI155+AN155+AS155+AX155+BC155+BH155+BM155+BR155+BW155+CB155+CG155+CL155+CQ155)/19</f>
        <v>0</v>
      </c>
      <c r="DG155" s="165"/>
      <c r="DH155" s="166" t="n">
        <f aca="false">(G155+L155+Q155+V155+AA155+AF155+AK155+AP155+AU155+AZ155+BE155+BJ155+BO155+BT155+BY155+CD155+CI155+CN155+CS155)/19</f>
        <v>0</v>
      </c>
      <c r="DI155" s="165"/>
      <c r="DJ155" s="165"/>
    </row>
    <row r="156" customFormat="false" ht="12.75" hidden="false" customHeight="true" outlineLevel="0" collapsed="false">
      <c r="A156" s="124"/>
      <c r="B156" s="168" t="s">
        <v>218</v>
      </c>
      <c r="C156" s="29" t="n">
        <v>120</v>
      </c>
      <c r="D156" s="11" t="n">
        <v>3</v>
      </c>
      <c r="E156" s="11" t="n">
        <v>5.3</v>
      </c>
      <c r="F156" s="66" t="n">
        <f aca="false">G156/E156*100</f>
        <v>13207.5471698113</v>
      </c>
      <c r="G156" s="61" t="n">
        <v>700</v>
      </c>
      <c r="H156" s="29" t="n">
        <v>120</v>
      </c>
      <c r="I156" s="11" t="n">
        <v>3</v>
      </c>
      <c r="J156" s="11" t="n">
        <v>5.3</v>
      </c>
      <c r="K156" s="66" t="n">
        <f aca="false">L156/J156*100</f>
        <v>13207.5471698113</v>
      </c>
      <c r="L156" s="11" t="n">
        <v>700</v>
      </c>
      <c r="M156" s="29" t="n">
        <v>120</v>
      </c>
      <c r="N156" s="11" t="n">
        <v>3</v>
      </c>
      <c r="O156" s="11" t="n">
        <v>5.3</v>
      </c>
      <c r="P156" s="66" t="n">
        <f aca="false">Q156/O156*100</f>
        <v>13207.5471698113</v>
      </c>
      <c r="Q156" s="11" t="n">
        <v>700</v>
      </c>
      <c r="R156" s="29" t="n">
        <v>120</v>
      </c>
      <c r="S156" s="11" t="n">
        <v>3</v>
      </c>
      <c r="T156" s="11" t="n">
        <v>5.3</v>
      </c>
      <c r="U156" s="66" t="n">
        <f aca="false">V156/T156*100</f>
        <v>13207.5471698113</v>
      </c>
      <c r="V156" s="11" t="n">
        <v>700</v>
      </c>
      <c r="W156" s="29" t="n">
        <v>120</v>
      </c>
      <c r="X156" s="11" t="n">
        <v>3</v>
      </c>
      <c r="Y156" s="11" t="n">
        <v>5.3</v>
      </c>
      <c r="Z156" s="66" t="n">
        <f aca="false">AA156/Y156*100</f>
        <v>13207.5471698113</v>
      </c>
      <c r="AA156" s="11" t="n">
        <v>700</v>
      </c>
      <c r="AB156" s="29" t="n">
        <v>120</v>
      </c>
      <c r="AC156" s="11" t="n">
        <v>3</v>
      </c>
      <c r="AD156" s="11" t="n">
        <v>5.3</v>
      </c>
      <c r="AE156" s="66" t="n">
        <f aca="false">AF156/AD156*100</f>
        <v>13207.5471698113</v>
      </c>
      <c r="AF156" s="11" t="n">
        <v>700</v>
      </c>
      <c r="AG156" s="29" t="n">
        <v>120</v>
      </c>
      <c r="AH156" s="11" t="n">
        <v>3</v>
      </c>
      <c r="AI156" s="11" t="n">
        <v>5.3</v>
      </c>
      <c r="AJ156" s="66" t="n">
        <f aca="false">AK156/AI156*100</f>
        <v>13207.5471698113</v>
      </c>
      <c r="AK156" s="11" t="n">
        <v>700</v>
      </c>
      <c r="AL156" s="29" t="n">
        <v>120</v>
      </c>
      <c r="AM156" s="11" t="n">
        <v>3</v>
      </c>
      <c r="AN156" s="11" t="n">
        <v>5.3</v>
      </c>
      <c r="AO156" s="66" t="n">
        <f aca="false">AP156/AN156*100</f>
        <v>13207.5471698113</v>
      </c>
      <c r="AP156" s="11" t="n">
        <v>700</v>
      </c>
      <c r="AQ156" s="29" t="n">
        <v>120</v>
      </c>
      <c r="AR156" s="11" t="n">
        <v>3</v>
      </c>
      <c r="AS156" s="11" t="n">
        <v>5.3</v>
      </c>
      <c r="AT156" s="66" t="n">
        <f aca="false">AU156/AS156*100</f>
        <v>13207.5471698113</v>
      </c>
      <c r="AU156" s="11" t="n">
        <v>700</v>
      </c>
      <c r="AV156" s="29" t="n">
        <v>120</v>
      </c>
      <c r="AW156" s="11" t="n">
        <v>3</v>
      </c>
      <c r="AX156" s="11" t="n">
        <v>5.3</v>
      </c>
      <c r="AY156" s="66" t="n">
        <f aca="false">AZ156/AX156*100</f>
        <v>13207.5471698113</v>
      </c>
      <c r="AZ156" s="11" t="n">
        <v>700</v>
      </c>
      <c r="BA156" s="29" t="n">
        <v>120</v>
      </c>
      <c r="BB156" s="11" t="n">
        <v>3</v>
      </c>
      <c r="BC156" s="11" t="n">
        <v>5.3</v>
      </c>
      <c r="BD156" s="66" t="n">
        <f aca="false">BE156/BC156*100</f>
        <v>13207.5471698113</v>
      </c>
      <c r="BE156" s="11" t="n">
        <v>700</v>
      </c>
      <c r="BF156" s="29" t="n">
        <v>120</v>
      </c>
      <c r="BG156" s="11" t="n">
        <v>3</v>
      </c>
      <c r="BH156" s="11" t="n">
        <v>5.3</v>
      </c>
      <c r="BI156" s="66" t="n">
        <f aca="false">BJ156/BH156*100</f>
        <v>13207.5471698113</v>
      </c>
      <c r="BJ156" s="11" t="n">
        <v>700</v>
      </c>
      <c r="BK156" s="29" t="n">
        <v>120</v>
      </c>
      <c r="BL156" s="11" t="n">
        <v>3</v>
      </c>
      <c r="BM156" s="11" t="n">
        <v>5.3</v>
      </c>
      <c r="BN156" s="66" t="n">
        <f aca="false">BO156/BM156*100</f>
        <v>13207.5471698113</v>
      </c>
      <c r="BO156" s="11" t="n">
        <v>700</v>
      </c>
      <c r="BP156" s="29" t="n">
        <v>120</v>
      </c>
      <c r="BQ156" s="11" t="n">
        <v>3</v>
      </c>
      <c r="BR156" s="11" t="n">
        <v>5.3</v>
      </c>
      <c r="BS156" s="66" t="n">
        <f aca="false">BT156/BR156*100</f>
        <v>13207.5471698113</v>
      </c>
      <c r="BT156" s="11" t="n">
        <v>700</v>
      </c>
      <c r="BU156" s="29" t="n">
        <v>120</v>
      </c>
      <c r="BV156" s="11" t="n">
        <v>3</v>
      </c>
      <c r="BW156" s="11" t="n">
        <v>5.3</v>
      </c>
      <c r="BX156" s="66" t="n">
        <f aca="false">BY156/BW156*100</f>
        <v>13207.5471698113</v>
      </c>
      <c r="BY156" s="11" t="n">
        <v>700</v>
      </c>
      <c r="BZ156" s="29" t="n">
        <v>120</v>
      </c>
      <c r="CA156" s="11" t="n">
        <v>3</v>
      </c>
      <c r="CB156" s="11" t="n">
        <v>5.3</v>
      </c>
      <c r="CC156" s="66" t="n">
        <f aca="false">CD156/CB156*100</f>
        <v>13207.5471698113</v>
      </c>
      <c r="CD156" s="11" t="n">
        <v>700</v>
      </c>
      <c r="CE156" s="29" t="n">
        <v>120</v>
      </c>
      <c r="CF156" s="11" t="n">
        <v>3</v>
      </c>
      <c r="CG156" s="11" t="n">
        <v>5.3</v>
      </c>
      <c r="CH156" s="66" t="n">
        <f aca="false">CI156/CG156*100</f>
        <v>13207.5471698113</v>
      </c>
      <c r="CI156" s="11" t="n">
        <v>700</v>
      </c>
      <c r="CJ156" s="29" t="n">
        <v>120</v>
      </c>
      <c r="CK156" s="11" t="n">
        <v>3</v>
      </c>
      <c r="CL156" s="11" t="n">
        <v>5.3</v>
      </c>
      <c r="CM156" s="66" t="n">
        <f aca="false">CN156/CL156*100</f>
        <v>13207.5471698113</v>
      </c>
      <c r="CN156" s="11" t="n">
        <v>700</v>
      </c>
      <c r="CO156" s="29" t="n">
        <v>120</v>
      </c>
      <c r="CP156" s="11" t="n">
        <v>3</v>
      </c>
      <c r="CQ156" s="11" t="n">
        <v>5.3</v>
      </c>
      <c r="CR156" s="66" t="n">
        <f aca="false">CS156/CQ156*100</f>
        <v>13207.5471698113</v>
      </c>
      <c r="CS156" s="11" t="n">
        <v>700</v>
      </c>
      <c r="CT156" s="29" t="n">
        <v>120</v>
      </c>
      <c r="CU156" s="11" t="n">
        <v>3</v>
      </c>
      <c r="CV156" s="11" t="n">
        <v>5.3</v>
      </c>
      <c r="CW156" s="66" t="n">
        <f aca="false">CX156/CV156*100</f>
        <v>13207.5471698113</v>
      </c>
      <c r="CX156" s="11" t="n">
        <v>700</v>
      </c>
      <c r="CY156" s="29" t="n">
        <v>120</v>
      </c>
      <c r="CZ156" s="11" t="n">
        <v>3</v>
      </c>
      <c r="DA156" s="11" t="n">
        <v>5.3</v>
      </c>
      <c r="DB156" s="66" t="n">
        <f aca="false">DC156/DA156*100</f>
        <v>13207.5471698113</v>
      </c>
      <c r="DC156" s="11" t="n">
        <v>700</v>
      </c>
      <c r="DD156" s="40" t="n">
        <f aca="false">(C156+H156+M156+R156+W156+AB156+AG156+AL156+AQ156+AV156+BA156+BF156+BK156+BP156+BU156+BZ156+CE156+CJ156+CO156)/19</f>
        <v>120</v>
      </c>
      <c r="DE156" s="40" t="n">
        <f aca="false">(D156+I156+N156+S156+X156+AC156+AH156+AM156+AR156+AW156+BB156+BG156+BL156+BQ156+BV156+CA156+CF156+CK156+CP156)/19</f>
        <v>3</v>
      </c>
      <c r="DF156" s="87" t="n">
        <f aca="false">(E156+J156+O156+T156+Y156+AD156+AI156+AN156+AS156+AX156+BC156+BH156+BM156+BR156+BW156+CB156+CG156+CL156+CQ156)/19</f>
        <v>5.3</v>
      </c>
      <c r="DG156" s="66" t="n">
        <f aca="false">(F156+K156+P156+U156+Z156+AE156+AJ156+AO156+AT156+AY156+BD156+BI156+BN156+BS156+BX156+CC156+CH156+CM156+CR156)/19</f>
        <v>13207.5471698113</v>
      </c>
      <c r="DH156" s="103" t="n">
        <f aca="false">(G156+L156+Q156+V156+AA156+AF156+AK156+AP156+AU156+AZ156+BE156+BJ156+BO156+BT156+BY156+CD156+CI156+CN156+CS156)/19</f>
        <v>700</v>
      </c>
      <c r="DI156" s="66" t="n">
        <f aca="false">(DH156-DE156)/DE156*100</f>
        <v>23233.3333333333</v>
      </c>
      <c r="DJ156" s="66" t="n">
        <f aca="false">(CX156-CU156)/CU156*100</f>
        <v>23233.3333333333</v>
      </c>
    </row>
    <row r="157" customFormat="false" ht="12.75" hidden="false" customHeight="true" outlineLevel="0" collapsed="false">
      <c r="A157" s="69" t="s">
        <v>219</v>
      </c>
      <c r="B157" s="168"/>
      <c r="C157" s="29"/>
      <c r="D157" s="11"/>
      <c r="E157" s="11"/>
      <c r="F157" s="66"/>
      <c r="G157" s="61"/>
      <c r="H157" s="29"/>
      <c r="I157" s="11"/>
      <c r="J157" s="11"/>
      <c r="K157" s="66"/>
      <c r="L157" s="11"/>
      <c r="M157" s="29"/>
      <c r="N157" s="11"/>
      <c r="O157" s="11"/>
      <c r="P157" s="66"/>
      <c r="Q157" s="11"/>
      <c r="R157" s="29"/>
      <c r="S157" s="11"/>
      <c r="T157" s="11"/>
      <c r="U157" s="66"/>
      <c r="V157" s="11"/>
      <c r="W157" s="29"/>
      <c r="X157" s="11"/>
      <c r="Y157" s="11"/>
      <c r="Z157" s="66"/>
      <c r="AA157" s="11"/>
      <c r="AB157" s="29"/>
      <c r="AC157" s="11"/>
      <c r="AD157" s="11"/>
      <c r="AE157" s="66"/>
      <c r="AF157" s="11"/>
      <c r="AG157" s="29"/>
      <c r="AH157" s="11"/>
      <c r="AI157" s="11"/>
      <c r="AJ157" s="66"/>
      <c r="AK157" s="11"/>
      <c r="AL157" s="29"/>
      <c r="AM157" s="11"/>
      <c r="AN157" s="11"/>
      <c r="AO157" s="66"/>
      <c r="AP157" s="11"/>
      <c r="AQ157" s="29"/>
      <c r="AR157" s="11"/>
      <c r="AS157" s="11"/>
      <c r="AT157" s="66"/>
      <c r="AU157" s="11"/>
      <c r="AV157" s="29"/>
      <c r="AW157" s="11"/>
      <c r="AX157" s="11"/>
      <c r="AY157" s="66"/>
      <c r="AZ157" s="11"/>
      <c r="BA157" s="29"/>
      <c r="BB157" s="11"/>
      <c r="BC157" s="11"/>
      <c r="BD157" s="66"/>
      <c r="BE157" s="11"/>
      <c r="BF157" s="29"/>
      <c r="BG157" s="11"/>
      <c r="BH157" s="11"/>
      <c r="BI157" s="66"/>
      <c r="BJ157" s="11"/>
      <c r="BK157" s="29"/>
      <c r="BL157" s="11"/>
      <c r="BM157" s="11"/>
      <c r="BN157" s="66"/>
      <c r="BO157" s="11"/>
      <c r="BP157" s="29"/>
      <c r="BQ157" s="11"/>
      <c r="BR157" s="11"/>
      <c r="BS157" s="66"/>
      <c r="BT157" s="11"/>
      <c r="BU157" s="29"/>
      <c r="BV157" s="11"/>
      <c r="BW157" s="11"/>
      <c r="BX157" s="66"/>
      <c r="BY157" s="11"/>
      <c r="BZ157" s="29"/>
      <c r="CA157" s="11"/>
      <c r="CB157" s="11"/>
      <c r="CC157" s="66"/>
      <c r="CD157" s="11"/>
      <c r="CE157" s="29"/>
      <c r="CF157" s="11"/>
      <c r="CG157" s="11"/>
      <c r="CH157" s="66"/>
      <c r="CI157" s="11"/>
      <c r="CJ157" s="29"/>
      <c r="CK157" s="11"/>
      <c r="CL157" s="11"/>
      <c r="CM157" s="66"/>
      <c r="CN157" s="11"/>
      <c r="CO157" s="29"/>
      <c r="CP157" s="11"/>
      <c r="CQ157" s="11"/>
      <c r="CR157" s="66"/>
      <c r="CS157" s="11"/>
      <c r="CT157" s="29"/>
      <c r="CU157" s="11"/>
      <c r="CV157" s="11"/>
      <c r="CW157" s="66"/>
      <c r="CX157" s="11"/>
      <c r="CY157" s="29"/>
      <c r="CZ157" s="11"/>
      <c r="DA157" s="11"/>
      <c r="DB157" s="66"/>
      <c r="DC157" s="11"/>
      <c r="DD157" s="40" t="n">
        <f aca="false">(C157+H157+M157+R157+W157+AB157+AG157+AL157+AQ157+AV157+BA157+BF157+BK157+BP157+BU157+BZ157+CE157+CJ157+CO157)/19</f>
        <v>0</v>
      </c>
      <c r="DE157" s="40" t="n">
        <f aca="false">(D157+I157+N157+S157+X157+AC157+AH157+AM157+AR157+AW157+BB157+BG157+BL157+BQ157+BV157+CA157+CF157+CK157+CP157)/19</f>
        <v>0</v>
      </c>
      <c r="DF157" s="87" t="n">
        <f aca="false">(E157+J157+O157+T157+Y157+AD157+AI157+AN157+AS157+AX157+BC157+BH157+BM157+BR157+BW157+CB157+CG157+CL157+CQ157)/19</f>
        <v>0</v>
      </c>
      <c r="DG157" s="66"/>
      <c r="DH157" s="103" t="n">
        <f aca="false">(G157+L157+Q157+V157+AA157+AF157+AK157+AP157+AU157+AZ157+BE157+BJ157+BO157+BT157+BY157+CD157+CI157+CN157+CS157)/19</f>
        <v>0</v>
      </c>
      <c r="DI157" s="66"/>
      <c r="DJ157" s="66"/>
    </row>
    <row r="158" customFormat="false" ht="12.75" hidden="false" customHeight="true" outlineLevel="0" collapsed="false">
      <c r="A158" s="72"/>
      <c r="B158" s="168"/>
      <c r="C158" s="29"/>
      <c r="D158" s="11"/>
      <c r="E158" s="11"/>
      <c r="F158" s="66"/>
      <c r="G158" s="61"/>
      <c r="H158" s="29"/>
      <c r="I158" s="11"/>
      <c r="J158" s="11"/>
      <c r="K158" s="66"/>
      <c r="L158" s="11"/>
      <c r="M158" s="29"/>
      <c r="N158" s="11"/>
      <c r="O158" s="11"/>
      <c r="P158" s="66"/>
      <c r="Q158" s="11"/>
      <c r="R158" s="29"/>
      <c r="S158" s="11"/>
      <c r="T158" s="11"/>
      <c r="U158" s="66"/>
      <c r="V158" s="11"/>
      <c r="W158" s="29"/>
      <c r="X158" s="11"/>
      <c r="Y158" s="11"/>
      <c r="Z158" s="66"/>
      <c r="AA158" s="11"/>
      <c r="AB158" s="29"/>
      <c r="AC158" s="11"/>
      <c r="AD158" s="11"/>
      <c r="AE158" s="66"/>
      <c r="AF158" s="11"/>
      <c r="AG158" s="29"/>
      <c r="AH158" s="11"/>
      <c r="AI158" s="11"/>
      <c r="AJ158" s="66"/>
      <c r="AK158" s="11"/>
      <c r="AL158" s="29"/>
      <c r="AM158" s="11"/>
      <c r="AN158" s="11"/>
      <c r="AO158" s="66"/>
      <c r="AP158" s="11"/>
      <c r="AQ158" s="29"/>
      <c r="AR158" s="11"/>
      <c r="AS158" s="11"/>
      <c r="AT158" s="66"/>
      <c r="AU158" s="11"/>
      <c r="AV158" s="29"/>
      <c r="AW158" s="11"/>
      <c r="AX158" s="11"/>
      <c r="AY158" s="66"/>
      <c r="AZ158" s="11"/>
      <c r="BA158" s="29"/>
      <c r="BB158" s="11"/>
      <c r="BC158" s="11"/>
      <c r="BD158" s="66"/>
      <c r="BE158" s="11"/>
      <c r="BF158" s="29"/>
      <c r="BG158" s="11"/>
      <c r="BH158" s="11"/>
      <c r="BI158" s="66"/>
      <c r="BJ158" s="11"/>
      <c r="BK158" s="29"/>
      <c r="BL158" s="11"/>
      <c r="BM158" s="11"/>
      <c r="BN158" s="66"/>
      <c r="BO158" s="11"/>
      <c r="BP158" s="29"/>
      <c r="BQ158" s="11"/>
      <c r="BR158" s="11"/>
      <c r="BS158" s="66"/>
      <c r="BT158" s="11"/>
      <c r="BU158" s="29"/>
      <c r="BV158" s="11"/>
      <c r="BW158" s="11"/>
      <c r="BX158" s="66"/>
      <c r="BY158" s="11"/>
      <c r="BZ158" s="29"/>
      <c r="CA158" s="11"/>
      <c r="CB158" s="11"/>
      <c r="CC158" s="66"/>
      <c r="CD158" s="11"/>
      <c r="CE158" s="29"/>
      <c r="CF158" s="11"/>
      <c r="CG158" s="11"/>
      <c r="CH158" s="66"/>
      <c r="CI158" s="11"/>
      <c r="CJ158" s="29"/>
      <c r="CK158" s="11"/>
      <c r="CL158" s="11"/>
      <c r="CM158" s="66"/>
      <c r="CN158" s="11"/>
      <c r="CO158" s="29"/>
      <c r="CP158" s="11"/>
      <c r="CQ158" s="11"/>
      <c r="CR158" s="66"/>
      <c r="CS158" s="11"/>
      <c r="CT158" s="29"/>
      <c r="CU158" s="11"/>
      <c r="CV158" s="11"/>
      <c r="CW158" s="66"/>
      <c r="CX158" s="11"/>
      <c r="CY158" s="29"/>
      <c r="CZ158" s="11"/>
      <c r="DA158" s="11"/>
      <c r="DB158" s="66"/>
      <c r="DC158" s="11"/>
      <c r="DD158" s="40" t="n">
        <f aca="false">(C158+H158+M158+R158+W158+AB158+AG158+AL158+AQ158+AV158+BA158+BF158+BK158+BP158+BU158+BZ158+CE158+CJ158+CO158)/19</f>
        <v>0</v>
      </c>
      <c r="DE158" s="40" t="n">
        <f aca="false">(D158+I158+N158+S158+X158+AC158+AH158+AM158+AR158+AW158+BB158+BG158+BL158+BQ158+BV158+CA158+CF158+CK158+CP158)/19</f>
        <v>0</v>
      </c>
      <c r="DF158" s="87" t="n">
        <f aca="false">(E158+J158+O158+T158+Y158+AD158+AI158+AN158+AS158+AX158+BC158+BH158+BM158+BR158+BW158+CB158+CG158+CL158+CQ158)/19</f>
        <v>0</v>
      </c>
      <c r="DG158" s="66"/>
      <c r="DH158" s="103" t="n">
        <f aca="false">(G158+L158+Q158+V158+AA158+AF158+AK158+AP158+AU158+AZ158+BE158+BJ158+BO158+BT158+BY158+CD158+CI158+CN158+CS158)/19</f>
        <v>0</v>
      </c>
      <c r="DI158" s="66"/>
      <c r="DJ158" s="66"/>
    </row>
    <row r="159" customFormat="false" ht="12.75" hidden="false" customHeight="true" outlineLevel="0" collapsed="false">
      <c r="A159" s="124" t="s">
        <v>220</v>
      </c>
      <c r="B159" s="169" t="s">
        <v>221</v>
      </c>
      <c r="C159" s="144" t="n">
        <v>1.5</v>
      </c>
      <c r="D159" s="13" t="n">
        <v>1.6</v>
      </c>
      <c r="E159" s="13" t="n">
        <v>348.37</v>
      </c>
      <c r="F159" s="13" t="n">
        <v>5</v>
      </c>
      <c r="G159" s="13" t="n">
        <v>17.42</v>
      </c>
      <c r="H159" s="23" t="n">
        <v>1.5</v>
      </c>
      <c r="I159" s="13" t="n">
        <v>1.6</v>
      </c>
      <c r="J159" s="13" t="n">
        <v>348.37</v>
      </c>
      <c r="K159" s="13" t="n">
        <v>5</v>
      </c>
      <c r="L159" s="13" t="n">
        <v>17.42</v>
      </c>
      <c r="M159" s="23" t="n">
        <v>1.5</v>
      </c>
      <c r="N159" s="13" t="n">
        <v>1.6</v>
      </c>
      <c r="O159" s="13" t="n">
        <v>348.37</v>
      </c>
      <c r="P159" s="13" t="n">
        <v>1.5</v>
      </c>
      <c r="Q159" s="13" t="n">
        <v>5.22</v>
      </c>
      <c r="R159" s="144" t="n">
        <v>1.5</v>
      </c>
      <c r="S159" s="13" t="n">
        <v>1.6</v>
      </c>
      <c r="T159" s="13" t="n">
        <v>348.37</v>
      </c>
      <c r="U159" s="13" t="n">
        <v>5</v>
      </c>
      <c r="V159" s="13" t="n">
        <v>17.42</v>
      </c>
      <c r="W159" s="23" t="n">
        <v>1.5</v>
      </c>
      <c r="X159" s="13" t="n">
        <v>1.6</v>
      </c>
      <c r="Y159" s="13" t="n">
        <v>348.37</v>
      </c>
      <c r="Z159" s="13" t="n">
        <v>5</v>
      </c>
      <c r="AA159" s="13" t="n">
        <v>17.42</v>
      </c>
      <c r="AB159" s="23" t="n">
        <v>1.5</v>
      </c>
      <c r="AC159" s="13" t="n">
        <v>1.6</v>
      </c>
      <c r="AD159" s="13" t="n">
        <v>348.37</v>
      </c>
      <c r="AE159" s="13" t="n">
        <v>5</v>
      </c>
      <c r="AF159" s="13" t="n">
        <v>17.42</v>
      </c>
      <c r="AG159" s="144" t="n">
        <v>1.5</v>
      </c>
      <c r="AH159" s="13" t="n">
        <v>1.6</v>
      </c>
      <c r="AI159" s="13" t="n">
        <v>348.37</v>
      </c>
      <c r="AJ159" s="13" t="n">
        <v>5</v>
      </c>
      <c r="AK159" s="13" t="n">
        <v>17.42</v>
      </c>
      <c r="AL159" s="144" t="n">
        <v>1.5</v>
      </c>
      <c r="AM159" s="13" t="n">
        <v>1.6</v>
      </c>
      <c r="AN159" s="13" t="n">
        <v>348.37</v>
      </c>
      <c r="AO159" s="13" t="n">
        <v>5</v>
      </c>
      <c r="AP159" s="13" t="n">
        <v>17.42</v>
      </c>
      <c r="AQ159" s="144" t="n">
        <v>1.5</v>
      </c>
      <c r="AR159" s="13" t="n">
        <v>1.6</v>
      </c>
      <c r="AS159" s="13" t="n">
        <v>348.37</v>
      </c>
      <c r="AT159" s="13" t="n">
        <v>5</v>
      </c>
      <c r="AU159" s="13" t="n">
        <v>17.42</v>
      </c>
      <c r="AV159" s="144" t="n">
        <v>1.5</v>
      </c>
      <c r="AW159" s="13" t="n">
        <v>1.6</v>
      </c>
      <c r="AX159" s="13" t="n">
        <v>348.37</v>
      </c>
      <c r="AY159" s="13" t="n">
        <v>5</v>
      </c>
      <c r="AZ159" s="13" t="n">
        <v>17.42</v>
      </c>
      <c r="BA159" s="144" t="n">
        <v>1.5</v>
      </c>
      <c r="BB159" s="13" t="n">
        <v>1.6</v>
      </c>
      <c r="BC159" s="13" t="n">
        <v>348.37</v>
      </c>
      <c r="BD159" s="13" t="n">
        <v>5</v>
      </c>
      <c r="BE159" s="13" t="n">
        <v>17.42</v>
      </c>
      <c r="BF159" s="144" t="n">
        <v>1.5</v>
      </c>
      <c r="BG159" s="13" t="n">
        <v>1.6</v>
      </c>
      <c r="BH159" s="13" t="n">
        <v>348.37</v>
      </c>
      <c r="BI159" s="13" t="n">
        <v>5</v>
      </c>
      <c r="BJ159" s="13" t="n">
        <v>17.42</v>
      </c>
      <c r="BK159" s="144" t="n">
        <v>1.5</v>
      </c>
      <c r="BL159" s="13" t="n">
        <v>1.6</v>
      </c>
      <c r="BM159" s="13" t="n">
        <v>348.37</v>
      </c>
      <c r="BN159" s="13" t="n">
        <v>5</v>
      </c>
      <c r="BO159" s="13" t="n">
        <v>17.42</v>
      </c>
      <c r="BP159" s="144" t="n">
        <v>1.5</v>
      </c>
      <c r="BQ159" s="13" t="n">
        <v>1.6</v>
      </c>
      <c r="BR159" s="13" t="n">
        <v>348.37</v>
      </c>
      <c r="BS159" s="13" t="n">
        <v>5</v>
      </c>
      <c r="BT159" s="13" t="n">
        <v>17.42</v>
      </c>
      <c r="BU159" s="144" t="n">
        <v>1.5</v>
      </c>
      <c r="BV159" s="13" t="n">
        <v>1.6</v>
      </c>
      <c r="BW159" s="13" t="n">
        <v>348.37</v>
      </c>
      <c r="BX159" s="13" t="n">
        <v>5</v>
      </c>
      <c r="BY159" s="13" t="n">
        <v>17.42</v>
      </c>
      <c r="BZ159" s="144" t="n">
        <v>1.5</v>
      </c>
      <c r="CA159" s="13" t="n">
        <v>1.6</v>
      </c>
      <c r="CB159" s="13" t="n">
        <v>348.37</v>
      </c>
      <c r="CC159" s="13" t="n">
        <v>5</v>
      </c>
      <c r="CD159" s="13" t="n">
        <v>17.42</v>
      </c>
      <c r="CE159" s="144" t="n">
        <v>1.5</v>
      </c>
      <c r="CF159" s="13" t="n">
        <v>1.6</v>
      </c>
      <c r="CG159" s="13" t="n">
        <v>348.37</v>
      </c>
      <c r="CH159" s="13" t="n">
        <v>5</v>
      </c>
      <c r="CI159" s="13" t="n">
        <v>17.42</v>
      </c>
      <c r="CJ159" s="144" t="n">
        <v>1.5</v>
      </c>
      <c r="CK159" s="13" t="n">
        <v>1.6</v>
      </c>
      <c r="CL159" s="13" t="n">
        <v>348.37</v>
      </c>
      <c r="CM159" s="13" t="n">
        <v>5</v>
      </c>
      <c r="CN159" s="13" t="n">
        <v>17.42</v>
      </c>
      <c r="CO159" s="144" t="n">
        <v>1.5</v>
      </c>
      <c r="CP159" s="13" t="n">
        <v>1.6</v>
      </c>
      <c r="CQ159" s="13" t="n">
        <v>348.37</v>
      </c>
      <c r="CR159" s="13" t="n">
        <v>5</v>
      </c>
      <c r="CS159" s="13" t="n">
        <v>17.42</v>
      </c>
      <c r="CT159" s="144" t="n">
        <v>1.5</v>
      </c>
      <c r="CU159" s="13" t="n">
        <v>1.6</v>
      </c>
      <c r="CV159" s="13" t="n">
        <v>348.37</v>
      </c>
      <c r="CW159" s="13" t="n">
        <v>10</v>
      </c>
      <c r="CX159" s="13" t="n">
        <v>34.8</v>
      </c>
      <c r="CY159" s="23" t="n">
        <v>1.5</v>
      </c>
      <c r="CZ159" s="13" t="n">
        <v>1.6</v>
      </c>
      <c r="DA159" s="13" t="n">
        <v>348.37</v>
      </c>
      <c r="DB159" s="13" t="n">
        <v>5</v>
      </c>
      <c r="DC159" s="13" t="n">
        <v>17.42</v>
      </c>
      <c r="DD159" s="40" t="n">
        <f aca="false">(C159+H159+M159+R159+W159+AB159+AG159+AL159+AQ159+AV159+BA159+BF159+BK159+BP159+BU159+BZ159+CE159+CJ159+CO159)/19</f>
        <v>1.5</v>
      </c>
      <c r="DE159" s="40" t="n">
        <f aca="false">(D159+I159+N159+S159+X159+AC159+AH159+AM159+AR159+AW159+BB159+BG159+BL159+BQ159+BV159+CA159+CF159+CK159+CP159)/19</f>
        <v>1.6</v>
      </c>
      <c r="DF159" s="40" t="n">
        <f aca="false">(E159+J159+O159+T159+Y159+AD159+AI159+AN159+AS159+AX159+BC159+BH159+BM159+BR159+BW159+CB159+CG159+CL159+CQ159)/19</f>
        <v>348.37</v>
      </c>
      <c r="DG159" s="66" t="n">
        <f aca="false">(F159+K159+P159+U159+Z159+AE159+AJ159+AO159+AT159+AY159+BD159+BI159+BN159+BS159+BX159+CC159+CH159+CM159+CR159)/19</f>
        <v>4.81578947368421</v>
      </c>
      <c r="DH159" s="103" t="n">
        <f aca="false">(G159+L159+Q159+V159+AA159+AF159+AK159+AP159+AU159+AZ159+BE159+BJ159+BO159+BT159+BY159+CD159+CI159+CN159+CS159)/19</f>
        <v>16.7778947368421</v>
      </c>
      <c r="DI159" s="66" t="n">
        <f aca="false">(DH159-DE159)/DE159*100</f>
        <v>948.618421052632</v>
      </c>
      <c r="DJ159" s="66" t="n">
        <f aca="false">(CX159-CU159)/CU159*100</f>
        <v>2075</v>
      </c>
    </row>
    <row r="160" customFormat="false" ht="15" hidden="false" customHeight="true" outlineLevel="0" collapsed="false">
      <c r="A160" s="72"/>
      <c r="B160" s="170" t="s">
        <v>222</v>
      </c>
      <c r="C160" s="144"/>
      <c r="D160" s="13"/>
      <c r="E160" s="13"/>
      <c r="F160" s="13"/>
      <c r="G160" s="13"/>
      <c r="H160" s="23"/>
      <c r="I160" s="13"/>
      <c r="J160" s="13"/>
      <c r="K160" s="13"/>
      <c r="L160" s="13"/>
      <c r="M160" s="23"/>
      <c r="N160" s="13"/>
      <c r="O160" s="13"/>
      <c r="P160" s="13"/>
      <c r="Q160" s="13"/>
      <c r="R160" s="144"/>
      <c r="S160" s="13"/>
      <c r="T160" s="13"/>
      <c r="U160" s="13"/>
      <c r="V160" s="13"/>
      <c r="W160" s="23"/>
      <c r="X160" s="13"/>
      <c r="Y160" s="13"/>
      <c r="Z160" s="13"/>
      <c r="AA160" s="13"/>
      <c r="AB160" s="23"/>
      <c r="AC160" s="13"/>
      <c r="AD160" s="13"/>
      <c r="AE160" s="13"/>
      <c r="AF160" s="13"/>
      <c r="AG160" s="144"/>
      <c r="AH160" s="13"/>
      <c r="AI160" s="13"/>
      <c r="AJ160" s="13"/>
      <c r="AK160" s="13"/>
      <c r="AL160" s="144"/>
      <c r="AM160" s="13"/>
      <c r="AN160" s="13"/>
      <c r="AO160" s="13"/>
      <c r="AP160" s="13"/>
      <c r="AQ160" s="144"/>
      <c r="AR160" s="13"/>
      <c r="AS160" s="13"/>
      <c r="AT160" s="13"/>
      <c r="AU160" s="13"/>
      <c r="AV160" s="144"/>
      <c r="AW160" s="13"/>
      <c r="AX160" s="13"/>
      <c r="AY160" s="13"/>
      <c r="AZ160" s="13"/>
      <c r="BA160" s="144"/>
      <c r="BB160" s="13"/>
      <c r="BC160" s="13"/>
      <c r="BD160" s="13"/>
      <c r="BE160" s="13"/>
      <c r="BF160" s="144"/>
      <c r="BG160" s="13"/>
      <c r="BH160" s="13"/>
      <c r="BI160" s="13"/>
      <c r="BJ160" s="13"/>
      <c r="BK160" s="144"/>
      <c r="BL160" s="13"/>
      <c r="BM160" s="13"/>
      <c r="BN160" s="13"/>
      <c r="BO160" s="13"/>
      <c r="BP160" s="144"/>
      <c r="BQ160" s="13"/>
      <c r="BR160" s="13"/>
      <c r="BS160" s="13"/>
      <c r="BT160" s="13"/>
      <c r="BU160" s="144"/>
      <c r="BV160" s="13"/>
      <c r="BW160" s="13"/>
      <c r="BX160" s="13"/>
      <c r="BY160" s="13"/>
      <c r="BZ160" s="144"/>
      <c r="CA160" s="13"/>
      <c r="CB160" s="13"/>
      <c r="CC160" s="13"/>
      <c r="CD160" s="13"/>
      <c r="CE160" s="144"/>
      <c r="CF160" s="13"/>
      <c r="CG160" s="13"/>
      <c r="CH160" s="13"/>
      <c r="CI160" s="13"/>
      <c r="CJ160" s="144"/>
      <c r="CK160" s="13"/>
      <c r="CL160" s="13"/>
      <c r="CM160" s="13"/>
      <c r="CN160" s="13"/>
      <c r="CO160" s="144"/>
      <c r="CP160" s="13"/>
      <c r="CQ160" s="13"/>
      <c r="CR160" s="13"/>
      <c r="CS160" s="13"/>
      <c r="CT160" s="144"/>
      <c r="CU160" s="13"/>
      <c r="CV160" s="13"/>
      <c r="CW160" s="13"/>
      <c r="CX160" s="13"/>
      <c r="CY160" s="23"/>
      <c r="CZ160" s="13"/>
      <c r="DA160" s="13"/>
      <c r="DB160" s="13"/>
      <c r="DC160" s="13"/>
      <c r="DD160" s="40"/>
      <c r="DE160" s="40"/>
      <c r="DF160" s="40"/>
      <c r="DG160" s="66"/>
      <c r="DH160" s="103"/>
      <c r="DI160" s="66"/>
      <c r="DJ160" s="66"/>
    </row>
    <row r="161" customFormat="false" ht="12.75" hidden="false" customHeight="true" outlineLevel="0" collapsed="false">
      <c r="A161" s="117" t="s">
        <v>223</v>
      </c>
      <c r="B161" s="169" t="s">
        <v>224</v>
      </c>
      <c r="C161" s="29" t="n">
        <v>70</v>
      </c>
      <c r="D161" s="11" t="n">
        <v>4.5</v>
      </c>
      <c r="E161" s="11" t="n">
        <v>60.8</v>
      </c>
      <c r="F161" s="11" t="n">
        <v>15</v>
      </c>
      <c r="G161" s="61" t="n">
        <v>9</v>
      </c>
      <c r="H161" s="29" t="n">
        <v>70</v>
      </c>
      <c r="I161" s="11" t="n">
        <v>4.5</v>
      </c>
      <c r="J161" s="11" t="n">
        <v>60.8</v>
      </c>
      <c r="K161" s="11" t="n">
        <v>15</v>
      </c>
      <c r="L161" s="11" t="n">
        <v>9</v>
      </c>
      <c r="M161" s="29" t="n">
        <v>70</v>
      </c>
      <c r="N161" s="11" t="n">
        <v>4.5</v>
      </c>
      <c r="O161" s="11" t="n">
        <v>60.8</v>
      </c>
      <c r="P161" s="11" t="n">
        <v>15</v>
      </c>
      <c r="Q161" s="11" t="n">
        <v>9</v>
      </c>
      <c r="R161" s="29" t="n">
        <v>70</v>
      </c>
      <c r="S161" s="11" t="n">
        <v>4.5</v>
      </c>
      <c r="T161" s="11" t="n">
        <v>60.8</v>
      </c>
      <c r="U161" s="11" t="n">
        <v>15</v>
      </c>
      <c r="V161" s="11" t="n">
        <v>9</v>
      </c>
      <c r="W161" s="29" t="n">
        <v>70</v>
      </c>
      <c r="X161" s="11" t="n">
        <v>4.5</v>
      </c>
      <c r="Y161" s="11" t="n">
        <v>60.8</v>
      </c>
      <c r="Z161" s="11" t="n">
        <v>15</v>
      </c>
      <c r="AA161" s="11" t="n">
        <v>9</v>
      </c>
      <c r="AB161" s="29" t="n">
        <v>70</v>
      </c>
      <c r="AC161" s="11" t="n">
        <v>4.5</v>
      </c>
      <c r="AD161" s="11" t="n">
        <v>60.8</v>
      </c>
      <c r="AE161" s="11" t="n">
        <v>15</v>
      </c>
      <c r="AF161" s="11" t="n">
        <v>9</v>
      </c>
      <c r="AG161" s="29" t="n">
        <v>70</v>
      </c>
      <c r="AH161" s="11" t="n">
        <v>4.5</v>
      </c>
      <c r="AI161" s="11" t="n">
        <v>60.8</v>
      </c>
      <c r="AJ161" s="11" t="n">
        <v>15</v>
      </c>
      <c r="AK161" s="11" t="n">
        <v>9</v>
      </c>
      <c r="AL161" s="29" t="n">
        <v>70</v>
      </c>
      <c r="AM161" s="11" t="n">
        <v>4.5</v>
      </c>
      <c r="AN161" s="11" t="n">
        <v>60.8</v>
      </c>
      <c r="AO161" s="11" t="n">
        <v>15</v>
      </c>
      <c r="AP161" s="11" t="n">
        <v>9</v>
      </c>
      <c r="AQ161" s="29" t="n">
        <v>70</v>
      </c>
      <c r="AR161" s="11" t="n">
        <v>4.5</v>
      </c>
      <c r="AS161" s="11" t="n">
        <v>60.8</v>
      </c>
      <c r="AT161" s="11" t="n">
        <v>15</v>
      </c>
      <c r="AU161" s="11" t="n">
        <v>9</v>
      </c>
      <c r="AV161" s="29" t="n">
        <v>70</v>
      </c>
      <c r="AW161" s="11" t="n">
        <v>4.5</v>
      </c>
      <c r="AX161" s="11" t="n">
        <v>60.8</v>
      </c>
      <c r="AY161" s="11" t="n">
        <v>15</v>
      </c>
      <c r="AZ161" s="11" t="n">
        <v>9</v>
      </c>
      <c r="BA161" s="29" t="n">
        <v>70</v>
      </c>
      <c r="BB161" s="11" t="n">
        <v>4.5</v>
      </c>
      <c r="BC161" s="11" t="n">
        <v>60.8</v>
      </c>
      <c r="BD161" s="11" t="n">
        <v>15</v>
      </c>
      <c r="BE161" s="11" t="n">
        <v>9</v>
      </c>
      <c r="BF161" s="29" t="n">
        <v>70</v>
      </c>
      <c r="BG161" s="11" t="n">
        <v>4.5</v>
      </c>
      <c r="BH161" s="11" t="n">
        <v>60.8</v>
      </c>
      <c r="BI161" s="11" t="n">
        <v>15</v>
      </c>
      <c r="BJ161" s="11" t="n">
        <v>9</v>
      </c>
      <c r="BK161" s="29" t="n">
        <v>70</v>
      </c>
      <c r="BL161" s="11" t="n">
        <v>4.5</v>
      </c>
      <c r="BM161" s="11" t="n">
        <v>60.8</v>
      </c>
      <c r="BN161" s="11" t="n">
        <v>15</v>
      </c>
      <c r="BO161" s="11" t="n">
        <v>9</v>
      </c>
      <c r="BP161" s="29" t="n">
        <v>70</v>
      </c>
      <c r="BQ161" s="11" t="n">
        <v>4.5</v>
      </c>
      <c r="BR161" s="11" t="n">
        <v>60.8</v>
      </c>
      <c r="BS161" s="11" t="n">
        <v>15</v>
      </c>
      <c r="BT161" s="11" t="n">
        <v>9</v>
      </c>
      <c r="BU161" s="29" t="n">
        <v>70</v>
      </c>
      <c r="BV161" s="11" t="n">
        <v>4.5</v>
      </c>
      <c r="BW161" s="11" t="n">
        <v>60.8</v>
      </c>
      <c r="BX161" s="11" t="n">
        <v>15</v>
      </c>
      <c r="BY161" s="11" t="n">
        <v>9</v>
      </c>
      <c r="BZ161" s="29" t="n">
        <v>70</v>
      </c>
      <c r="CA161" s="11" t="n">
        <v>4.5</v>
      </c>
      <c r="CB161" s="11" t="n">
        <v>60.8</v>
      </c>
      <c r="CC161" s="11" t="n">
        <v>15</v>
      </c>
      <c r="CD161" s="11" t="n">
        <v>9</v>
      </c>
      <c r="CE161" s="29" t="n">
        <v>70</v>
      </c>
      <c r="CF161" s="11" t="n">
        <v>4.5</v>
      </c>
      <c r="CG161" s="11" t="n">
        <v>60.8</v>
      </c>
      <c r="CH161" s="11" t="n">
        <v>15</v>
      </c>
      <c r="CI161" s="11" t="n">
        <v>9</v>
      </c>
      <c r="CJ161" s="29" t="n">
        <v>70</v>
      </c>
      <c r="CK161" s="11" t="n">
        <v>4.5</v>
      </c>
      <c r="CL161" s="11" t="n">
        <v>60.8</v>
      </c>
      <c r="CM161" s="11" t="n">
        <v>15</v>
      </c>
      <c r="CN161" s="11" t="n">
        <v>9</v>
      </c>
      <c r="CO161" s="29" t="n">
        <v>70</v>
      </c>
      <c r="CP161" s="11" t="n">
        <v>4.5</v>
      </c>
      <c r="CQ161" s="11" t="n">
        <v>60.8</v>
      </c>
      <c r="CR161" s="11" t="n">
        <v>15</v>
      </c>
      <c r="CS161" s="11" t="n">
        <v>9</v>
      </c>
      <c r="CT161" s="29" t="n">
        <v>70</v>
      </c>
      <c r="CU161" s="11" t="n">
        <v>4.5</v>
      </c>
      <c r="CV161" s="11" t="n">
        <v>60.8</v>
      </c>
      <c r="CW161" s="11" t="n">
        <v>15</v>
      </c>
      <c r="CX161" s="11" t="n">
        <v>9</v>
      </c>
      <c r="CY161" s="29" t="n">
        <v>70</v>
      </c>
      <c r="CZ161" s="11" t="n">
        <v>4.5</v>
      </c>
      <c r="DA161" s="11" t="n">
        <v>60.8</v>
      </c>
      <c r="DB161" s="11" t="n">
        <v>15</v>
      </c>
      <c r="DC161" s="11" t="n">
        <v>9</v>
      </c>
      <c r="DD161" s="40" t="n">
        <f aca="false">(C161+H161+M161+R161+W161+AB161+AG161+AL161+AQ161+AV161+BA161+BF161+BK161+BP161+BU161+BZ161+CE161+CJ161+CO161)/19</f>
        <v>70</v>
      </c>
      <c r="DE161" s="40" t="n">
        <f aca="false">(D161+I161+N161+S161+X161+AC161+AH161+AM161+AR161+AW161+BB161+BG161+BL161+BQ161+BV161+CA161+CF161+CK161+CP161)/19</f>
        <v>4.5</v>
      </c>
      <c r="DF161" s="42" t="n">
        <f aca="false">(E161+J161+O161+T161+Y161+AD161+AI161+AN161+AS161+AX161+BC161+BH161+BM161+BR161+BW161+CB161+CG161+CL161+CQ161)/19</f>
        <v>60.8</v>
      </c>
      <c r="DG161" s="42" t="n">
        <f aca="false">(F161+K161+P161+U161+Z161+AE161+AJ161+AO161+AT161+AY161+BD161+BI161+BN161+BS161+BX161+CC161+CH161+CM161+CR161)/19</f>
        <v>15</v>
      </c>
      <c r="DH161" s="103" t="n">
        <f aca="false">(G161+L161+Q161+V161+AA161+AF161+AK161+AP161+AU161+AZ161+BE161+BJ161+BO161+BT161+BY161+CD161+CI161+CN161+CS161)/19</f>
        <v>9</v>
      </c>
      <c r="DI161" s="66" t="n">
        <f aca="false">(DH161-DE161)/DE161*100</f>
        <v>100</v>
      </c>
      <c r="DJ161" s="66" t="n">
        <f aca="false">(CX161-CU161)/CU161*100</f>
        <v>100</v>
      </c>
    </row>
    <row r="162" customFormat="false" ht="13.5" hidden="false" customHeight="true" outlineLevel="0" collapsed="false">
      <c r="A162" s="137"/>
      <c r="B162" s="170" t="s">
        <v>225</v>
      </c>
      <c r="C162" s="29"/>
      <c r="D162" s="11"/>
      <c r="E162" s="11"/>
      <c r="F162" s="11"/>
      <c r="G162" s="61"/>
      <c r="H162" s="29"/>
      <c r="I162" s="11"/>
      <c r="J162" s="11"/>
      <c r="K162" s="11"/>
      <c r="L162" s="11"/>
      <c r="M162" s="29"/>
      <c r="N162" s="11"/>
      <c r="O162" s="11"/>
      <c r="P162" s="11"/>
      <c r="Q162" s="11"/>
      <c r="R162" s="29"/>
      <c r="S162" s="11"/>
      <c r="T162" s="11"/>
      <c r="U162" s="11"/>
      <c r="V162" s="11"/>
      <c r="W162" s="29"/>
      <c r="X162" s="11"/>
      <c r="Y162" s="11"/>
      <c r="Z162" s="11"/>
      <c r="AA162" s="11"/>
      <c r="AB162" s="29"/>
      <c r="AC162" s="11"/>
      <c r="AD162" s="11"/>
      <c r="AE162" s="11"/>
      <c r="AF162" s="11"/>
      <c r="AG162" s="29"/>
      <c r="AH162" s="11"/>
      <c r="AI162" s="11"/>
      <c r="AJ162" s="11"/>
      <c r="AK162" s="11"/>
      <c r="AL162" s="29"/>
      <c r="AM162" s="11"/>
      <c r="AN162" s="11"/>
      <c r="AO162" s="11"/>
      <c r="AP162" s="11"/>
      <c r="AQ162" s="29"/>
      <c r="AR162" s="11"/>
      <c r="AS162" s="11"/>
      <c r="AT162" s="11"/>
      <c r="AU162" s="11"/>
      <c r="AV162" s="29"/>
      <c r="AW162" s="11"/>
      <c r="AX162" s="11"/>
      <c r="AY162" s="11"/>
      <c r="AZ162" s="11"/>
      <c r="BA162" s="29"/>
      <c r="BB162" s="11"/>
      <c r="BC162" s="11"/>
      <c r="BD162" s="11"/>
      <c r="BE162" s="11"/>
      <c r="BF162" s="29"/>
      <c r="BG162" s="11"/>
      <c r="BH162" s="11"/>
      <c r="BI162" s="11"/>
      <c r="BJ162" s="11"/>
      <c r="BK162" s="29"/>
      <c r="BL162" s="11"/>
      <c r="BM162" s="11"/>
      <c r="BN162" s="11"/>
      <c r="BO162" s="11"/>
      <c r="BP162" s="29"/>
      <c r="BQ162" s="11"/>
      <c r="BR162" s="11"/>
      <c r="BS162" s="11"/>
      <c r="BT162" s="11"/>
      <c r="BU162" s="29"/>
      <c r="BV162" s="11"/>
      <c r="BW162" s="11"/>
      <c r="BX162" s="11"/>
      <c r="BY162" s="11"/>
      <c r="BZ162" s="29"/>
      <c r="CA162" s="11"/>
      <c r="CB162" s="11"/>
      <c r="CC162" s="11"/>
      <c r="CD162" s="11"/>
      <c r="CE162" s="29"/>
      <c r="CF162" s="11"/>
      <c r="CG162" s="11"/>
      <c r="CH162" s="11"/>
      <c r="CI162" s="11"/>
      <c r="CJ162" s="29"/>
      <c r="CK162" s="11"/>
      <c r="CL162" s="11"/>
      <c r="CM162" s="11"/>
      <c r="CN162" s="11"/>
      <c r="CO162" s="29"/>
      <c r="CP162" s="11"/>
      <c r="CQ162" s="11"/>
      <c r="CR162" s="11"/>
      <c r="CS162" s="11"/>
      <c r="CT162" s="29"/>
      <c r="CU162" s="11"/>
      <c r="CV162" s="11"/>
      <c r="CW162" s="11"/>
      <c r="CX162" s="11"/>
      <c r="CY162" s="29"/>
      <c r="CZ162" s="11"/>
      <c r="DA162" s="11"/>
      <c r="DB162" s="11"/>
      <c r="DC162" s="11"/>
      <c r="DD162" s="40"/>
      <c r="DE162" s="40"/>
      <c r="DF162" s="42"/>
      <c r="DG162" s="42"/>
      <c r="DH162" s="103"/>
      <c r="DI162" s="66"/>
      <c r="DJ162" s="66"/>
    </row>
    <row r="163" customFormat="false" ht="12.75" hidden="false" customHeight="true" outlineLevel="0" collapsed="false">
      <c r="A163" s="124" t="s">
        <v>226</v>
      </c>
      <c r="B163" s="171" t="s">
        <v>224</v>
      </c>
      <c r="C163" s="29" t="n">
        <v>70</v>
      </c>
      <c r="D163" s="11" t="n">
        <v>6.7</v>
      </c>
      <c r="E163" s="11" t="n">
        <v>60.8</v>
      </c>
      <c r="F163" s="66" t="n">
        <v>11.5</v>
      </c>
      <c r="G163" s="61" t="n">
        <v>7</v>
      </c>
      <c r="H163" s="29" t="n">
        <v>70</v>
      </c>
      <c r="I163" s="11" t="n">
        <v>6.7</v>
      </c>
      <c r="J163" s="11" t="n">
        <v>60.8</v>
      </c>
      <c r="K163" s="66" t="n">
        <v>11.5</v>
      </c>
      <c r="L163" s="11" t="n">
        <v>7</v>
      </c>
      <c r="M163" s="29" t="n">
        <v>70</v>
      </c>
      <c r="N163" s="11" t="n">
        <v>6.7</v>
      </c>
      <c r="O163" s="11" t="n">
        <v>60.8</v>
      </c>
      <c r="P163" s="11" t="n">
        <v>11.5</v>
      </c>
      <c r="Q163" s="11" t="n">
        <v>7</v>
      </c>
      <c r="R163" s="29" t="n">
        <v>70</v>
      </c>
      <c r="S163" s="11" t="n">
        <v>6.7</v>
      </c>
      <c r="T163" s="11" t="n">
        <v>60.8</v>
      </c>
      <c r="U163" s="66" t="n">
        <v>11.5</v>
      </c>
      <c r="V163" s="11" t="n">
        <v>7</v>
      </c>
      <c r="W163" s="29" t="n">
        <v>70</v>
      </c>
      <c r="X163" s="11" t="n">
        <v>6.7</v>
      </c>
      <c r="Y163" s="11" t="n">
        <v>60.8</v>
      </c>
      <c r="Z163" s="11" t="n">
        <v>11.5</v>
      </c>
      <c r="AA163" s="11" t="n">
        <v>7</v>
      </c>
      <c r="AB163" s="29" t="n">
        <v>70</v>
      </c>
      <c r="AC163" s="11" t="n">
        <v>6.7</v>
      </c>
      <c r="AD163" s="11" t="n">
        <v>60.8</v>
      </c>
      <c r="AE163" s="11" t="n">
        <v>11.5</v>
      </c>
      <c r="AF163" s="11" t="n">
        <v>7</v>
      </c>
      <c r="AG163" s="29" t="n">
        <v>70</v>
      </c>
      <c r="AH163" s="11" t="n">
        <v>6.7</v>
      </c>
      <c r="AI163" s="11" t="n">
        <v>60.8</v>
      </c>
      <c r="AJ163" s="11" t="n">
        <v>11.5</v>
      </c>
      <c r="AK163" s="11" t="n">
        <v>7</v>
      </c>
      <c r="AL163" s="29" t="n">
        <v>70</v>
      </c>
      <c r="AM163" s="11" t="n">
        <v>6.7</v>
      </c>
      <c r="AN163" s="11" t="n">
        <v>60.8</v>
      </c>
      <c r="AO163" s="11" t="n">
        <v>11.5</v>
      </c>
      <c r="AP163" s="11" t="n">
        <v>7</v>
      </c>
      <c r="AQ163" s="29" t="n">
        <v>70</v>
      </c>
      <c r="AR163" s="11" t="n">
        <v>6.7</v>
      </c>
      <c r="AS163" s="11" t="n">
        <v>60.8</v>
      </c>
      <c r="AT163" s="11" t="n">
        <v>11.5</v>
      </c>
      <c r="AU163" s="11" t="n">
        <v>7</v>
      </c>
      <c r="AV163" s="29" t="n">
        <v>70</v>
      </c>
      <c r="AW163" s="11" t="n">
        <v>6.7</v>
      </c>
      <c r="AX163" s="11" t="n">
        <v>60.8</v>
      </c>
      <c r="AY163" s="11" t="n">
        <v>11.5</v>
      </c>
      <c r="AZ163" s="11" t="n">
        <v>7</v>
      </c>
      <c r="BA163" s="29" t="n">
        <v>70</v>
      </c>
      <c r="BB163" s="11" t="n">
        <v>6.7</v>
      </c>
      <c r="BC163" s="11" t="n">
        <v>60.8</v>
      </c>
      <c r="BD163" s="11" t="n">
        <v>11.5</v>
      </c>
      <c r="BE163" s="11" t="n">
        <v>7</v>
      </c>
      <c r="BF163" s="29" t="n">
        <v>70</v>
      </c>
      <c r="BG163" s="11" t="n">
        <v>6.7</v>
      </c>
      <c r="BH163" s="11" t="n">
        <v>60.8</v>
      </c>
      <c r="BI163" s="11" t="n">
        <v>11.5</v>
      </c>
      <c r="BJ163" s="11" t="n">
        <v>7</v>
      </c>
      <c r="BK163" s="29" t="n">
        <v>70</v>
      </c>
      <c r="BL163" s="11" t="n">
        <v>6.7</v>
      </c>
      <c r="BM163" s="11" t="n">
        <v>60.8</v>
      </c>
      <c r="BN163" s="11" t="n">
        <v>11.5</v>
      </c>
      <c r="BO163" s="11" t="n">
        <v>7</v>
      </c>
      <c r="BP163" s="29" t="n">
        <v>70</v>
      </c>
      <c r="BQ163" s="11" t="n">
        <v>6.7</v>
      </c>
      <c r="BR163" s="11" t="n">
        <v>60.8</v>
      </c>
      <c r="BS163" s="11" t="n">
        <v>11.5</v>
      </c>
      <c r="BT163" s="11" t="n">
        <v>7</v>
      </c>
      <c r="BU163" s="29" t="n">
        <v>70</v>
      </c>
      <c r="BV163" s="11" t="n">
        <v>6.7</v>
      </c>
      <c r="BW163" s="11" t="n">
        <v>60.8</v>
      </c>
      <c r="BX163" s="11" t="n">
        <v>11.5</v>
      </c>
      <c r="BY163" s="11" t="n">
        <v>7</v>
      </c>
      <c r="BZ163" s="29" t="n">
        <v>70</v>
      </c>
      <c r="CA163" s="11" t="n">
        <v>6.7</v>
      </c>
      <c r="CB163" s="11" t="n">
        <v>60.8</v>
      </c>
      <c r="CC163" s="11" t="n">
        <v>11.5</v>
      </c>
      <c r="CD163" s="11" t="n">
        <v>7</v>
      </c>
      <c r="CE163" s="29" t="n">
        <v>70</v>
      </c>
      <c r="CF163" s="11" t="n">
        <v>6.7</v>
      </c>
      <c r="CG163" s="11" t="n">
        <v>60.8</v>
      </c>
      <c r="CH163" s="11" t="n">
        <v>11.5</v>
      </c>
      <c r="CI163" s="11" t="n">
        <v>7</v>
      </c>
      <c r="CJ163" s="29" t="n">
        <v>70</v>
      </c>
      <c r="CK163" s="11" t="n">
        <v>6.7</v>
      </c>
      <c r="CL163" s="11" t="n">
        <v>60.8</v>
      </c>
      <c r="CM163" s="11" t="n">
        <v>11.5</v>
      </c>
      <c r="CN163" s="11" t="n">
        <v>7</v>
      </c>
      <c r="CO163" s="29" t="n">
        <v>70</v>
      </c>
      <c r="CP163" s="11" t="n">
        <v>6.7</v>
      </c>
      <c r="CQ163" s="11" t="n">
        <v>60.8</v>
      </c>
      <c r="CR163" s="11" t="n">
        <v>11.5</v>
      </c>
      <c r="CS163" s="11" t="n">
        <v>7</v>
      </c>
      <c r="CT163" s="29" t="n">
        <v>70</v>
      </c>
      <c r="CU163" s="11" t="n">
        <v>6.7</v>
      </c>
      <c r="CV163" s="11" t="n">
        <v>60.8</v>
      </c>
      <c r="CW163" s="11" t="n">
        <v>11.5</v>
      </c>
      <c r="CX163" s="11" t="n">
        <v>7</v>
      </c>
      <c r="CY163" s="29" t="n">
        <v>70</v>
      </c>
      <c r="CZ163" s="11" t="n">
        <v>6.7</v>
      </c>
      <c r="DA163" s="11" t="n">
        <v>60.8</v>
      </c>
      <c r="DB163" s="11" t="n">
        <v>11.5</v>
      </c>
      <c r="DC163" s="11" t="n">
        <v>7</v>
      </c>
      <c r="DD163" s="40" t="n">
        <f aca="false">(C163+H163+M163+R163+W163+AB163+AG163+AL163+AQ163+AV163+BA163+BF163+BK163+BP163+BU163+BZ163+CE163+CJ163+CO163)/19</f>
        <v>70</v>
      </c>
      <c r="DE163" s="40" t="n">
        <f aca="false">(D163+I163+N163+S163+X163+AC163+AH163+AM163+AR163+AW163+BB163+BG163+BL163+BQ163+BV163+CA163+CF163+CK163+CP163)/19</f>
        <v>6.7</v>
      </c>
      <c r="DF163" s="42" t="n">
        <f aca="false">(E163+J163+O163+T163+Y163+AD163+AI163+AN163+AS163+AX163+BC163+BH163+BM163+BR163+BW163+CB163+CG163+CL163+CQ163)/19</f>
        <v>60.8</v>
      </c>
      <c r="DG163" s="42" t="n">
        <f aca="false">(F163+K163+P163+U163+Z163+AE163+AJ163+AO163+AT163+AY163+BD163+BI163+BN163+BS163+BX163+CC163+CH163+CM163+CR163)/19</f>
        <v>11.5</v>
      </c>
      <c r="DH163" s="43" t="n">
        <f aca="false">(G163+L163+Q163+V163+AA163+AF163+AK163+AP163+AU163+AZ163+BE163+BJ163+BO163+BT163+BY163+CD163+CI163+CN163+CS163)/19</f>
        <v>7</v>
      </c>
      <c r="DI163" s="66" t="n">
        <f aca="false">(DH163-DE163)/DE163*100</f>
        <v>4.47761194029848</v>
      </c>
      <c r="DJ163" s="66" t="n">
        <f aca="false">(CX163-CU163)/CU163*100</f>
        <v>4.4776119402985</v>
      </c>
    </row>
    <row r="164" customFormat="false" ht="13.5" hidden="false" customHeight="true" outlineLevel="0" collapsed="false">
      <c r="A164" s="72"/>
      <c r="B164" s="172" t="s">
        <v>227</v>
      </c>
      <c r="C164" s="29"/>
      <c r="D164" s="11"/>
      <c r="E164" s="11"/>
      <c r="F164" s="66"/>
      <c r="G164" s="61"/>
      <c r="H164" s="29"/>
      <c r="I164" s="11"/>
      <c r="J164" s="11"/>
      <c r="K164" s="66"/>
      <c r="L164" s="11"/>
      <c r="M164" s="29"/>
      <c r="N164" s="11"/>
      <c r="O164" s="11"/>
      <c r="P164" s="11"/>
      <c r="Q164" s="11"/>
      <c r="R164" s="29"/>
      <c r="S164" s="11"/>
      <c r="T164" s="11"/>
      <c r="U164" s="66"/>
      <c r="V164" s="11"/>
      <c r="W164" s="29"/>
      <c r="X164" s="11"/>
      <c r="Y164" s="11"/>
      <c r="Z164" s="11"/>
      <c r="AA164" s="11"/>
      <c r="AB164" s="29"/>
      <c r="AC164" s="11"/>
      <c r="AD164" s="11"/>
      <c r="AE164" s="11"/>
      <c r="AF164" s="11"/>
      <c r="AG164" s="29"/>
      <c r="AH164" s="11"/>
      <c r="AI164" s="11"/>
      <c r="AJ164" s="11"/>
      <c r="AK164" s="11"/>
      <c r="AL164" s="29"/>
      <c r="AM164" s="11"/>
      <c r="AN164" s="11"/>
      <c r="AO164" s="11"/>
      <c r="AP164" s="11"/>
      <c r="AQ164" s="29"/>
      <c r="AR164" s="11"/>
      <c r="AS164" s="11"/>
      <c r="AT164" s="11"/>
      <c r="AU164" s="11"/>
      <c r="AV164" s="29"/>
      <c r="AW164" s="11"/>
      <c r="AX164" s="11"/>
      <c r="AY164" s="11"/>
      <c r="AZ164" s="11"/>
      <c r="BA164" s="29"/>
      <c r="BB164" s="11"/>
      <c r="BC164" s="11"/>
      <c r="BD164" s="11"/>
      <c r="BE164" s="11"/>
      <c r="BF164" s="29"/>
      <c r="BG164" s="11"/>
      <c r="BH164" s="11"/>
      <c r="BI164" s="11"/>
      <c r="BJ164" s="11"/>
      <c r="BK164" s="29"/>
      <c r="BL164" s="11"/>
      <c r="BM164" s="11"/>
      <c r="BN164" s="11"/>
      <c r="BO164" s="11"/>
      <c r="BP164" s="29"/>
      <c r="BQ164" s="11"/>
      <c r="BR164" s="11"/>
      <c r="BS164" s="11"/>
      <c r="BT164" s="11"/>
      <c r="BU164" s="29"/>
      <c r="BV164" s="11"/>
      <c r="BW164" s="11"/>
      <c r="BX164" s="11"/>
      <c r="BY164" s="11"/>
      <c r="BZ164" s="29"/>
      <c r="CA164" s="11"/>
      <c r="CB164" s="11"/>
      <c r="CC164" s="11"/>
      <c r="CD164" s="11"/>
      <c r="CE164" s="29"/>
      <c r="CF164" s="11"/>
      <c r="CG164" s="11"/>
      <c r="CH164" s="11"/>
      <c r="CI164" s="11"/>
      <c r="CJ164" s="29"/>
      <c r="CK164" s="11"/>
      <c r="CL164" s="11"/>
      <c r="CM164" s="11"/>
      <c r="CN164" s="11"/>
      <c r="CO164" s="29"/>
      <c r="CP164" s="11"/>
      <c r="CQ164" s="11"/>
      <c r="CR164" s="11"/>
      <c r="CS164" s="11"/>
      <c r="CT164" s="29"/>
      <c r="CU164" s="11"/>
      <c r="CV164" s="11"/>
      <c r="CW164" s="11"/>
      <c r="CX164" s="11"/>
      <c r="CY164" s="29"/>
      <c r="CZ164" s="11"/>
      <c r="DA164" s="11"/>
      <c r="DB164" s="11"/>
      <c r="DC164" s="11"/>
      <c r="DD164" s="40"/>
      <c r="DE164" s="40"/>
      <c r="DF164" s="42"/>
      <c r="DG164" s="42"/>
      <c r="DH164" s="43"/>
      <c r="DI164" s="66"/>
      <c r="DJ164" s="66"/>
    </row>
    <row r="165" customFormat="false" ht="12.75" hidden="false" customHeight="true" outlineLevel="0" collapsed="false">
      <c r="A165" s="124" t="s">
        <v>228</v>
      </c>
      <c r="B165" s="169" t="s">
        <v>224</v>
      </c>
      <c r="C165" s="29" t="n">
        <v>1.5</v>
      </c>
      <c r="D165" s="11" t="n">
        <v>0.04</v>
      </c>
      <c r="E165" s="11" t="n">
        <v>5.3</v>
      </c>
      <c r="F165" s="11" t="n">
        <v>1.5</v>
      </c>
      <c r="G165" s="11" t="n">
        <v>0.08</v>
      </c>
      <c r="H165" s="56" t="n">
        <v>1.5</v>
      </c>
      <c r="I165" s="11" t="n">
        <v>0.04</v>
      </c>
      <c r="J165" s="11" t="n">
        <v>5.3</v>
      </c>
      <c r="K165" s="11" t="n">
        <v>1.5</v>
      </c>
      <c r="L165" s="11" t="n">
        <v>0.08</v>
      </c>
      <c r="M165" s="56" t="n">
        <v>1.5</v>
      </c>
      <c r="N165" s="11" t="n">
        <v>0.04</v>
      </c>
      <c r="O165" s="11" t="n">
        <v>5.3</v>
      </c>
      <c r="P165" s="11" t="n">
        <v>1.5</v>
      </c>
      <c r="Q165" s="11" t="n">
        <v>0.08</v>
      </c>
      <c r="R165" s="56" t="n">
        <v>1.5</v>
      </c>
      <c r="S165" s="11" t="n">
        <v>0.04</v>
      </c>
      <c r="T165" s="11" t="n">
        <v>5.3</v>
      </c>
      <c r="U165" s="11" t="n">
        <v>1.5</v>
      </c>
      <c r="V165" s="11" t="n">
        <v>0.08</v>
      </c>
      <c r="W165" s="56" t="n">
        <v>1.5</v>
      </c>
      <c r="X165" s="11" t="n">
        <v>0.04</v>
      </c>
      <c r="Y165" s="11" t="n">
        <v>5.3</v>
      </c>
      <c r="Z165" s="11" t="n">
        <v>1.5</v>
      </c>
      <c r="AA165" s="11" t="n">
        <v>0.08</v>
      </c>
      <c r="AB165" s="56" t="n">
        <v>1.5</v>
      </c>
      <c r="AC165" s="11" t="n">
        <v>0.04</v>
      </c>
      <c r="AD165" s="11" t="n">
        <v>5.3</v>
      </c>
      <c r="AE165" s="11" t="n">
        <v>1.5</v>
      </c>
      <c r="AF165" s="99" t="n">
        <v>0.08</v>
      </c>
      <c r="AG165" s="29" t="n">
        <v>1.5</v>
      </c>
      <c r="AH165" s="11" t="n">
        <v>0.04</v>
      </c>
      <c r="AI165" s="11" t="n">
        <v>5.3</v>
      </c>
      <c r="AJ165" s="11" t="n">
        <v>1.5</v>
      </c>
      <c r="AK165" s="99" t="n">
        <v>0.08</v>
      </c>
      <c r="AL165" s="29" t="n">
        <v>1.5</v>
      </c>
      <c r="AM165" s="11" t="n">
        <v>0.04</v>
      </c>
      <c r="AN165" s="11" t="n">
        <v>5.3</v>
      </c>
      <c r="AO165" s="11" t="n">
        <v>1.5</v>
      </c>
      <c r="AP165" s="99" t="n">
        <v>0.08</v>
      </c>
      <c r="AQ165" s="29" t="n">
        <v>1.5</v>
      </c>
      <c r="AR165" s="11" t="n">
        <v>0.04</v>
      </c>
      <c r="AS165" s="11" t="n">
        <v>5.3</v>
      </c>
      <c r="AT165" s="11" t="n">
        <v>1.5</v>
      </c>
      <c r="AU165" s="99" t="n">
        <v>0.08</v>
      </c>
      <c r="AV165" s="29" t="n">
        <v>1.5</v>
      </c>
      <c r="AW165" s="11" t="n">
        <v>0.04</v>
      </c>
      <c r="AX165" s="11" t="n">
        <v>5.3</v>
      </c>
      <c r="AY165" s="11" t="n">
        <v>1.5</v>
      </c>
      <c r="AZ165" s="99" t="n">
        <v>0.08</v>
      </c>
      <c r="BA165" s="29" t="n">
        <v>1.5</v>
      </c>
      <c r="BB165" s="11" t="n">
        <v>0.04</v>
      </c>
      <c r="BC165" s="11" t="n">
        <v>5.3</v>
      </c>
      <c r="BD165" s="11" t="n">
        <v>1.5</v>
      </c>
      <c r="BE165" s="99" t="n">
        <v>0.08</v>
      </c>
      <c r="BF165" s="29" t="n">
        <v>1.5</v>
      </c>
      <c r="BG165" s="11" t="n">
        <v>0.04</v>
      </c>
      <c r="BH165" s="11" t="n">
        <v>5.3</v>
      </c>
      <c r="BI165" s="11" t="n">
        <v>1.5</v>
      </c>
      <c r="BJ165" s="99" t="n">
        <v>0.08</v>
      </c>
      <c r="BK165" s="29" t="n">
        <v>1.5</v>
      </c>
      <c r="BL165" s="11" t="n">
        <v>0.04</v>
      </c>
      <c r="BM165" s="11" t="n">
        <v>5.3</v>
      </c>
      <c r="BN165" s="11" t="n">
        <v>1.5</v>
      </c>
      <c r="BO165" s="99" t="n">
        <v>0.08</v>
      </c>
      <c r="BP165" s="29" t="n">
        <v>1.5</v>
      </c>
      <c r="BQ165" s="11" t="n">
        <v>0.04</v>
      </c>
      <c r="BR165" s="11" t="n">
        <v>5.3</v>
      </c>
      <c r="BS165" s="11" t="n">
        <v>1.5</v>
      </c>
      <c r="BT165" s="99" t="n">
        <v>0.08</v>
      </c>
      <c r="BU165" s="29" t="n">
        <v>1.5</v>
      </c>
      <c r="BV165" s="11" t="n">
        <v>0.04</v>
      </c>
      <c r="BW165" s="11" t="n">
        <v>5.3</v>
      </c>
      <c r="BX165" s="11" t="n">
        <v>1.5</v>
      </c>
      <c r="BY165" s="99" t="n">
        <v>0.08</v>
      </c>
      <c r="BZ165" s="29" t="n">
        <v>1.5</v>
      </c>
      <c r="CA165" s="11" t="n">
        <v>0.04</v>
      </c>
      <c r="CB165" s="11" t="n">
        <v>5.3</v>
      </c>
      <c r="CC165" s="11" t="n">
        <v>1.5</v>
      </c>
      <c r="CD165" s="99" t="n">
        <v>0.08</v>
      </c>
      <c r="CE165" s="29" t="n">
        <v>1.5</v>
      </c>
      <c r="CF165" s="11" t="n">
        <v>0.04</v>
      </c>
      <c r="CG165" s="11" t="n">
        <v>5.3</v>
      </c>
      <c r="CH165" s="11" t="n">
        <v>1.5</v>
      </c>
      <c r="CI165" s="99" t="n">
        <v>0.08</v>
      </c>
      <c r="CJ165" s="29" t="n">
        <v>1.5</v>
      </c>
      <c r="CK165" s="11" t="n">
        <v>0.04</v>
      </c>
      <c r="CL165" s="11" t="n">
        <v>5.3</v>
      </c>
      <c r="CM165" s="11" t="n">
        <v>1.5</v>
      </c>
      <c r="CN165" s="99" t="n">
        <v>0.08</v>
      </c>
      <c r="CO165" s="29" t="n">
        <v>1.5</v>
      </c>
      <c r="CP165" s="11" t="n">
        <v>0.04</v>
      </c>
      <c r="CQ165" s="11" t="n">
        <v>5.3</v>
      </c>
      <c r="CR165" s="11" t="n">
        <v>1.5</v>
      </c>
      <c r="CS165" s="99" t="n">
        <v>0.08</v>
      </c>
      <c r="CT165" s="29" t="n">
        <v>1.5</v>
      </c>
      <c r="CU165" s="11" t="n">
        <v>0.04</v>
      </c>
      <c r="CV165" s="11" t="n">
        <v>5.3</v>
      </c>
      <c r="CW165" s="11" t="n">
        <v>1.5</v>
      </c>
      <c r="CX165" s="99" t="n">
        <v>0.08</v>
      </c>
      <c r="CY165" s="29" t="n">
        <v>1.5</v>
      </c>
      <c r="CZ165" s="11" t="n">
        <v>0.04</v>
      </c>
      <c r="DA165" s="11" t="n">
        <v>5.3</v>
      </c>
      <c r="DB165" s="11" t="n">
        <v>1.5</v>
      </c>
      <c r="DC165" s="99" t="n">
        <v>0.08</v>
      </c>
      <c r="DD165" s="40" t="n">
        <f aca="false">(C165+H165+M165+R165+W165+AB165+AG165+AL165+AQ165+AV165+BA165+BF165+BK165+BP165+BU165+BZ165+CE165+CJ165+CO165)/19</f>
        <v>1.5</v>
      </c>
      <c r="DE165" s="40" t="n">
        <f aca="false">(D165+I165+N165+S165+X165+AC165+AH165+AM165+AR165+AW165+BB165+BG165+BL165+BQ165+BV165+CA165+CF165+CK165+CP165)/19</f>
        <v>0.04</v>
      </c>
      <c r="DF165" s="40" t="n">
        <f aca="false">(E165+J165+O165+T165+Y165+AD165+AI165+AN165+AS165+AX165+BC165+BH165+BM165+BR165+BW165+CB165+CG165+CL165+CQ165)/19</f>
        <v>5.3</v>
      </c>
      <c r="DG165" s="42" t="n">
        <f aca="false">(F165+K165+P165+U165+Z165+AE165+AJ165+AO165+AT165+AY165+BD165+BI165+BN165+BS165+BX165+CC165+CH165+CM165+CR165)/19</f>
        <v>1.5</v>
      </c>
      <c r="DH165" s="43" t="n">
        <f aca="false">(G165+L165+Q165+V165+AA165+AF165+AK165+AP165+AU165+AZ165+BE165+BJ165+BO165+BT165+BY165+CD165+CI165+CN165+CS165)/19</f>
        <v>0.08</v>
      </c>
      <c r="DI165" s="66" t="n">
        <f aca="false">(DH165-DE165)/DE165*100</f>
        <v>100</v>
      </c>
      <c r="DJ165" s="66" t="n">
        <f aca="false">(CX165-CU165)/CU165*100</f>
        <v>100</v>
      </c>
    </row>
    <row r="166" customFormat="false" ht="15.75" hidden="false" customHeight="true" outlineLevel="0" collapsed="false">
      <c r="A166" s="72"/>
      <c r="B166" s="170" t="s">
        <v>229</v>
      </c>
      <c r="C166" s="29"/>
      <c r="D166" s="11"/>
      <c r="E166" s="11"/>
      <c r="F166" s="11"/>
      <c r="G166" s="11"/>
      <c r="H166" s="56"/>
      <c r="I166" s="11"/>
      <c r="J166" s="11"/>
      <c r="K166" s="11"/>
      <c r="L166" s="11"/>
      <c r="M166" s="56"/>
      <c r="N166" s="11"/>
      <c r="O166" s="11"/>
      <c r="P166" s="11"/>
      <c r="Q166" s="11"/>
      <c r="R166" s="56"/>
      <c r="S166" s="11"/>
      <c r="T166" s="11"/>
      <c r="U166" s="11"/>
      <c r="V166" s="11"/>
      <c r="W166" s="56"/>
      <c r="X166" s="11"/>
      <c r="Y166" s="11"/>
      <c r="Z166" s="11"/>
      <c r="AA166" s="11"/>
      <c r="AB166" s="56"/>
      <c r="AC166" s="11"/>
      <c r="AD166" s="11"/>
      <c r="AE166" s="11"/>
      <c r="AF166" s="99"/>
      <c r="AG166" s="29"/>
      <c r="AH166" s="11"/>
      <c r="AI166" s="11"/>
      <c r="AJ166" s="11"/>
      <c r="AK166" s="99"/>
      <c r="AL166" s="29"/>
      <c r="AM166" s="11"/>
      <c r="AN166" s="11"/>
      <c r="AO166" s="11"/>
      <c r="AP166" s="99"/>
      <c r="AQ166" s="29"/>
      <c r="AR166" s="11"/>
      <c r="AS166" s="11"/>
      <c r="AT166" s="11"/>
      <c r="AU166" s="99"/>
      <c r="AV166" s="29"/>
      <c r="AW166" s="11"/>
      <c r="AX166" s="11"/>
      <c r="AY166" s="11"/>
      <c r="AZ166" s="99"/>
      <c r="BA166" s="29"/>
      <c r="BB166" s="11"/>
      <c r="BC166" s="11"/>
      <c r="BD166" s="11"/>
      <c r="BE166" s="99"/>
      <c r="BF166" s="29"/>
      <c r="BG166" s="11"/>
      <c r="BH166" s="11"/>
      <c r="BI166" s="11"/>
      <c r="BJ166" s="99"/>
      <c r="BK166" s="29"/>
      <c r="BL166" s="11"/>
      <c r="BM166" s="11"/>
      <c r="BN166" s="11"/>
      <c r="BO166" s="99"/>
      <c r="BP166" s="29"/>
      <c r="BQ166" s="11"/>
      <c r="BR166" s="11"/>
      <c r="BS166" s="11"/>
      <c r="BT166" s="99"/>
      <c r="BU166" s="29"/>
      <c r="BV166" s="11"/>
      <c r="BW166" s="11"/>
      <c r="BX166" s="11"/>
      <c r="BY166" s="99"/>
      <c r="BZ166" s="29"/>
      <c r="CA166" s="11"/>
      <c r="CB166" s="11"/>
      <c r="CC166" s="11"/>
      <c r="CD166" s="99"/>
      <c r="CE166" s="29"/>
      <c r="CF166" s="11"/>
      <c r="CG166" s="11"/>
      <c r="CH166" s="11"/>
      <c r="CI166" s="99"/>
      <c r="CJ166" s="29"/>
      <c r="CK166" s="11"/>
      <c r="CL166" s="11"/>
      <c r="CM166" s="11"/>
      <c r="CN166" s="99"/>
      <c r="CO166" s="29"/>
      <c r="CP166" s="11"/>
      <c r="CQ166" s="11"/>
      <c r="CR166" s="11"/>
      <c r="CS166" s="99"/>
      <c r="CT166" s="29"/>
      <c r="CU166" s="11"/>
      <c r="CV166" s="11"/>
      <c r="CW166" s="11"/>
      <c r="CX166" s="99"/>
      <c r="CY166" s="29"/>
      <c r="CZ166" s="11"/>
      <c r="DA166" s="11"/>
      <c r="DB166" s="11"/>
      <c r="DC166" s="99"/>
      <c r="DD166" s="40"/>
      <c r="DE166" s="40"/>
      <c r="DF166" s="40"/>
      <c r="DG166" s="42"/>
      <c r="DH166" s="43"/>
      <c r="DI166" s="66"/>
      <c r="DJ166" s="66"/>
    </row>
    <row r="167" customFormat="false" ht="12.75" hidden="false" customHeight="true" outlineLevel="0" collapsed="false">
      <c r="A167" s="124" t="s">
        <v>230</v>
      </c>
      <c r="B167" s="169" t="s">
        <v>224</v>
      </c>
      <c r="C167" s="29" t="n">
        <v>140</v>
      </c>
      <c r="D167" s="11" t="n">
        <v>148.96</v>
      </c>
      <c r="E167" s="11" t="n">
        <v>348.37</v>
      </c>
      <c r="F167" s="66" t="n">
        <f aca="false">(G167/E167)*100</f>
        <v>22.964089904412</v>
      </c>
      <c r="G167" s="61" t="n">
        <v>80</v>
      </c>
      <c r="H167" s="29" t="n">
        <v>140</v>
      </c>
      <c r="I167" s="11" t="n">
        <v>148.96</v>
      </c>
      <c r="J167" s="11" t="n">
        <v>348.37</v>
      </c>
      <c r="K167" s="66" t="n">
        <f aca="false">(L167/J167)*100</f>
        <v>22.964089904412</v>
      </c>
      <c r="L167" s="11" t="n">
        <v>80</v>
      </c>
      <c r="M167" s="29" t="n">
        <v>140</v>
      </c>
      <c r="N167" s="11" t="n">
        <v>148.96</v>
      </c>
      <c r="O167" s="11" t="n">
        <v>348.37</v>
      </c>
      <c r="P167" s="66" t="n">
        <f aca="false">(Q167/O167)*100</f>
        <v>22.964089904412</v>
      </c>
      <c r="Q167" s="11" t="n">
        <v>80</v>
      </c>
      <c r="R167" s="29" t="n">
        <v>140</v>
      </c>
      <c r="S167" s="11" t="n">
        <v>148.96</v>
      </c>
      <c r="T167" s="11" t="n">
        <v>348.37</v>
      </c>
      <c r="U167" s="66" t="n">
        <f aca="false">(V167/T167)*100</f>
        <v>22.964089904412</v>
      </c>
      <c r="V167" s="11" t="n">
        <v>80</v>
      </c>
      <c r="W167" s="29" t="n">
        <v>140</v>
      </c>
      <c r="X167" s="11" t="n">
        <v>148.96</v>
      </c>
      <c r="Y167" s="11" t="n">
        <v>348.37</v>
      </c>
      <c r="Z167" s="66" t="n">
        <f aca="false">(AA167/Y167)*100</f>
        <v>22.964089904412</v>
      </c>
      <c r="AA167" s="11" t="n">
        <v>80</v>
      </c>
      <c r="AB167" s="29" t="n">
        <v>140</v>
      </c>
      <c r="AC167" s="11" t="n">
        <v>148.96</v>
      </c>
      <c r="AD167" s="11" t="n">
        <v>348.37</v>
      </c>
      <c r="AE167" s="66" t="n">
        <f aca="false">(AF167/AD167)*100</f>
        <v>22.964089904412</v>
      </c>
      <c r="AF167" s="11" t="n">
        <v>80</v>
      </c>
      <c r="AG167" s="29" t="n">
        <v>140</v>
      </c>
      <c r="AH167" s="11" t="n">
        <v>148.96</v>
      </c>
      <c r="AI167" s="11" t="n">
        <v>348.37</v>
      </c>
      <c r="AJ167" s="66" t="n">
        <f aca="false">(AK167/AI167)*100</f>
        <v>22.964089904412</v>
      </c>
      <c r="AK167" s="11" t="n">
        <v>80</v>
      </c>
      <c r="AL167" s="29" t="n">
        <v>140</v>
      </c>
      <c r="AM167" s="11" t="n">
        <v>148.96</v>
      </c>
      <c r="AN167" s="11" t="n">
        <v>348.37</v>
      </c>
      <c r="AO167" s="66" t="n">
        <f aca="false">(AP167/AN167)*100</f>
        <v>22.964089904412</v>
      </c>
      <c r="AP167" s="11" t="n">
        <v>80</v>
      </c>
      <c r="AQ167" s="29" t="n">
        <v>140</v>
      </c>
      <c r="AR167" s="11" t="n">
        <v>148.96</v>
      </c>
      <c r="AS167" s="11" t="n">
        <v>348.37</v>
      </c>
      <c r="AT167" s="66" t="n">
        <f aca="false">(AU167/AS167)*100</f>
        <v>22.964089904412</v>
      </c>
      <c r="AU167" s="11" t="n">
        <v>80</v>
      </c>
      <c r="AV167" s="29" t="n">
        <v>140</v>
      </c>
      <c r="AW167" s="11" t="n">
        <v>148.96</v>
      </c>
      <c r="AX167" s="11" t="n">
        <v>348.37</v>
      </c>
      <c r="AY167" s="66" t="n">
        <f aca="false">(AZ167/AX167)*100</f>
        <v>22.964089904412</v>
      </c>
      <c r="AZ167" s="11" t="n">
        <v>80</v>
      </c>
      <c r="BA167" s="29" t="n">
        <v>140</v>
      </c>
      <c r="BB167" s="11" t="n">
        <v>148.96</v>
      </c>
      <c r="BC167" s="11" t="n">
        <v>348.37</v>
      </c>
      <c r="BD167" s="66" t="n">
        <f aca="false">(BE167/BC167)*100</f>
        <v>22.964089904412</v>
      </c>
      <c r="BE167" s="11" t="n">
        <v>80</v>
      </c>
      <c r="BF167" s="29" t="n">
        <v>140</v>
      </c>
      <c r="BG167" s="11" t="n">
        <v>148.96</v>
      </c>
      <c r="BH167" s="11" t="n">
        <v>348.37</v>
      </c>
      <c r="BI167" s="66" t="n">
        <f aca="false">(BJ167/BH167)*100</f>
        <v>22.964089904412</v>
      </c>
      <c r="BJ167" s="11" t="n">
        <v>80</v>
      </c>
      <c r="BK167" s="29" t="n">
        <v>140</v>
      </c>
      <c r="BL167" s="11" t="n">
        <v>148.96</v>
      </c>
      <c r="BM167" s="11" t="n">
        <v>348.37</v>
      </c>
      <c r="BN167" s="66" t="n">
        <f aca="false">(BO167/BM167)*100</f>
        <v>22.964089904412</v>
      </c>
      <c r="BO167" s="11" t="n">
        <v>80</v>
      </c>
      <c r="BP167" s="29" t="n">
        <v>140</v>
      </c>
      <c r="BQ167" s="11" t="n">
        <v>148.96</v>
      </c>
      <c r="BR167" s="11" t="n">
        <v>348.37</v>
      </c>
      <c r="BS167" s="66" t="n">
        <f aca="false">(BT167/BR167)*100</f>
        <v>22.964089904412</v>
      </c>
      <c r="BT167" s="11" t="n">
        <v>80</v>
      </c>
      <c r="BU167" s="29" t="n">
        <v>140</v>
      </c>
      <c r="BV167" s="11" t="n">
        <v>148.96</v>
      </c>
      <c r="BW167" s="11" t="n">
        <v>348.37</v>
      </c>
      <c r="BX167" s="66" t="n">
        <f aca="false">(BY167/BW167)*100</f>
        <v>22.964089904412</v>
      </c>
      <c r="BY167" s="11" t="n">
        <v>80</v>
      </c>
      <c r="BZ167" s="29" t="n">
        <v>140</v>
      </c>
      <c r="CA167" s="11" t="n">
        <v>148.96</v>
      </c>
      <c r="CB167" s="11" t="n">
        <v>348.37</v>
      </c>
      <c r="CC167" s="66" t="n">
        <f aca="false">(CD167/CB167)*100</f>
        <v>22.964089904412</v>
      </c>
      <c r="CD167" s="11" t="n">
        <v>80</v>
      </c>
      <c r="CE167" s="29" t="n">
        <v>140</v>
      </c>
      <c r="CF167" s="11" t="n">
        <v>148.96</v>
      </c>
      <c r="CG167" s="11" t="n">
        <v>348.37</v>
      </c>
      <c r="CH167" s="66" t="n">
        <f aca="false">(CI167/CG167)*100</f>
        <v>22.964089904412</v>
      </c>
      <c r="CI167" s="11" t="n">
        <v>80</v>
      </c>
      <c r="CJ167" s="29" t="n">
        <v>140</v>
      </c>
      <c r="CK167" s="11" t="n">
        <v>148.96</v>
      </c>
      <c r="CL167" s="11" t="n">
        <v>348.37</v>
      </c>
      <c r="CM167" s="66" t="n">
        <f aca="false">(CN167/CL167)*100</f>
        <v>22.964089904412</v>
      </c>
      <c r="CN167" s="11" t="n">
        <v>80</v>
      </c>
      <c r="CO167" s="29" t="n">
        <v>140</v>
      </c>
      <c r="CP167" s="11" t="n">
        <v>148.96</v>
      </c>
      <c r="CQ167" s="11" t="n">
        <v>348.37</v>
      </c>
      <c r="CR167" s="66" t="n">
        <f aca="false">(CS167/CQ167)*100</f>
        <v>22.964089904412</v>
      </c>
      <c r="CS167" s="11" t="n">
        <v>80</v>
      </c>
      <c r="CT167" s="29" t="n">
        <v>140</v>
      </c>
      <c r="CU167" s="11" t="n">
        <v>148.96</v>
      </c>
      <c r="CV167" s="11" t="n">
        <v>348.37</v>
      </c>
      <c r="CW167" s="66" t="n">
        <f aca="false">(CX167/CV167)*100</f>
        <v>22.964089904412</v>
      </c>
      <c r="CX167" s="11" t="n">
        <v>80</v>
      </c>
      <c r="CY167" s="29" t="n">
        <v>140</v>
      </c>
      <c r="CZ167" s="11" t="n">
        <v>148.96</v>
      </c>
      <c r="DA167" s="11" t="n">
        <v>348.37</v>
      </c>
      <c r="DB167" s="11" t="n">
        <v>23</v>
      </c>
      <c r="DC167" s="99" t="n">
        <v>80</v>
      </c>
      <c r="DD167" s="40" t="n">
        <f aca="false">(C167+H167+M167+R167+W167+AB167+AG167+AL167+AQ167+AV167+BA167+BF167+BK167+BP167+BU167+BZ167+CE167+CJ167+CO167)/19</f>
        <v>140</v>
      </c>
      <c r="DE167" s="42" t="n">
        <f aca="false">(D167+I167+N167+S167+X167+AC167+AH167+AM167+AR167+AW167+BB167+BG167+BL167+BQ167+BV167+CA167+CF167+CK167+CP167)/19</f>
        <v>148.96</v>
      </c>
      <c r="DF167" s="40" t="n">
        <f aca="false">(E167+J167+O167+T167+Y167+AD167+AI167+AN167+AS167+AX167+BC167+BH167+BM167+BR167+BW167+CB167+CG167+CL167+CQ167)/19</f>
        <v>348.37</v>
      </c>
      <c r="DG167" s="66" t="n">
        <f aca="false">(F167+K167+P167+U167+Z167+AE167+AJ167+AO167+AT167+AY167+BD167+BI167+BN167+BS167+BX167+CC167+CH167+CM167+CR167)/19</f>
        <v>22.964089904412</v>
      </c>
      <c r="DH167" s="43" t="n">
        <f aca="false">(G167+L167+Q167+V167+AA167+AF167+AK167+AP167+AU167+AZ167+BE167+BJ167+BO167+BT167+BY167+CD167+CI167+CN167+CS167)/19</f>
        <v>80</v>
      </c>
      <c r="DI167" s="66" t="n">
        <f aca="false">(DH167-DE167)/DE167*100</f>
        <v>-46.2943071965628</v>
      </c>
      <c r="DJ167" s="66" t="n">
        <f aca="false">(CX167-CU167)/CU167*100</f>
        <v>-46.2943071965628</v>
      </c>
    </row>
    <row r="168" customFormat="false" ht="12.75" hidden="false" customHeight="true" outlineLevel="0" collapsed="false">
      <c r="A168" s="72"/>
      <c r="B168" s="170" t="s">
        <v>231</v>
      </c>
      <c r="C168" s="29"/>
      <c r="D168" s="11"/>
      <c r="E168" s="11"/>
      <c r="F168" s="66"/>
      <c r="G168" s="61"/>
      <c r="H168" s="29"/>
      <c r="I168" s="11"/>
      <c r="J168" s="11"/>
      <c r="K168" s="66"/>
      <c r="L168" s="11"/>
      <c r="M168" s="29"/>
      <c r="N168" s="11"/>
      <c r="O168" s="11"/>
      <c r="P168" s="66"/>
      <c r="Q168" s="11"/>
      <c r="R168" s="29"/>
      <c r="S168" s="11"/>
      <c r="T168" s="11"/>
      <c r="U168" s="66"/>
      <c r="V168" s="11"/>
      <c r="W168" s="29"/>
      <c r="X168" s="11"/>
      <c r="Y168" s="11"/>
      <c r="Z168" s="66"/>
      <c r="AA168" s="11"/>
      <c r="AB168" s="29"/>
      <c r="AC168" s="11"/>
      <c r="AD168" s="11"/>
      <c r="AE168" s="66"/>
      <c r="AF168" s="11"/>
      <c r="AG168" s="29"/>
      <c r="AH168" s="11"/>
      <c r="AI168" s="11"/>
      <c r="AJ168" s="66"/>
      <c r="AK168" s="11"/>
      <c r="AL168" s="29"/>
      <c r="AM168" s="11"/>
      <c r="AN168" s="11"/>
      <c r="AO168" s="66"/>
      <c r="AP168" s="11"/>
      <c r="AQ168" s="29"/>
      <c r="AR168" s="11"/>
      <c r="AS168" s="11"/>
      <c r="AT168" s="66"/>
      <c r="AU168" s="11"/>
      <c r="AV168" s="29"/>
      <c r="AW168" s="11"/>
      <c r="AX168" s="11"/>
      <c r="AY168" s="66"/>
      <c r="AZ168" s="11"/>
      <c r="BA168" s="29"/>
      <c r="BB168" s="11"/>
      <c r="BC168" s="11"/>
      <c r="BD168" s="66"/>
      <c r="BE168" s="11"/>
      <c r="BF168" s="29"/>
      <c r="BG168" s="11"/>
      <c r="BH168" s="11"/>
      <c r="BI168" s="66"/>
      <c r="BJ168" s="11"/>
      <c r="BK168" s="29"/>
      <c r="BL168" s="11"/>
      <c r="BM168" s="11"/>
      <c r="BN168" s="66"/>
      <c r="BO168" s="11"/>
      <c r="BP168" s="29"/>
      <c r="BQ168" s="11"/>
      <c r="BR168" s="11"/>
      <c r="BS168" s="66"/>
      <c r="BT168" s="11"/>
      <c r="BU168" s="29"/>
      <c r="BV168" s="11"/>
      <c r="BW168" s="11"/>
      <c r="BX168" s="66"/>
      <c r="BY168" s="11"/>
      <c r="BZ168" s="29"/>
      <c r="CA168" s="11"/>
      <c r="CB168" s="11"/>
      <c r="CC168" s="66"/>
      <c r="CD168" s="11"/>
      <c r="CE168" s="29"/>
      <c r="CF168" s="11"/>
      <c r="CG168" s="11"/>
      <c r="CH168" s="66"/>
      <c r="CI168" s="11"/>
      <c r="CJ168" s="29"/>
      <c r="CK168" s="11"/>
      <c r="CL168" s="11"/>
      <c r="CM168" s="66"/>
      <c r="CN168" s="11"/>
      <c r="CO168" s="29"/>
      <c r="CP168" s="11"/>
      <c r="CQ168" s="11"/>
      <c r="CR168" s="66"/>
      <c r="CS168" s="11"/>
      <c r="CT168" s="29"/>
      <c r="CU168" s="11"/>
      <c r="CV168" s="11"/>
      <c r="CW168" s="66"/>
      <c r="CX168" s="11"/>
      <c r="CY168" s="29"/>
      <c r="CZ168" s="11"/>
      <c r="DA168" s="11"/>
      <c r="DB168" s="11"/>
      <c r="DC168" s="99"/>
      <c r="DD168" s="40"/>
      <c r="DE168" s="42"/>
      <c r="DF168" s="40"/>
      <c r="DG168" s="66"/>
      <c r="DH168" s="43"/>
      <c r="DI168" s="66"/>
      <c r="DJ168" s="66"/>
    </row>
    <row r="169" customFormat="false" ht="12.75" hidden="false" customHeight="true" outlineLevel="0" collapsed="false">
      <c r="A169" s="124" t="s">
        <v>232</v>
      </c>
      <c r="B169" s="169" t="s">
        <v>224</v>
      </c>
      <c r="C169" s="29" t="n">
        <v>140</v>
      </c>
      <c r="D169" s="11" t="n">
        <v>148.96</v>
      </c>
      <c r="E169" s="11" t="n">
        <v>348.37</v>
      </c>
      <c r="F169" s="66" t="n">
        <f aca="false">G169/E169*100</f>
        <v>20.0935786663605</v>
      </c>
      <c r="G169" s="61" t="n">
        <v>70</v>
      </c>
      <c r="H169" s="29" t="n">
        <v>140</v>
      </c>
      <c r="I169" s="11" t="n">
        <v>148.96</v>
      </c>
      <c r="J169" s="11" t="n">
        <v>348.37</v>
      </c>
      <c r="K169" s="66" t="n">
        <f aca="false">L169/J169*100</f>
        <v>20.0935786663605</v>
      </c>
      <c r="L169" s="11" t="n">
        <v>70</v>
      </c>
      <c r="M169" s="29" t="n">
        <v>140</v>
      </c>
      <c r="N169" s="11" t="n">
        <v>148.96</v>
      </c>
      <c r="O169" s="11" t="n">
        <v>348.37</v>
      </c>
      <c r="P169" s="66" t="n">
        <f aca="false">Q169/O169*100</f>
        <v>20.0935786663605</v>
      </c>
      <c r="Q169" s="11" t="n">
        <v>70</v>
      </c>
      <c r="R169" s="29" t="n">
        <v>140</v>
      </c>
      <c r="S169" s="11" t="n">
        <v>148.96</v>
      </c>
      <c r="T169" s="11" t="n">
        <v>348.37</v>
      </c>
      <c r="U169" s="66" t="n">
        <f aca="false">V169/T169*100</f>
        <v>20.0935786663605</v>
      </c>
      <c r="V169" s="11" t="n">
        <v>70</v>
      </c>
      <c r="W169" s="29" t="n">
        <v>140</v>
      </c>
      <c r="X169" s="11" t="n">
        <v>148.96</v>
      </c>
      <c r="Y169" s="11" t="n">
        <v>348.37</v>
      </c>
      <c r="Z169" s="66" t="n">
        <f aca="false">AA169/Y169*100</f>
        <v>20.0935786663605</v>
      </c>
      <c r="AA169" s="11" t="n">
        <v>70</v>
      </c>
      <c r="AB169" s="29" t="n">
        <v>140</v>
      </c>
      <c r="AC169" s="11" t="n">
        <v>148.96</v>
      </c>
      <c r="AD169" s="11" t="n">
        <v>348.37</v>
      </c>
      <c r="AE169" s="66" t="n">
        <f aca="false">AF169/AD169*100</f>
        <v>20.0935786663605</v>
      </c>
      <c r="AF169" s="11" t="n">
        <v>70</v>
      </c>
      <c r="AG169" s="29" t="n">
        <v>140</v>
      </c>
      <c r="AH169" s="11" t="n">
        <v>148.96</v>
      </c>
      <c r="AI169" s="11" t="n">
        <v>348.37</v>
      </c>
      <c r="AJ169" s="66" t="n">
        <f aca="false">AK169/AI169*100</f>
        <v>20.0935786663605</v>
      </c>
      <c r="AK169" s="11" t="n">
        <v>70</v>
      </c>
      <c r="AL169" s="29" t="n">
        <v>140</v>
      </c>
      <c r="AM169" s="11" t="n">
        <v>148.96</v>
      </c>
      <c r="AN169" s="11" t="n">
        <v>348.37</v>
      </c>
      <c r="AO169" s="66" t="n">
        <f aca="false">AP169/AN169*100</f>
        <v>20.0935786663605</v>
      </c>
      <c r="AP169" s="11" t="n">
        <v>70</v>
      </c>
      <c r="AQ169" s="29" t="n">
        <v>140</v>
      </c>
      <c r="AR169" s="11" t="n">
        <v>148.96</v>
      </c>
      <c r="AS169" s="11" t="n">
        <v>348.37</v>
      </c>
      <c r="AT169" s="66" t="n">
        <f aca="false">AU169/AS169*100</f>
        <v>20.0935786663605</v>
      </c>
      <c r="AU169" s="11" t="n">
        <v>70</v>
      </c>
      <c r="AV169" s="29" t="n">
        <v>140</v>
      </c>
      <c r="AW169" s="11" t="n">
        <v>148.96</v>
      </c>
      <c r="AX169" s="11" t="n">
        <v>348.37</v>
      </c>
      <c r="AY169" s="66" t="n">
        <f aca="false">AZ169/AX169*100</f>
        <v>20.0935786663605</v>
      </c>
      <c r="AZ169" s="11" t="n">
        <v>70</v>
      </c>
      <c r="BA169" s="29" t="n">
        <v>140</v>
      </c>
      <c r="BB169" s="11" t="n">
        <v>148.96</v>
      </c>
      <c r="BC169" s="11" t="n">
        <v>348.37</v>
      </c>
      <c r="BD169" s="66" t="n">
        <f aca="false">BE169/BC169*100</f>
        <v>20.0935786663605</v>
      </c>
      <c r="BE169" s="11" t="n">
        <v>70</v>
      </c>
      <c r="BF169" s="29" t="n">
        <v>140</v>
      </c>
      <c r="BG169" s="11" t="n">
        <v>148.96</v>
      </c>
      <c r="BH169" s="11" t="n">
        <v>348.37</v>
      </c>
      <c r="BI169" s="66" t="n">
        <f aca="false">BJ169/BH169*100</f>
        <v>20.0935786663605</v>
      </c>
      <c r="BJ169" s="11" t="n">
        <v>70</v>
      </c>
      <c r="BK169" s="29" t="n">
        <v>140</v>
      </c>
      <c r="BL169" s="11" t="n">
        <v>148.96</v>
      </c>
      <c r="BM169" s="11" t="n">
        <v>348.37</v>
      </c>
      <c r="BN169" s="66" t="n">
        <f aca="false">BO169/BM169*100</f>
        <v>20.0935786663605</v>
      </c>
      <c r="BO169" s="11" t="n">
        <v>70</v>
      </c>
      <c r="BP169" s="29" t="n">
        <v>140</v>
      </c>
      <c r="BQ169" s="11" t="n">
        <v>148.96</v>
      </c>
      <c r="BR169" s="11" t="n">
        <v>348.37</v>
      </c>
      <c r="BS169" s="66" t="n">
        <f aca="false">BT169/BR169*100</f>
        <v>20.0935786663605</v>
      </c>
      <c r="BT169" s="11" t="n">
        <v>70</v>
      </c>
      <c r="BU169" s="29" t="n">
        <v>140</v>
      </c>
      <c r="BV169" s="11" t="n">
        <v>148.96</v>
      </c>
      <c r="BW169" s="11" t="n">
        <v>348.37</v>
      </c>
      <c r="BX169" s="66" t="n">
        <f aca="false">BY169/BW169*100</f>
        <v>20.0935786663605</v>
      </c>
      <c r="BY169" s="11" t="n">
        <v>70</v>
      </c>
      <c r="BZ169" s="29" t="n">
        <v>140</v>
      </c>
      <c r="CA169" s="11" t="n">
        <v>148.96</v>
      </c>
      <c r="CB169" s="11" t="n">
        <v>348.37</v>
      </c>
      <c r="CC169" s="66" t="n">
        <f aca="false">CD169/CB169*100</f>
        <v>20.0935786663605</v>
      </c>
      <c r="CD169" s="11" t="n">
        <v>70</v>
      </c>
      <c r="CE169" s="29" t="n">
        <v>140</v>
      </c>
      <c r="CF169" s="11" t="n">
        <v>148.96</v>
      </c>
      <c r="CG169" s="11" t="n">
        <v>348.37</v>
      </c>
      <c r="CH169" s="66" t="n">
        <f aca="false">CI169/CG169*100</f>
        <v>20.0935786663605</v>
      </c>
      <c r="CI169" s="11" t="n">
        <v>70</v>
      </c>
      <c r="CJ169" s="29" t="n">
        <v>140</v>
      </c>
      <c r="CK169" s="11" t="n">
        <v>148.96</v>
      </c>
      <c r="CL169" s="11" t="n">
        <v>348.37</v>
      </c>
      <c r="CM169" s="66" t="n">
        <f aca="false">CN169/CL169*100</f>
        <v>20.0935786663605</v>
      </c>
      <c r="CN169" s="11" t="n">
        <v>70</v>
      </c>
      <c r="CO169" s="29" t="n">
        <v>140</v>
      </c>
      <c r="CP169" s="11" t="n">
        <v>148.96</v>
      </c>
      <c r="CQ169" s="11" t="n">
        <v>348.37</v>
      </c>
      <c r="CR169" s="66" t="n">
        <f aca="false">CS169/CQ169*100</f>
        <v>20.0935786663605</v>
      </c>
      <c r="CS169" s="11" t="n">
        <v>70</v>
      </c>
      <c r="CT169" s="29" t="n">
        <v>140</v>
      </c>
      <c r="CU169" s="11" t="n">
        <v>148.96</v>
      </c>
      <c r="CV169" s="11" t="n">
        <v>348.37</v>
      </c>
      <c r="CW169" s="66" t="n">
        <f aca="false">CX169/CV169*100</f>
        <v>20.0935786663605</v>
      </c>
      <c r="CX169" s="11" t="n">
        <v>70</v>
      </c>
      <c r="CY169" s="29" t="n">
        <v>140</v>
      </c>
      <c r="CZ169" s="11" t="n">
        <v>148.96</v>
      </c>
      <c r="DA169" s="11" t="n">
        <v>348.37</v>
      </c>
      <c r="DB169" s="11" t="n">
        <v>20</v>
      </c>
      <c r="DC169" s="99" t="n">
        <v>70</v>
      </c>
      <c r="DD169" s="40" t="n">
        <f aca="false">(C169+H169+M169+R169+W169+AB169+AG169+AL169+AQ169+AV169+BA169+BF169+BK169+BP169+BU169+BZ169+CE169+CJ169+CO169)/19</f>
        <v>140</v>
      </c>
      <c r="DE169" s="42" t="n">
        <f aca="false">(D169+I169+N169+S169+X169+AC169+AH169+AM169+AR169+AW169+BB169+BG169+BL169+BQ169+BV169+CA169+CF169+CK169+CP169)/19</f>
        <v>148.96</v>
      </c>
      <c r="DF169" s="40" t="n">
        <f aca="false">(E169+J169+O169+T169+Y169+AD169+AI169+AN169+AS169+AX169+BC169+BH169+BM169+BR169+BW169+CB169+CG169+CL169+CQ169)/19</f>
        <v>348.37</v>
      </c>
      <c r="DG169" s="66" t="n">
        <v>20</v>
      </c>
      <c r="DH169" s="43" t="n">
        <v>70</v>
      </c>
      <c r="DI169" s="66" t="n">
        <f aca="false">(DH169-DE169)/DH169*100</f>
        <v>-112.8</v>
      </c>
      <c r="DJ169" s="66" t="n">
        <f aca="false">(CX169-CU169)/CX169*100</f>
        <v>-112.8</v>
      </c>
    </row>
    <row r="170" customFormat="false" ht="14.25" hidden="false" customHeight="true" outlineLevel="0" collapsed="false">
      <c r="A170" s="69"/>
      <c r="B170" s="170" t="s">
        <v>233</v>
      </c>
      <c r="C170" s="29"/>
      <c r="D170" s="11"/>
      <c r="E170" s="11"/>
      <c r="F170" s="66"/>
      <c r="G170" s="61"/>
      <c r="H170" s="29"/>
      <c r="I170" s="11"/>
      <c r="J170" s="11"/>
      <c r="K170" s="66"/>
      <c r="L170" s="11"/>
      <c r="M170" s="29"/>
      <c r="N170" s="11"/>
      <c r="O170" s="11"/>
      <c r="P170" s="66"/>
      <c r="Q170" s="11"/>
      <c r="R170" s="29"/>
      <c r="S170" s="11"/>
      <c r="T170" s="11"/>
      <c r="U170" s="66"/>
      <c r="V170" s="11"/>
      <c r="W170" s="29"/>
      <c r="X170" s="11"/>
      <c r="Y170" s="11"/>
      <c r="Z170" s="66"/>
      <c r="AA170" s="11"/>
      <c r="AB170" s="29"/>
      <c r="AC170" s="11"/>
      <c r="AD170" s="11"/>
      <c r="AE170" s="66"/>
      <c r="AF170" s="11"/>
      <c r="AG170" s="29"/>
      <c r="AH170" s="11"/>
      <c r="AI170" s="11"/>
      <c r="AJ170" s="66"/>
      <c r="AK170" s="11"/>
      <c r="AL170" s="29"/>
      <c r="AM170" s="11"/>
      <c r="AN170" s="11"/>
      <c r="AO170" s="66"/>
      <c r="AP170" s="11"/>
      <c r="AQ170" s="29"/>
      <c r="AR170" s="11"/>
      <c r="AS170" s="11"/>
      <c r="AT170" s="66"/>
      <c r="AU170" s="11"/>
      <c r="AV170" s="29"/>
      <c r="AW170" s="11"/>
      <c r="AX170" s="11"/>
      <c r="AY170" s="66"/>
      <c r="AZ170" s="11"/>
      <c r="BA170" s="29"/>
      <c r="BB170" s="11"/>
      <c r="BC170" s="11"/>
      <c r="BD170" s="66"/>
      <c r="BE170" s="11"/>
      <c r="BF170" s="29"/>
      <c r="BG170" s="11"/>
      <c r="BH170" s="11"/>
      <c r="BI170" s="66"/>
      <c r="BJ170" s="11"/>
      <c r="BK170" s="29"/>
      <c r="BL170" s="11"/>
      <c r="BM170" s="11"/>
      <c r="BN170" s="66"/>
      <c r="BO170" s="11"/>
      <c r="BP170" s="29"/>
      <c r="BQ170" s="11"/>
      <c r="BR170" s="11"/>
      <c r="BS170" s="66"/>
      <c r="BT170" s="11"/>
      <c r="BU170" s="29"/>
      <c r="BV170" s="11"/>
      <c r="BW170" s="11"/>
      <c r="BX170" s="66"/>
      <c r="BY170" s="11"/>
      <c r="BZ170" s="29"/>
      <c r="CA170" s="11"/>
      <c r="CB170" s="11"/>
      <c r="CC170" s="66"/>
      <c r="CD170" s="11"/>
      <c r="CE170" s="29"/>
      <c r="CF170" s="11"/>
      <c r="CG170" s="11"/>
      <c r="CH170" s="66"/>
      <c r="CI170" s="11"/>
      <c r="CJ170" s="29"/>
      <c r="CK170" s="11"/>
      <c r="CL170" s="11"/>
      <c r="CM170" s="66"/>
      <c r="CN170" s="11"/>
      <c r="CO170" s="29"/>
      <c r="CP170" s="11"/>
      <c r="CQ170" s="11"/>
      <c r="CR170" s="66"/>
      <c r="CS170" s="11"/>
      <c r="CT170" s="29"/>
      <c r="CU170" s="11"/>
      <c r="CV170" s="11"/>
      <c r="CW170" s="66"/>
      <c r="CX170" s="11"/>
      <c r="CY170" s="29"/>
      <c r="CZ170" s="11"/>
      <c r="DA170" s="11"/>
      <c r="DB170" s="11"/>
      <c r="DC170" s="99"/>
      <c r="DD170" s="40"/>
      <c r="DE170" s="42"/>
      <c r="DF170" s="40"/>
      <c r="DG170" s="66"/>
      <c r="DH170" s="43"/>
      <c r="DI170" s="66"/>
      <c r="DJ170" s="66"/>
    </row>
    <row r="171" customFormat="false" ht="12.75" hidden="false" customHeight="true" outlineLevel="0" collapsed="false">
      <c r="A171" s="124" t="s">
        <v>234</v>
      </c>
      <c r="B171" s="171" t="s">
        <v>235</v>
      </c>
      <c r="C171" s="29" t="n">
        <v>1.5</v>
      </c>
      <c r="D171" s="11" t="n">
        <v>0.14</v>
      </c>
      <c r="E171" s="11" t="n">
        <v>5.3</v>
      </c>
      <c r="F171" s="42" t="n">
        <f aca="false">G171/E171*100</f>
        <v>4.71698113207547</v>
      </c>
      <c r="G171" s="61" t="n">
        <v>0.25</v>
      </c>
      <c r="H171" s="29" t="n">
        <v>1.5</v>
      </c>
      <c r="I171" s="11" t="n">
        <v>0.14</v>
      </c>
      <c r="J171" s="11" t="n">
        <v>5.3</v>
      </c>
      <c r="K171" s="42" t="n">
        <f aca="false">L171/J171*100</f>
        <v>4.71698113207547</v>
      </c>
      <c r="L171" s="11" t="n">
        <v>0.25</v>
      </c>
      <c r="M171" s="29" t="n">
        <v>1.5</v>
      </c>
      <c r="N171" s="11" t="n">
        <v>0.14</v>
      </c>
      <c r="O171" s="11" t="n">
        <v>5.3</v>
      </c>
      <c r="P171" s="42" t="n">
        <f aca="false">Q171/O171*100</f>
        <v>4.71698113207547</v>
      </c>
      <c r="Q171" s="11" t="n">
        <v>0.25</v>
      </c>
      <c r="R171" s="29" t="n">
        <v>1.5</v>
      </c>
      <c r="S171" s="11" t="n">
        <v>0.14</v>
      </c>
      <c r="T171" s="11" t="n">
        <v>5.3</v>
      </c>
      <c r="U171" s="42" t="n">
        <f aca="false">V171/T171*100</f>
        <v>4.71698113207547</v>
      </c>
      <c r="V171" s="11" t="n">
        <v>0.25</v>
      </c>
      <c r="W171" s="29" t="n">
        <v>1.5</v>
      </c>
      <c r="X171" s="11" t="n">
        <v>0.14</v>
      </c>
      <c r="Y171" s="11" t="n">
        <v>5.3</v>
      </c>
      <c r="Z171" s="42" t="n">
        <f aca="false">AA171/Y171*100</f>
        <v>4.71698113207547</v>
      </c>
      <c r="AA171" s="11" t="n">
        <v>0.25</v>
      </c>
      <c r="AB171" s="29" t="n">
        <v>1.5</v>
      </c>
      <c r="AC171" s="11" t="n">
        <v>0.14</v>
      </c>
      <c r="AD171" s="11" t="n">
        <v>5.3</v>
      </c>
      <c r="AE171" s="42" t="n">
        <f aca="false">AF171/AD171*100</f>
        <v>4.71698113207547</v>
      </c>
      <c r="AF171" s="11" t="n">
        <v>0.25</v>
      </c>
      <c r="AG171" s="29" t="n">
        <v>1.5</v>
      </c>
      <c r="AH171" s="11" t="n">
        <v>0.14</v>
      </c>
      <c r="AI171" s="11" t="n">
        <v>5.3</v>
      </c>
      <c r="AJ171" s="42" t="n">
        <f aca="false">AK171/AI171*100</f>
        <v>4.71698113207547</v>
      </c>
      <c r="AK171" s="11" t="n">
        <v>0.25</v>
      </c>
      <c r="AL171" s="29" t="n">
        <v>1.5</v>
      </c>
      <c r="AM171" s="11" t="n">
        <v>0.14</v>
      </c>
      <c r="AN171" s="11" t="n">
        <v>5.3</v>
      </c>
      <c r="AO171" s="42" t="n">
        <f aca="false">AP171/AN171*100</f>
        <v>4.71698113207547</v>
      </c>
      <c r="AP171" s="11" t="n">
        <v>0.25</v>
      </c>
      <c r="AQ171" s="29" t="n">
        <v>1.5</v>
      </c>
      <c r="AR171" s="11" t="n">
        <v>0.14</v>
      </c>
      <c r="AS171" s="11" t="n">
        <v>5.3</v>
      </c>
      <c r="AT171" s="42" t="n">
        <f aca="false">AU171/AS171*100</f>
        <v>4.71698113207547</v>
      </c>
      <c r="AU171" s="11" t="n">
        <v>0.25</v>
      </c>
      <c r="AV171" s="29" t="n">
        <v>1.5</v>
      </c>
      <c r="AW171" s="11" t="n">
        <v>0.14</v>
      </c>
      <c r="AX171" s="11" t="n">
        <v>5.3</v>
      </c>
      <c r="AY171" s="42" t="n">
        <f aca="false">AZ171/AX171*100</f>
        <v>4.71698113207547</v>
      </c>
      <c r="AZ171" s="11" t="n">
        <v>0.25</v>
      </c>
      <c r="BA171" s="29" t="n">
        <v>1.5</v>
      </c>
      <c r="BB171" s="11" t="n">
        <v>0.14</v>
      </c>
      <c r="BC171" s="11" t="n">
        <v>5.3</v>
      </c>
      <c r="BD171" s="42" t="n">
        <f aca="false">BE171/BC171*100</f>
        <v>4.71698113207547</v>
      </c>
      <c r="BE171" s="11" t="n">
        <v>0.25</v>
      </c>
      <c r="BF171" s="29" t="n">
        <v>1.5</v>
      </c>
      <c r="BG171" s="11" t="n">
        <v>0.14</v>
      </c>
      <c r="BH171" s="11" t="n">
        <v>5.3</v>
      </c>
      <c r="BI171" s="42" t="n">
        <f aca="false">BJ171/BH171*100</f>
        <v>4.71698113207547</v>
      </c>
      <c r="BJ171" s="11" t="n">
        <v>0.25</v>
      </c>
      <c r="BK171" s="29" t="n">
        <v>1.5</v>
      </c>
      <c r="BL171" s="11" t="n">
        <v>0.14</v>
      </c>
      <c r="BM171" s="11" t="n">
        <v>5.3</v>
      </c>
      <c r="BN171" s="42" t="n">
        <f aca="false">BO171/BM171*100</f>
        <v>4.71698113207547</v>
      </c>
      <c r="BO171" s="11" t="n">
        <v>0.25</v>
      </c>
      <c r="BP171" s="29" t="n">
        <v>1.5</v>
      </c>
      <c r="BQ171" s="11" t="n">
        <v>0.14</v>
      </c>
      <c r="BR171" s="11" t="n">
        <v>5.3</v>
      </c>
      <c r="BS171" s="42" t="n">
        <f aca="false">BT171/BR171*100</f>
        <v>4.71698113207547</v>
      </c>
      <c r="BT171" s="11" t="n">
        <v>0.25</v>
      </c>
      <c r="BU171" s="29" t="n">
        <v>1.5</v>
      </c>
      <c r="BV171" s="11" t="n">
        <v>0.14</v>
      </c>
      <c r="BW171" s="11" t="n">
        <v>5.3</v>
      </c>
      <c r="BX171" s="42" t="n">
        <f aca="false">BY171/BW171*100</f>
        <v>4.71698113207547</v>
      </c>
      <c r="BY171" s="11" t="n">
        <v>0.25</v>
      </c>
      <c r="BZ171" s="29" t="n">
        <v>1.5</v>
      </c>
      <c r="CA171" s="11" t="n">
        <v>0.14</v>
      </c>
      <c r="CB171" s="11" t="n">
        <v>5.3</v>
      </c>
      <c r="CC171" s="42" t="n">
        <f aca="false">CD171/CB171*100</f>
        <v>4.71698113207547</v>
      </c>
      <c r="CD171" s="11" t="n">
        <v>0.25</v>
      </c>
      <c r="CE171" s="29" t="n">
        <v>1.5</v>
      </c>
      <c r="CF171" s="11" t="n">
        <v>0.14</v>
      </c>
      <c r="CG171" s="11" t="n">
        <v>5.3</v>
      </c>
      <c r="CH171" s="42" t="n">
        <f aca="false">CI171/CG171*100</f>
        <v>4.71698113207547</v>
      </c>
      <c r="CI171" s="11" t="n">
        <v>0.25</v>
      </c>
      <c r="CJ171" s="29" t="n">
        <v>1.5</v>
      </c>
      <c r="CK171" s="11" t="n">
        <v>0.14</v>
      </c>
      <c r="CL171" s="11" t="n">
        <v>5.3</v>
      </c>
      <c r="CM171" s="42" t="n">
        <f aca="false">CN171/CL171*100</f>
        <v>4.71698113207547</v>
      </c>
      <c r="CN171" s="11" t="n">
        <v>0.25</v>
      </c>
      <c r="CO171" s="29" t="n">
        <v>1.5</v>
      </c>
      <c r="CP171" s="11" t="n">
        <v>0.14</v>
      </c>
      <c r="CQ171" s="11" t="n">
        <v>5.3</v>
      </c>
      <c r="CR171" s="42" t="n">
        <f aca="false">CS171/CQ171*100</f>
        <v>4.71698113207547</v>
      </c>
      <c r="CS171" s="11" t="n">
        <v>0.25</v>
      </c>
      <c r="CT171" s="29" t="n">
        <v>1.5</v>
      </c>
      <c r="CU171" s="11" t="n">
        <v>0.14</v>
      </c>
      <c r="CV171" s="11" t="n">
        <v>5.3</v>
      </c>
      <c r="CW171" s="42" t="n">
        <f aca="false">CX171/CV171*100</f>
        <v>4.71698113207547</v>
      </c>
      <c r="CX171" s="11" t="n">
        <v>0.25</v>
      </c>
      <c r="CY171" s="29" t="n">
        <v>1.5</v>
      </c>
      <c r="CZ171" s="11" t="n">
        <v>0.14</v>
      </c>
      <c r="DA171" s="11" t="n">
        <v>5.3</v>
      </c>
      <c r="DB171" s="11" t="n">
        <v>4.7</v>
      </c>
      <c r="DC171" s="11" t="n">
        <v>0.25</v>
      </c>
      <c r="DD171" s="40" t="n">
        <f aca="false">(C171+H171+M171+R171+W171+AB171+AG171+AL171+AQ171+AV171+BA171+BF171+BK171+BP171+BU171+BZ171+CE171+CJ171+CO171)/19</f>
        <v>1.5</v>
      </c>
      <c r="DE171" s="40" t="n">
        <f aca="false">(D171+I171+N171+S171+X171+AC171+AH171+AM171+AR171+AW171+BB171+BG171+BL171+BQ171+BV171+CA171+CF171+CK171+CP171)/19</f>
        <v>0.14</v>
      </c>
      <c r="DF171" s="42" t="n">
        <f aca="false">(E171+J171+O171+T171+Y171+AD171+AI171+AN171+AS171+AX171+BC171+BH171+BM171+BR171+BW171+CB171+CG171+CL171+CQ171)/19</f>
        <v>5.3</v>
      </c>
      <c r="DG171" s="42" t="n">
        <f aca="false">DH171/DF171*100</f>
        <v>4.71698113207547</v>
      </c>
      <c r="DH171" s="43" t="n">
        <v>0.25</v>
      </c>
      <c r="DI171" s="66" t="n">
        <f aca="false">(DH171-DE171)/DE171*100</f>
        <v>78.5714285714285</v>
      </c>
      <c r="DJ171" s="66" t="n">
        <f aca="false">(CX171-CU171)/CU171*100</f>
        <v>78.5714285714286</v>
      </c>
    </row>
    <row r="172" customFormat="false" ht="15" hidden="false" customHeight="true" outlineLevel="0" collapsed="false">
      <c r="A172" s="69"/>
      <c r="B172" s="172" t="s">
        <v>236</v>
      </c>
      <c r="C172" s="29"/>
      <c r="D172" s="11"/>
      <c r="E172" s="11"/>
      <c r="F172" s="42"/>
      <c r="G172" s="61"/>
      <c r="H172" s="29"/>
      <c r="I172" s="11"/>
      <c r="J172" s="11"/>
      <c r="K172" s="42"/>
      <c r="L172" s="11"/>
      <c r="M172" s="29"/>
      <c r="N172" s="11"/>
      <c r="O172" s="11"/>
      <c r="P172" s="42"/>
      <c r="Q172" s="11"/>
      <c r="R172" s="29"/>
      <c r="S172" s="11"/>
      <c r="T172" s="11"/>
      <c r="U172" s="42"/>
      <c r="V172" s="11"/>
      <c r="W172" s="29"/>
      <c r="X172" s="11"/>
      <c r="Y172" s="11"/>
      <c r="Z172" s="42"/>
      <c r="AA172" s="11"/>
      <c r="AB172" s="29"/>
      <c r="AC172" s="11"/>
      <c r="AD172" s="11"/>
      <c r="AE172" s="42"/>
      <c r="AF172" s="11"/>
      <c r="AG172" s="29"/>
      <c r="AH172" s="11"/>
      <c r="AI172" s="11"/>
      <c r="AJ172" s="42"/>
      <c r="AK172" s="11"/>
      <c r="AL172" s="29"/>
      <c r="AM172" s="11"/>
      <c r="AN172" s="11"/>
      <c r="AO172" s="42"/>
      <c r="AP172" s="11"/>
      <c r="AQ172" s="29"/>
      <c r="AR172" s="11"/>
      <c r="AS172" s="11"/>
      <c r="AT172" s="42"/>
      <c r="AU172" s="11"/>
      <c r="AV172" s="29"/>
      <c r="AW172" s="11"/>
      <c r="AX172" s="11"/>
      <c r="AY172" s="42"/>
      <c r="AZ172" s="11"/>
      <c r="BA172" s="29"/>
      <c r="BB172" s="11"/>
      <c r="BC172" s="11"/>
      <c r="BD172" s="42"/>
      <c r="BE172" s="11"/>
      <c r="BF172" s="29"/>
      <c r="BG172" s="11"/>
      <c r="BH172" s="11"/>
      <c r="BI172" s="42"/>
      <c r="BJ172" s="11"/>
      <c r="BK172" s="29"/>
      <c r="BL172" s="11"/>
      <c r="BM172" s="11"/>
      <c r="BN172" s="42"/>
      <c r="BO172" s="11"/>
      <c r="BP172" s="29"/>
      <c r="BQ172" s="11"/>
      <c r="BR172" s="11"/>
      <c r="BS172" s="42"/>
      <c r="BT172" s="11"/>
      <c r="BU172" s="29"/>
      <c r="BV172" s="11"/>
      <c r="BW172" s="11"/>
      <c r="BX172" s="42"/>
      <c r="BY172" s="11"/>
      <c r="BZ172" s="29"/>
      <c r="CA172" s="11"/>
      <c r="CB172" s="11"/>
      <c r="CC172" s="42"/>
      <c r="CD172" s="11"/>
      <c r="CE172" s="29"/>
      <c r="CF172" s="11"/>
      <c r="CG172" s="11"/>
      <c r="CH172" s="42"/>
      <c r="CI172" s="11"/>
      <c r="CJ172" s="29"/>
      <c r="CK172" s="11"/>
      <c r="CL172" s="11"/>
      <c r="CM172" s="42"/>
      <c r="CN172" s="11"/>
      <c r="CO172" s="29"/>
      <c r="CP172" s="11"/>
      <c r="CQ172" s="11"/>
      <c r="CR172" s="42"/>
      <c r="CS172" s="11"/>
      <c r="CT172" s="29"/>
      <c r="CU172" s="11"/>
      <c r="CV172" s="11"/>
      <c r="CW172" s="42"/>
      <c r="CX172" s="11"/>
      <c r="CY172" s="29"/>
      <c r="CZ172" s="11"/>
      <c r="DA172" s="11"/>
      <c r="DB172" s="11"/>
      <c r="DC172" s="11"/>
      <c r="DD172" s="40"/>
      <c r="DE172" s="40"/>
      <c r="DF172" s="42"/>
      <c r="DG172" s="42"/>
      <c r="DH172" s="43"/>
      <c r="DI172" s="66"/>
      <c r="DJ172" s="66"/>
    </row>
    <row r="173" customFormat="false" ht="12.75" hidden="false" customHeight="true" outlineLevel="0" collapsed="false">
      <c r="A173" s="124" t="s">
        <v>237</v>
      </c>
      <c r="B173" s="171" t="s">
        <v>224</v>
      </c>
      <c r="C173" s="29" t="n">
        <v>140</v>
      </c>
      <c r="D173" s="11" t="n">
        <v>148.96</v>
      </c>
      <c r="E173" s="11" t="n">
        <v>348.37</v>
      </c>
      <c r="F173" s="173" t="n">
        <v>12</v>
      </c>
      <c r="G173" s="125" t="n">
        <v>41.8</v>
      </c>
      <c r="H173" s="77" t="n">
        <v>140</v>
      </c>
      <c r="I173" s="63" t="n">
        <v>148.96</v>
      </c>
      <c r="J173" s="11" t="n">
        <v>348.37</v>
      </c>
      <c r="K173" s="173" t="n">
        <v>12</v>
      </c>
      <c r="L173" s="66" t="n">
        <v>41.8</v>
      </c>
      <c r="M173" s="77" t="n">
        <v>140</v>
      </c>
      <c r="N173" s="63" t="n">
        <v>148.96</v>
      </c>
      <c r="O173" s="11" t="n">
        <v>348.37</v>
      </c>
      <c r="P173" s="173" t="n">
        <v>12</v>
      </c>
      <c r="Q173" s="66" t="n">
        <v>41.8</v>
      </c>
      <c r="R173" s="77" t="n">
        <v>140</v>
      </c>
      <c r="S173" s="63" t="n">
        <v>148.96</v>
      </c>
      <c r="T173" s="11" t="n">
        <v>348.37</v>
      </c>
      <c r="U173" s="173" t="n">
        <v>12</v>
      </c>
      <c r="V173" s="66" t="n">
        <v>41.8</v>
      </c>
      <c r="W173" s="77" t="n">
        <v>140</v>
      </c>
      <c r="X173" s="63" t="n">
        <v>148.96</v>
      </c>
      <c r="Y173" s="11" t="n">
        <v>348.37</v>
      </c>
      <c r="Z173" s="173" t="n">
        <v>12</v>
      </c>
      <c r="AA173" s="66" t="n">
        <v>41.8</v>
      </c>
      <c r="AB173" s="77" t="n">
        <v>140</v>
      </c>
      <c r="AC173" s="63" t="n">
        <v>148.96</v>
      </c>
      <c r="AD173" s="11" t="n">
        <v>348.37</v>
      </c>
      <c r="AE173" s="173" t="n">
        <v>12</v>
      </c>
      <c r="AF173" s="66" t="n">
        <v>41.8</v>
      </c>
      <c r="AG173" s="77" t="n">
        <v>140</v>
      </c>
      <c r="AH173" s="63" t="n">
        <v>148.96</v>
      </c>
      <c r="AI173" s="11" t="n">
        <v>348.37</v>
      </c>
      <c r="AJ173" s="173" t="n">
        <v>12</v>
      </c>
      <c r="AK173" s="66" t="n">
        <v>41.8</v>
      </c>
      <c r="AL173" s="77" t="n">
        <v>140</v>
      </c>
      <c r="AM173" s="63" t="n">
        <v>148.96</v>
      </c>
      <c r="AN173" s="11" t="n">
        <v>348.37</v>
      </c>
      <c r="AO173" s="173" t="n">
        <v>12</v>
      </c>
      <c r="AP173" s="66" t="n">
        <v>41.8</v>
      </c>
      <c r="AQ173" s="77" t="n">
        <v>140</v>
      </c>
      <c r="AR173" s="63" t="n">
        <v>148.96</v>
      </c>
      <c r="AS173" s="11" t="n">
        <v>348.37</v>
      </c>
      <c r="AT173" s="173" t="n">
        <v>12</v>
      </c>
      <c r="AU173" s="66" t="n">
        <v>41.8</v>
      </c>
      <c r="AV173" s="77" t="n">
        <v>140</v>
      </c>
      <c r="AW173" s="63" t="n">
        <v>148.96</v>
      </c>
      <c r="AX173" s="11" t="n">
        <v>348.37</v>
      </c>
      <c r="AY173" s="173" t="n">
        <v>12</v>
      </c>
      <c r="AZ173" s="66" t="n">
        <v>41.8</v>
      </c>
      <c r="BA173" s="77" t="n">
        <v>140</v>
      </c>
      <c r="BB173" s="63" t="n">
        <v>148.96</v>
      </c>
      <c r="BC173" s="11" t="n">
        <v>348.37</v>
      </c>
      <c r="BD173" s="173" t="n">
        <v>12</v>
      </c>
      <c r="BE173" s="66" t="n">
        <v>41.8</v>
      </c>
      <c r="BF173" s="77" t="n">
        <v>140</v>
      </c>
      <c r="BG173" s="63" t="n">
        <v>148.96</v>
      </c>
      <c r="BH173" s="11" t="n">
        <v>348.37</v>
      </c>
      <c r="BI173" s="173" t="n">
        <v>12</v>
      </c>
      <c r="BJ173" s="66" t="n">
        <v>41.8</v>
      </c>
      <c r="BK173" s="77" t="n">
        <v>140</v>
      </c>
      <c r="BL173" s="63" t="n">
        <v>148.96</v>
      </c>
      <c r="BM173" s="11" t="n">
        <v>348.37</v>
      </c>
      <c r="BN173" s="173" t="n">
        <v>12</v>
      </c>
      <c r="BO173" s="66" t="n">
        <v>41.8</v>
      </c>
      <c r="BP173" s="77" t="n">
        <v>140</v>
      </c>
      <c r="BQ173" s="63" t="n">
        <v>148.96</v>
      </c>
      <c r="BR173" s="11" t="n">
        <v>348.37</v>
      </c>
      <c r="BS173" s="173" t="n">
        <v>12</v>
      </c>
      <c r="BT173" s="66" t="n">
        <v>41.8</v>
      </c>
      <c r="BU173" s="77" t="n">
        <v>140</v>
      </c>
      <c r="BV173" s="63" t="n">
        <v>148.96</v>
      </c>
      <c r="BW173" s="11" t="n">
        <v>348.37</v>
      </c>
      <c r="BX173" s="173" t="n">
        <v>12</v>
      </c>
      <c r="BY173" s="66" t="n">
        <v>41.8</v>
      </c>
      <c r="BZ173" s="77" t="n">
        <v>140</v>
      </c>
      <c r="CA173" s="63" t="n">
        <v>148.96</v>
      </c>
      <c r="CB173" s="11" t="n">
        <v>348.37</v>
      </c>
      <c r="CC173" s="173" t="n">
        <v>12</v>
      </c>
      <c r="CD173" s="66" t="n">
        <v>41.8</v>
      </c>
      <c r="CE173" s="77" t="n">
        <v>140</v>
      </c>
      <c r="CF173" s="63" t="n">
        <v>148.96</v>
      </c>
      <c r="CG173" s="11" t="n">
        <v>348.37</v>
      </c>
      <c r="CH173" s="173" t="n">
        <v>12</v>
      </c>
      <c r="CI173" s="66" t="n">
        <v>41.8</v>
      </c>
      <c r="CJ173" s="77" t="n">
        <v>140</v>
      </c>
      <c r="CK173" s="63" t="n">
        <v>148.96</v>
      </c>
      <c r="CL173" s="11" t="n">
        <v>348.37</v>
      </c>
      <c r="CM173" s="173" t="n">
        <v>12</v>
      </c>
      <c r="CN173" s="66" t="n">
        <v>41.8</v>
      </c>
      <c r="CO173" s="77" t="n">
        <v>140</v>
      </c>
      <c r="CP173" s="63" t="n">
        <v>148.96</v>
      </c>
      <c r="CQ173" s="11" t="n">
        <v>348.37</v>
      </c>
      <c r="CR173" s="173" t="n">
        <v>12</v>
      </c>
      <c r="CS173" s="66" t="n">
        <v>41.8</v>
      </c>
      <c r="CT173" s="77" t="n">
        <v>140</v>
      </c>
      <c r="CU173" s="63" t="n">
        <v>148.96</v>
      </c>
      <c r="CV173" s="11" t="n">
        <v>348.37</v>
      </c>
      <c r="CW173" s="173" t="n">
        <f aca="false">CX173/CV173*100</f>
        <v>18.0842207997244</v>
      </c>
      <c r="CX173" s="174" t="n">
        <v>63</v>
      </c>
      <c r="CY173" s="77" t="n">
        <v>140</v>
      </c>
      <c r="CZ173" s="63" t="n">
        <v>148.96</v>
      </c>
      <c r="DA173" s="11" t="n">
        <v>348.37</v>
      </c>
      <c r="DB173" s="66" t="n">
        <f aca="false">DC173/DA173*100</f>
        <v>12.0848523121968</v>
      </c>
      <c r="DC173" s="64" t="n">
        <v>42.1</v>
      </c>
      <c r="DD173" s="40" t="n">
        <f aca="false">(C173+H173+M173+R173+W173+AB173+AG173+AL173+AQ173+AV173+BA173+BF173+BK173+BP173+BU173+BZ173+CE173+CJ173+CO173)/19</f>
        <v>140</v>
      </c>
      <c r="DE173" s="42" t="n">
        <f aca="false">(D173+I173+N173+S173+X173+AC173+AH173+AM173+AR173+AW173+BB173+BG173+BL173+BQ173+BV173+CA173+CF173+CK173+CP173)/19</f>
        <v>148.96</v>
      </c>
      <c r="DF173" s="40" t="n">
        <f aca="false">(E173+J173+O173+T173+Y173+AD173+AI173+AN173+AS173+AX173+BC173+BH173+BM173+BR173+BW173+CB173+CG173+CL173+CQ173)/19</f>
        <v>348.37</v>
      </c>
      <c r="DG173" s="66" t="n">
        <f aca="false">DH173/DF173*100</f>
        <v>11.9987369750553</v>
      </c>
      <c r="DH173" s="66" t="n">
        <v>41.8</v>
      </c>
      <c r="DI173" s="66" t="n">
        <f aca="false">(DH173-DE173)/DE173*100</f>
        <v>-71.9387755102041</v>
      </c>
      <c r="DJ173" s="66" t="n">
        <f aca="false">(CX173-CU173)/CU173*100</f>
        <v>-57.7067669172932</v>
      </c>
    </row>
    <row r="174" customFormat="false" ht="16.5" hidden="false" customHeight="true" outlineLevel="0" collapsed="false">
      <c r="A174" s="72"/>
      <c r="B174" s="172" t="s">
        <v>238</v>
      </c>
      <c r="C174" s="29"/>
      <c r="D174" s="11"/>
      <c r="E174" s="11"/>
      <c r="F174" s="173"/>
      <c r="G174" s="125"/>
      <c r="H174" s="77"/>
      <c r="I174" s="63"/>
      <c r="J174" s="11"/>
      <c r="K174" s="173"/>
      <c r="L174" s="66"/>
      <c r="M174" s="77"/>
      <c r="N174" s="63"/>
      <c r="O174" s="11"/>
      <c r="P174" s="173"/>
      <c r="Q174" s="66"/>
      <c r="R174" s="77"/>
      <c r="S174" s="63"/>
      <c r="T174" s="11"/>
      <c r="U174" s="173"/>
      <c r="V174" s="66"/>
      <c r="W174" s="77"/>
      <c r="X174" s="63"/>
      <c r="Y174" s="11"/>
      <c r="Z174" s="173"/>
      <c r="AA174" s="66"/>
      <c r="AB174" s="77"/>
      <c r="AC174" s="63"/>
      <c r="AD174" s="11"/>
      <c r="AE174" s="173"/>
      <c r="AF174" s="66"/>
      <c r="AG174" s="77"/>
      <c r="AH174" s="63"/>
      <c r="AI174" s="11"/>
      <c r="AJ174" s="173"/>
      <c r="AK174" s="66"/>
      <c r="AL174" s="77"/>
      <c r="AM174" s="63"/>
      <c r="AN174" s="11"/>
      <c r="AO174" s="173"/>
      <c r="AP174" s="66"/>
      <c r="AQ174" s="77"/>
      <c r="AR174" s="63"/>
      <c r="AS174" s="11"/>
      <c r="AT174" s="173"/>
      <c r="AU174" s="66"/>
      <c r="AV174" s="77"/>
      <c r="AW174" s="63"/>
      <c r="AX174" s="11"/>
      <c r="AY174" s="173"/>
      <c r="AZ174" s="66"/>
      <c r="BA174" s="77"/>
      <c r="BB174" s="63"/>
      <c r="BC174" s="11"/>
      <c r="BD174" s="173"/>
      <c r="BE174" s="66"/>
      <c r="BF174" s="77"/>
      <c r="BG174" s="63"/>
      <c r="BH174" s="11"/>
      <c r="BI174" s="173"/>
      <c r="BJ174" s="66"/>
      <c r="BK174" s="77"/>
      <c r="BL174" s="63"/>
      <c r="BM174" s="11"/>
      <c r="BN174" s="173"/>
      <c r="BO174" s="66"/>
      <c r="BP174" s="77"/>
      <c r="BQ174" s="63"/>
      <c r="BR174" s="11"/>
      <c r="BS174" s="173"/>
      <c r="BT174" s="66"/>
      <c r="BU174" s="77"/>
      <c r="BV174" s="63"/>
      <c r="BW174" s="11"/>
      <c r="BX174" s="173"/>
      <c r="BY174" s="66"/>
      <c r="BZ174" s="77"/>
      <c r="CA174" s="63"/>
      <c r="CB174" s="11"/>
      <c r="CC174" s="173"/>
      <c r="CD174" s="66"/>
      <c r="CE174" s="77"/>
      <c r="CF174" s="63"/>
      <c r="CG174" s="11"/>
      <c r="CH174" s="173"/>
      <c r="CI174" s="66"/>
      <c r="CJ174" s="77"/>
      <c r="CK174" s="63"/>
      <c r="CL174" s="11"/>
      <c r="CM174" s="173"/>
      <c r="CN174" s="66"/>
      <c r="CO174" s="77"/>
      <c r="CP174" s="63"/>
      <c r="CQ174" s="11"/>
      <c r="CR174" s="173"/>
      <c r="CS174" s="66"/>
      <c r="CT174" s="77"/>
      <c r="CU174" s="63"/>
      <c r="CV174" s="11"/>
      <c r="CW174" s="173"/>
      <c r="CX174" s="174"/>
      <c r="CY174" s="77"/>
      <c r="CZ174" s="63"/>
      <c r="DA174" s="11"/>
      <c r="DB174" s="66"/>
      <c r="DC174" s="64"/>
      <c r="DD174" s="40"/>
      <c r="DE174" s="42"/>
      <c r="DF174" s="40"/>
      <c r="DG174" s="66"/>
      <c r="DH174" s="66"/>
      <c r="DI174" s="66"/>
      <c r="DJ174" s="66"/>
    </row>
    <row r="175" customFormat="false" ht="12.75" hidden="false" customHeight="true" outlineLevel="0" collapsed="false">
      <c r="A175" s="175" t="s">
        <v>239</v>
      </c>
      <c r="B175" s="176" t="s">
        <v>224</v>
      </c>
      <c r="C175" s="144" t="n">
        <v>140</v>
      </c>
      <c r="D175" s="13" t="n">
        <v>9</v>
      </c>
      <c r="E175" s="13" t="n">
        <v>60.8</v>
      </c>
      <c r="F175" s="44" t="n">
        <v>100</v>
      </c>
      <c r="G175" s="92" t="n">
        <v>60</v>
      </c>
      <c r="H175" s="144" t="n">
        <v>140</v>
      </c>
      <c r="I175" s="13" t="n">
        <v>9</v>
      </c>
      <c r="J175" s="13" t="n">
        <v>60.8</v>
      </c>
      <c r="K175" s="44" t="n">
        <v>100</v>
      </c>
      <c r="L175" s="13" t="n">
        <v>60</v>
      </c>
      <c r="M175" s="144" t="n">
        <v>140</v>
      </c>
      <c r="N175" s="13" t="n">
        <v>9</v>
      </c>
      <c r="O175" s="13" t="n">
        <v>60.8</v>
      </c>
      <c r="P175" s="44" t="n">
        <v>100</v>
      </c>
      <c r="Q175" s="13" t="n">
        <v>60</v>
      </c>
      <c r="R175" s="144" t="n">
        <v>140</v>
      </c>
      <c r="S175" s="13" t="n">
        <v>9</v>
      </c>
      <c r="T175" s="13" t="n">
        <v>60.8</v>
      </c>
      <c r="U175" s="44" t="n">
        <v>100</v>
      </c>
      <c r="V175" s="13" t="n">
        <v>60</v>
      </c>
      <c r="W175" s="144" t="n">
        <v>140</v>
      </c>
      <c r="X175" s="13" t="n">
        <v>9</v>
      </c>
      <c r="Y175" s="13" t="n">
        <v>60.8</v>
      </c>
      <c r="Z175" s="44" t="n">
        <v>100</v>
      </c>
      <c r="AA175" s="13" t="n">
        <v>60</v>
      </c>
      <c r="AB175" s="144" t="n">
        <v>140</v>
      </c>
      <c r="AC175" s="13" t="n">
        <v>9</v>
      </c>
      <c r="AD175" s="13" t="n">
        <v>60.8</v>
      </c>
      <c r="AE175" s="44" t="n">
        <v>100</v>
      </c>
      <c r="AF175" s="13" t="n">
        <v>60</v>
      </c>
      <c r="AG175" s="144" t="n">
        <v>140</v>
      </c>
      <c r="AH175" s="13" t="n">
        <v>9</v>
      </c>
      <c r="AI175" s="13" t="n">
        <v>60.8</v>
      </c>
      <c r="AJ175" s="44" t="n">
        <v>100</v>
      </c>
      <c r="AK175" s="13" t="n">
        <v>60</v>
      </c>
      <c r="AL175" s="144" t="n">
        <v>140</v>
      </c>
      <c r="AM175" s="13" t="n">
        <v>9</v>
      </c>
      <c r="AN175" s="13" t="n">
        <v>60.8</v>
      </c>
      <c r="AO175" s="44" t="n">
        <v>100</v>
      </c>
      <c r="AP175" s="13" t="n">
        <v>60</v>
      </c>
      <c r="AQ175" s="144" t="n">
        <v>140</v>
      </c>
      <c r="AR175" s="13" t="n">
        <v>9</v>
      </c>
      <c r="AS175" s="13" t="n">
        <v>60.8</v>
      </c>
      <c r="AT175" s="44" t="n">
        <v>100</v>
      </c>
      <c r="AU175" s="13" t="n">
        <v>60</v>
      </c>
      <c r="AV175" s="144" t="n">
        <v>140</v>
      </c>
      <c r="AW175" s="13" t="n">
        <v>9</v>
      </c>
      <c r="AX175" s="13" t="n">
        <v>60.8</v>
      </c>
      <c r="AY175" s="44" t="n">
        <v>100</v>
      </c>
      <c r="AZ175" s="13" t="n">
        <v>60</v>
      </c>
      <c r="BA175" s="144" t="n">
        <v>140</v>
      </c>
      <c r="BB175" s="13" t="n">
        <v>9</v>
      </c>
      <c r="BC175" s="13" t="n">
        <v>60.8</v>
      </c>
      <c r="BD175" s="44" t="n">
        <v>100</v>
      </c>
      <c r="BE175" s="13" t="n">
        <v>60</v>
      </c>
      <c r="BF175" s="144" t="n">
        <v>140</v>
      </c>
      <c r="BG175" s="13" t="n">
        <v>9</v>
      </c>
      <c r="BH175" s="13" t="n">
        <v>60.8</v>
      </c>
      <c r="BI175" s="44" t="n">
        <v>100</v>
      </c>
      <c r="BJ175" s="13" t="n">
        <v>60</v>
      </c>
      <c r="BK175" s="144" t="n">
        <v>140</v>
      </c>
      <c r="BL175" s="13" t="n">
        <v>9</v>
      </c>
      <c r="BM175" s="13" t="n">
        <v>60.8</v>
      </c>
      <c r="BN175" s="44" t="n">
        <v>100</v>
      </c>
      <c r="BO175" s="13" t="n">
        <v>60</v>
      </c>
      <c r="BP175" s="144" t="n">
        <v>140</v>
      </c>
      <c r="BQ175" s="13" t="n">
        <v>9</v>
      </c>
      <c r="BR175" s="13" t="n">
        <v>60.8</v>
      </c>
      <c r="BS175" s="44" t="n">
        <v>100</v>
      </c>
      <c r="BT175" s="13" t="n">
        <v>60</v>
      </c>
      <c r="BU175" s="144" t="n">
        <v>140</v>
      </c>
      <c r="BV175" s="13" t="n">
        <v>9</v>
      </c>
      <c r="BW175" s="13" t="n">
        <v>60.8</v>
      </c>
      <c r="BX175" s="44" t="n">
        <v>100</v>
      </c>
      <c r="BY175" s="13" t="n">
        <v>60</v>
      </c>
      <c r="BZ175" s="144" t="n">
        <v>140</v>
      </c>
      <c r="CA175" s="13" t="n">
        <v>9</v>
      </c>
      <c r="CB175" s="13" t="n">
        <v>60.8</v>
      </c>
      <c r="CC175" s="44" t="n">
        <v>100</v>
      </c>
      <c r="CD175" s="13" t="n">
        <v>60</v>
      </c>
      <c r="CE175" s="144" t="n">
        <v>140</v>
      </c>
      <c r="CF175" s="13" t="n">
        <v>9</v>
      </c>
      <c r="CG175" s="13" t="n">
        <v>60.8</v>
      </c>
      <c r="CH175" s="44" t="n">
        <v>100</v>
      </c>
      <c r="CI175" s="13" t="n">
        <v>60</v>
      </c>
      <c r="CJ175" s="144" t="n">
        <v>140</v>
      </c>
      <c r="CK175" s="13" t="n">
        <v>9</v>
      </c>
      <c r="CL175" s="13" t="n">
        <v>60.8</v>
      </c>
      <c r="CM175" s="44" t="n">
        <v>100</v>
      </c>
      <c r="CN175" s="13" t="n">
        <v>60</v>
      </c>
      <c r="CO175" s="144" t="n">
        <v>140</v>
      </c>
      <c r="CP175" s="13" t="n">
        <v>9</v>
      </c>
      <c r="CQ175" s="13" t="n">
        <v>60.8</v>
      </c>
      <c r="CR175" s="44" t="n">
        <v>100</v>
      </c>
      <c r="CS175" s="13" t="n">
        <v>60</v>
      </c>
      <c r="CT175" s="144" t="n">
        <v>140</v>
      </c>
      <c r="CU175" s="13" t="n">
        <v>9</v>
      </c>
      <c r="CV175" s="13" t="n">
        <v>60.8</v>
      </c>
      <c r="CW175" s="44" t="n">
        <v>100</v>
      </c>
      <c r="CX175" s="13" t="n">
        <v>60</v>
      </c>
      <c r="CY175" s="13" t="n">
        <v>140</v>
      </c>
      <c r="CZ175" s="13" t="n">
        <v>9</v>
      </c>
      <c r="DA175" s="13" t="n">
        <v>60.8</v>
      </c>
      <c r="DB175" s="44" t="n">
        <v>100</v>
      </c>
      <c r="DC175" s="13" t="n">
        <v>60</v>
      </c>
      <c r="DD175" s="40" t="n">
        <f aca="false">(C175+H175+M175+R175+W175+AB175+AG175+AL175+AQ175+AV175+BA175+BF175+BK175+BP175+BU175+BZ175+CE175+CJ175+CO175)/19</f>
        <v>140</v>
      </c>
      <c r="DE175" s="40" t="n">
        <f aca="false">(D175+I175+N175+S175+X175+AC175+AH175+AM175+AR175+AW175+BB175+BG175+BL175+BQ175+BV175+CA175+CF175+CK175+CP175)/19</f>
        <v>9</v>
      </c>
      <c r="DF175" s="42" t="n">
        <f aca="false">(E175+J175+O175+T175+Y175+AD175+AI175+AN175+AS175+AX175+BC175+BH175+BM175+BR175+BW175+CB175+CG175+CL175+CQ175)/19</f>
        <v>60.8</v>
      </c>
      <c r="DG175" s="66" t="n">
        <v>100</v>
      </c>
      <c r="DH175" s="43" t="n">
        <v>60</v>
      </c>
      <c r="DI175" s="66" t="n">
        <f aca="false">(DH175-DE175)/DE175*100</f>
        <v>566.666666666667</v>
      </c>
      <c r="DJ175" s="66" t="n">
        <f aca="false">(CX175-CU175)/CU175*100</f>
        <v>566.666666666667</v>
      </c>
    </row>
    <row r="176" customFormat="false" ht="15" hidden="false" customHeight="true" outlineLevel="0" collapsed="false">
      <c r="A176" s="175"/>
      <c r="B176" s="176" t="s">
        <v>240</v>
      </c>
      <c r="C176" s="144"/>
      <c r="D176" s="13"/>
      <c r="E176" s="13"/>
      <c r="F176" s="44"/>
      <c r="G176" s="92"/>
      <c r="H176" s="144"/>
      <c r="I176" s="13"/>
      <c r="J176" s="13"/>
      <c r="K176" s="44"/>
      <c r="L176" s="13"/>
      <c r="M176" s="144"/>
      <c r="N176" s="13"/>
      <c r="O176" s="13"/>
      <c r="P176" s="44"/>
      <c r="Q176" s="13"/>
      <c r="R176" s="144"/>
      <c r="S176" s="13"/>
      <c r="T176" s="13"/>
      <c r="U176" s="44"/>
      <c r="V176" s="13"/>
      <c r="W176" s="144"/>
      <c r="X176" s="13"/>
      <c r="Y176" s="13"/>
      <c r="Z176" s="44"/>
      <c r="AA176" s="13"/>
      <c r="AB176" s="144"/>
      <c r="AC176" s="13"/>
      <c r="AD176" s="13"/>
      <c r="AE176" s="44"/>
      <c r="AF176" s="13"/>
      <c r="AG176" s="144"/>
      <c r="AH176" s="13"/>
      <c r="AI176" s="13"/>
      <c r="AJ176" s="44"/>
      <c r="AK176" s="13"/>
      <c r="AL176" s="144"/>
      <c r="AM176" s="13"/>
      <c r="AN176" s="13"/>
      <c r="AO176" s="44"/>
      <c r="AP176" s="13"/>
      <c r="AQ176" s="144"/>
      <c r="AR176" s="13"/>
      <c r="AS176" s="13"/>
      <c r="AT176" s="44"/>
      <c r="AU176" s="13"/>
      <c r="AV176" s="144"/>
      <c r="AW176" s="13"/>
      <c r="AX176" s="13"/>
      <c r="AY176" s="44"/>
      <c r="AZ176" s="13"/>
      <c r="BA176" s="144"/>
      <c r="BB176" s="13"/>
      <c r="BC176" s="13"/>
      <c r="BD176" s="44"/>
      <c r="BE176" s="13"/>
      <c r="BF176" s="144"/>
      <c r="BG176" s="13"/>
      <c r="BH176" s="13"/>
      <c r="BI176" s="44"/>
      <c r="BJ176" s="13"/>
      <c r="BK176" s="144"/>
      <c r="BL176" s="13"/>
      <c r="BM176" s="13"/>
      <c r="BN176" s="44"/>
      <c r="BO176" s="13"/>
      <c r="BP176" s="144"/>
      <c r="BQ176" s="13"/>
      <c r="BR176" s="13"/>
      <c r="BS176" s="44"/>
      <c r="BT176" s="13"/>
      <c r="BU176" s="144"/>
      <c r="BV176" s="13"/>
      <c r="BW176" s="13"/>
      <c r="BX176" s="44"/>
      <c r="BY176" s="13"/>
      <c r="BZ176" s="144"/>
      <c r="CA176" s="13"/>
      <c r="CB176" s="13"/>
      <c r="CC176" s="44"/>
      <c r="CD176" s="13"/>
      <c r="CE176" s="144"/>
      <c r="CF176" s="13"/>
      <c r="CG176" s="13"/>
      <c r="CH176" s="44"/>
      <c r="CI176" s="13"/>
      <c r="CJ176" s="144"/>
      <c r="CK176" s="13"/>
      <c r="CL176" s="13"/>
      <c r="CM176" s="44"/>
      <c r="CN176" s="13"/>
      <c r="CO176" s="144"/>
      <c r="CP176" s="13"/>
      <c r="CQ176" s="13"/>
      <c r="CR176" s="44"/>
      <c r="CS176" s="13"/>
      <c r="CT176" s="144"/>
      <c r="CU176" s="13"/>
      <c r="CV176" s="13"/>
      <c r="CW176" s="44"/>
      <c r="CX176" s="13"/>
      <c r="CY176" s="13"/>
      <c r="CZ176" s="13"/>
      <c r="DA176" s="13"/>
      <c r="DB176" s="44"/>
      <c r="DC176" s="13"/>
      <c r="DD176" s="40" t="n">
        <f aca="false">(C176+H176+M176+R176+W176+AB176+AG176+AL176+AQ176+AV176+BA176+BF176+BK176+BP176+BU176+BZ176+CE176+CJ176+CO176)/19</f>
        <v>0</v>
      </c>
      <c r="DE176" s="40" t="n">
        <f aca="false">(D176+I176+N176+S176+X176+AC176+AH176+AM176+AR176+AW176+BB176+BG176+BL176+BQ176+BV176+CA176+CF176+CK176+CP176)/19</f>
        <v>0</v>
      </c>
      <c r="DF176" s="42" t="n">
        <f aca="false">(E176+J176+O176+T176+Y176+AD176+AI176+AN176+AS176+AX176+BC176+BH176+BM176+BR176+BW176+CB176+CG176+CL176+CQ176)/19</f>
        <v>0</v>
      </c>
      <c r="DG176" s="66"/>
      <c r="DH176" s="43" t="n">
        <f aca="false">(G176+L176+Q176+V176+AA176+AF176+AK176+AP176+AU176+AZ176+BE176+BJ176+BO176+BT176+BY176+CD176+CI176+CN176+CS176)/19</f>
        <v>0</v>
      </c>
      <c r="DI176" s="66"/>
      <c r="DJ176" s="66"/>
    </row>
    <row r="177" customFormat="false" ht="15" hidden="false" customHeight="true" outlineLevel="0" collapsed="false">
      <c r="A177" s="175"/>
      <c r="B177" s="172" t="s">
        <v>241</v>
      </c>
      <c r="C177" s="144"/>
      <c r="D177" s="13"/>
      <c r="E177" s="13"/>
      <c r="F177" s="44"/>
      <c r="G177" s="92"/>
      <c r="H177" s="144"/>
      <c r="I177" s="13"/>
      <c r="J177" s="13"/>
      <c r="K177" s="44"/>
      <c r="L177" s="13"/>
      <c r="M177" s="144"/>
      <c r="N177" s="13"/>
      <c r="O177" s="13"/>
      <c r="P177" s="44"/>
      <c r="Q177" s="13"/>
      <c r="R177" s="144"/>
      <c r="S177" s="13"/>
      <c r="T177" s="13"/>
      <c r="U177" s="44"/>
      <c r="V177" s="13"/>
      <c r="W177" s="144"/>
      <c r="X177" s="13"/>
      <c r="Y177" s="13"/>
      <c r="Z177" s="44"/>
      <c r="AA177" s="13"/>
      <c r="AB177" s="144"/>
      <c r="AC177" s="13"/>
      <c r="AD177" s="13"/>
      <c r="AE177" s="44"/>
      <c r="AF177" s="13"/>
      <c r="AG177" s="144"/>
      <c r="AH177" s="13"/>
      <c r="AI177" s="13"/>
      <c r="AJ177" s="44"/>
      <c r="AK177" s="13"/>
      <c r="AL177" s="144"/>
      <c r="AM177" s="13"/>
      <c r="AN177" s="13"/>
      <c r="AO177" s="44"/>
      <c r="AP177" s="13"/>
      <c r="AQ177" s="144"/>
      <c r="AR177" s="13"/>
      <c r="AS177" s="13"/>
      <c r="AT177" s="44"/>
      <c r="AU177" s="13"/>
      <c r="AV177" s="144"/>
      <c r="AW177" s="13"/>
      <c r="AX177" s="13"/>
      <c r="AY177" s="44"/>
      <c r="AZ177" s="13"/>
      <c r="BA177" s="144"/>
      <c r="BB177" s="13"/>
      <c r="BC177" s="13"/>
      <c r="BD177" s="44"/>
      <c r="BE177" s="13"/>
      <c r="BF177" s="144"/>
      <c r="BG177" s="13"/>
      <c r="BH177" s="13"/>
      <c r="BI177" s="44"/>
      <c r="BJ177" s="13"/>
      <c r="BK177" s="144"/>
      <c r="BL177" s="13"/>
      <c r="BM177" s="13"/>
      <c r="BN177" s="44"/>
      <c r="BO177" s="13"/>
      <c r="BP177" s="144"/>
      <c r="BQ177" s="13"/>
      <c r="BR177" s="13"/>
      <c r="BS177" s="44"/>
      <c r="BT177" s="13"/>
      <c r="BU177" s="144"/>
      <c r="BV177" s="13"/>
      <c r="BW177" s="13"/>
      <c r="BX177" s="44"/>
      <c r="BY177" s="13"/>
      <c r="BZ177" s="144"/>
      <c r="CA177" s="13"/>
      <c r="CB177" s="13"/>
      <c r="CC177" s="44"/>
      <c r="CD177" s="13"/>
      <c r="CE177" s="144"/>
      <c r="CF177" s="13"/>
      <c r="CG177" s="13"/>
      <c r="CH177" s="44"/>
      <c r="CI177" s="13"/>
      <c r="CJ177" s="144"/>
      <c r="CK177" s="13"/>
      <c r="CL177" s="13"/>
      <c r="CM177" s="44"/>
      <c r="CN177" s="13"/>
      <c r="CO177" s="144"/>
      <c r="CP177" s="13"/>
      <c r="CQ177" s="13"/>
      <c r="CR177" s="44"/>
      <c r="CS177" s="13"/>
      <c r="CT177" s="144"/>
      <c r="CU177" s="13"/>
      <c r="CV177" s="13"/>
      <c r="CW177" s="44"/>
      <c r="CX177" s="13"/>
      <c r="CY177" s="13"/>
      <c r="CZ177" s="13"/>
      <c r="DA177" s="13"/>
      <c r="DB177" s="44"/>
      <c r="DC177" s="13"/>
      <c r="DD177" s="40" t="n">
        <f aca="false">(C177+H177+M177+R177+W177+AB177+AG177+AL177+AQ177+AV177+BA177+BF177+BK177+BP177+BU177+BZ177+CE177+CJ177+CO177)/19</f>
        <v>0</v>
      </c>
      <c r="DE177" s="40" t="n">
        <f aca="false">(D177+I177+N177+S177+X177+AC177+AH177+AM177+AR177+AW177+BB177+BG177+BL177+BQ177+BV177+CA177+CF177+CK177+CP177)/19</f>
        <v>0</v>
      </c>
      <c r="DF177" s="42" t="n">
        <f aca="false">(E177+J177+O177+T177+Y177+AD177+AI177+AN177+AS177+AX177+BC177+BH177+BM177+BR177+BW177+CB177+CG177+CL177+CQ177)/19</f>
        <v>0</v>
      </c>
      <c r="DG177" s="66"/>
      <c r="DH177" s="43" t="n">
        <f aca="false">(G177+L177+Q177+V177+AA177+AF177+AK177+AP177+AU177+AZ177+BE177+BJ177+BO177+BT177+BY177+CD177+CI177+CN177+CS177)/19</f>
        <v>0</v>
      </c>
      <c r="DI177" s="66"/>
      <c r="DJ177" s="66"/>
    </row>
    <row r="178" customFormat="false" ht="12.75" hidden="false" customHeight="true" outlineLevel="0" collapsed="false">
      <c r="A178" s="69" t="s">
        <v>242</v>
      </c>
      <c r="B178" s="177" t="s">
        <v>184</v>
      </c>
      <c r="C178" s="144" t="n">
        <v>70</v>
      </c>
      <c r="D178" s="13" t="n">
        <v>4.5</v>
      </c>
      <c r="E178" s="13" t="n">
        <v>60.8</v>
      </c>
      <c r="F178" s="96" t="n">
        <f aca="false">G178/E178*100</f>
        <v>1.48026315789474</v>
      </c>
      <c r="G178" s="178" t="n">
        <v>0.9</v>
      </c>
      <c r="H178" s="144" t="n">
        <v>70</v>
      </c>
      <c r="I178" s="13" t="n">
        <v>4.5</v>
      </c>
      <c r="J178" s="13" t="n">
        <v>60.8</v>
      </c>
      <c r="K178" s="96" t="n">
        <f aca="false">L178/J178*100</f>
        <v>1.48026315789474</v>
      </c>
      <c r="L178" s="178" t="n">
        <v>0.9</v>
      </c>
      <c r="M178" s="144" t="n">
        <v>70</v>
      </c>
      <c r="N178" s="13" t="n">
        <v>4.5</v>
      </c>
      <c r="O178" s="13" t="n">
        <v>60.8</v>
      </c>
      <c r="P178" s="96" t="n">
        <f aca="false">Q178/O178*100</f>
        <v>1.48026315789474</v>
      </c>
      <c r="Q178" s="178" t="n">
        <v>0.9</v>
      </c>
      <c r="R178" s="144" t="n">
        <v>70</v>
      </c>
      <c r="S178" s="13" t="n">
        <v>4.5</v>
      </c>
      <c r="T178" s="13" t="n">
        <v>60.8</v>
      </c>
      <c r="U178" s="96" t="n">
        <f aca="false">V178/T178*100</f>
        <v>1.48026315789474</v>
      </c>
      <c r="V178" s="178" t="n">
        <v>0.9</v>
      </c>
      <c r="W178" s="144" t="n">
        <v>70</v>
      </c>
      <c r="X178" s="13" t="n">
        <v>4.5</v>
      </c>
      <c r="Y178" s="13" t="n">
        <v>60.8</v>
      </c>
      <c r="Z178" s="96" t="n">
        <f aca="false">AA178/Y178*100</f>
        <v>1.48026315789474</v>
      </c>
      <c r="AA178" s="178" t="n">
        <v>0.9</v>
      </c>
      <c r="AB178" s="144" t="n">
        <v>70</v>
      </c>
      <c r="AC178" s="13" t="n">
        <v>4.5</v>
      </c>
      <c r="AD178" s="13" t="n">
        <v>60.8</v>
      </c>
      <c r="AE178" s="96" t="n">
        <f aca="false">AF178/AD178*100</f>
        <v>1.48026315789474</v>
      </c>
      <c r="AF178" s="178" t="n">
        <v>0.9</v>
      </c>
      <c r="AG178" s="144" t="n">
        <v>70</v>
      </c>
      <c r="AH178" s="13" t="n">
        <v>4.5</v>
      </c>
      <c r="AI178" s="13" t="n">
        <v>60.8</v>
      </c>
      <c r="AJ178" s="96" t="n">
        <f aca="false">AK178/AI178*100</f>
        <v>1.48026315789474</v>
      </c>
      <c r="AK178" s="178" t="n">
        <v>0.9</v>
      </c>
      <c r="AL178" s="144" t="n">
        <v>70</v>
      </c>
      <c r="AM178" s="13" t="n">
        <v>4.5</v>
      </c>
      <c r="AN178" s="13" t="n">
        <v>60.8</v>
      </c>
      <c r="AO178" s="96" t="n">
        <f aca="false">AP178/AN178*100</f>
        <v>1.48026315789474</v>
      </c>
      <c r="AP178" s="178" t="n">
        <v>0.9</v>
      </c>
      <c r="AQ178" s="144" t="n">
        <v>70</v>
      </c>
      <c r="AR178" s="13" t="n">
        <v>4.5</v>
      </c>
      <c r="AS178" s="13" t="n">
        <v>60.8</v>
      </c>
      <c r="AT178" s="96" t="n">
        <f aca="false">AU178/AS178*100</f>
        <v>1.48026315789474</v>
      </c>
      <c r="AU178" s="178" t="n">
        <v>0.9</v>
      </c>
      <c r="AV178" s="144" t="n">
        <v>70</v>
      </c>
      <c r="AW178" s="13" t="n">
        <v>4.5</v>
      </c>
      <c r="AX178" s="13" t="n">
        <v>60.8</v>
      </c>
      <c r="AY178" s="96" t="n">
        <f aca="false">AZ178/AX178*100</f>
        <v>1.48026315789474</v>
      </c>
      <c r="AZ178" s="178" t="n">
        <v>0.9</v>
      </c>
      <c r="BA178" s="144" t="n">
        <v>70</v>
      </c>
      <c r="BB178" s="13" t="n">
        <v>4.5</v>
      </c>
      <c r="BC178" s="13" t="n">
        <v>60.8</v>
      </c>
      <c r="BD178" s="96" t="n">
        <f aca="false">BE178/BC178*100</f>
        <v>1.48026315789474</v>
      </c>
      <c r="BE178" s="178" t="n">
        <v>0.9</v>
      </c>
      <c r="BF178" s="144" t="n">
        <v>70</v>
      </c>
      <c r="BG178" s="13" t="n">
        <v>4.5</v>
      </c>
      <c r="BH178" s="13" t="n">
        <v>60.8</v>
      </c>
      <c r="BI178" s="96" t="n">
        <f aca="false">BJ178/BH178*100</f>
        <v>1.48026315789474</v>
      </c>
      <c r="BJ178" s="178" t="n">
        <v>0.9</v>
      </c>
      <c r="BK178" s="144" t="n">
        <v>70</v>
      </c>
      <c r="BL178" s="13" t="n">
        <v>4.5</v>
      </c>
      <c r="BM178" s="13" t="n">
        <v>60.8</v>
      </c>
      <c r="BN178" s="96" t="n">
        <f aca="false">BO178/BM178*100</f>
        <v>1.48026315789474</v>
      </c>
      <c r="BO178" s="178" t="n">
        <v>0.9</v>
      </c>
      <c r="BP178" s="144" t="n">
        <v>70</v>
      </c>
      <c r="BQ178" s="13" t="n">
        <v>4.5</v>
      </c>
      <c r="BR178" s="13" t="n">
        <v>60.8</v>
      </c>
      <c r="BS178" s="96" t="n">
        <f aca="false">BT178/BR178*100</f>
        <v>1.48026315789474</v>
      </c>
      <c r="BT178" s="178" t="n">
        <v>0.9</v>
      </c>
      <c r="BU178" s="144" t="n">
        <v>70</v>
      </c>
      <c r="BV178" s="13" t="n">
        <v>4.5</v>
      </c>
      <c r="BW178" s="13" t="n">
        <v>60.8</v>
      </c>
      <c r="BX178" s="96" t="n">
        <f aca="false">BY178/BW178*100</f>
        <v>1.48026315789474</v>
      </c>
      <c r="BY178" s="178" t="n">
        <v>0.9</v>
      </c>
      <c r="BZ178" s="144" t="n">
        <v>70</v>
      </c>
      <c r="CA178" s="13" t="n">
        <v>4.5</v>
      </c>
      <c r="CB178" s="13" t="n">
        <v>60.8</v>
      </c>
      <c r="CC178" s="96" t="n">
        <f aca="false">CD178/CB178*100</f>
        <v>1.48026315789474</v>
      </c>
      <c r="CD178" s="93" t="n">
        <v>0.9</v>
      </c>
      <c r="CE178" s="144" t="n">
        <v>70</v>
      </c>
      <c r="CF178" s="13" t="n">
        <v>4.5</v>
      </c>
      <c r="CG178" s="13" t="n">
        <v>60.8</v>
      </c>
      <c r="CH178" s="96" t="n">
        <f aca="false">CI178/CG178*100</f>
        <v>1.48026315789474</v>
      </c>
      <c r="CI178" s="93" t="n">
        <v>0.9</v>
      </c>
      <c r="CJ178" s="144" t="n">
        <v>70</v>
      </c>
      <c r="CK178" s="13" t="n">
        <v>4.5</v>
      </c>
      <c r="CL178" s="13" t="n">
        <v>60.8</v>
      </c>
      <c r="CM178" s="96" t="n">
        <f aca="false">CN178/CL178*100</f>
        <v>1.48026315789474</v>
      </c>
      <c r="CN178" s="178" t="n">
        <v>0.9</v>
      </c>
      <c r="CO178" s="144" t="n">
        <v>70</v>
      </c>
      <c r="CP178" s="13" t="n">
        <v>4.5</v>
      </c>
      <c r="CQ178" s="13" t="n">
        <v>60.8</v>
      </c>
      <c r="CR178" s="96" t="n">
        <f aca="false">CS178/CQ178*100</f>
        <v>1.48026315789474</v>
      </c>
      <c r="CS178" s="44" t="n">
        <v>0.9</v>
      </c>
      <c r="CT178" s="144" t="n">
        <v>70</v>
      </c>
      <c r="CU178" s="13" t="n">
        <v>4.5</v>
      </c>
      <c r="CV178" s="13" t="n">
        <v>60.8</v>
      </c>
      <c r="CW178" s="96" t="n">
        <f aca="false">CX178/CV178*100</f>
        <v>1.48026315789474</v>
      </c>
      <c r="CX178" s="44" t="n">
        <v>0.9</v>
      </c>
      <c r="CY178" s="144" t="n">
        <v>70</v>
      </c>
      <c r="CZ178" s="13" t="n">
        <v>4.5</v>
      </c>
      <c r="DA178" s="13" t="n">
        <v>60.8</v>
      </c>
      <c r="DB178" s="96" t="n">
        <v>1.5</v>
      </c>
      <c r="DC178" s="13" t="n">
        <v>1</v>
      </c>
      <c r="DD178" s="40" t="n">
        <f aca="false">(C178+H178+M178+R178+W178+AB178+AG178+AL178+AQ178+AV178+BA178+BF178+BK178+BP178+BU178+BZ178+CE178+CJ178+CO178)/19</f>
        <v>70</v>
      </c>
      <c r="DE178" s="40" t="n">
        <f aca="false">(D178+I178+N178+S178+X178+AC178+AH178+AM178+AR178+AW178+BB178+BG178+BL178+BQ178+BV178+CA178+CF178+CK178+CP178)/19</f>
        <v>4.5</v>
      </c>
      <c r="DF178" s="42" t="n">
        <f aca="false">(E178+J178+O178+T178+Y178+AD178+AI178+AN178+AS178+AX178+BC178+BH178+BM178+BR178+BW178+CB178+CG178+CL178+CQ178)/19</f>
        <v>60.8</v>
      </c>
      <c r="DG178" s="42" t="n">
        <v>1.5</v>
      </c>
      <c r="DH178" s="110" t="n">
        <v>0.9</v>
      </c>
      <c r="DI178" s="66" t="n">
        <f aca="false">(DH178-DE178)/DE178*100</f>
        <v>-80</v>
      </c>
      <c r="DJ178" s="66" t="n">
        <f aca="false">(CX178-CU178)/CU178*100</f>
        <v>-80</v>
      </c>
    </row>
    <row r="179" customFormat="false" ht="17.25" hidden="false" customHeight="true" outlineLevel="0" collapsed="false">
      <c r="A179" s="69"/>
      <c r="B179" s="177" t="s">
        <v>243</v>
      </c>
      <c r="C179" s="144"/>
      <c r="D179" s="13"/>
      <c r="E179" s="13"/>
      <c r="F179" s="96"/>
      <c r="G179" s="178"/>
      <c r="H179" s="144"/>
      <c r="I179" s="13"/>
      <c r="J179" s="13"/>
      <c r="K179" s="96"/>
      <c r="L179" s="178"/>
      <c r="M179" s="144"/>
      <c r="N179" s="13"/>
      <c r="O179" s="13"/>
      <c r="P179" s="96"/>
      <c r="Q179" s="178"/>
      <c r="R179" s="144"/>
      <c r="S179" s="13"/>
      <c r="T179" s="13"/>
      <c r="U179" s="96"/>
      <c r="V179" s="178"/>
      <c r="W179" s="144"/>
      <c r="X179" s="13"/>
      <c r="Y179" s="13"/>
      <c r="Z179" s="96"/>
      <c r="AA179" s="178"/>
      <c r="AB179" s="144"/>
      <c r="AC179" s="13"/>
      <c r="AD179" s="13"/>
      <c r="AE179" s="96"/>
      <c r="AF179" s="178"/>
      <c r="AG179" s="144"/>
      <c r="AH179" s="13"/>
      <c r="AI179" s="13"/>
      <c r="AJ179" s="96"/>
      <c r="AK179" s="178"/>
      <c r="AL179" s="144"/>
      <c r="AM179" s="13"/>
      <c r="AN179" s="13"/>
      <c r="AO179" s="96"/>
      <c r="AP179" s="178"/>
      <c r="AQ179" s="144"/>
      <c r="AR179" s="13"/>
      <c r="AS179" s="13"/>
      <c r="AT179" s="96"/>
      <c r="AU179" s="178"/>
      <c r="AV179" s="144"/>
      <c r="AW179" s="13"/>
      <c r="AX179" s="13"/>
      <c r="AY179" s="96"/>
      <c r="AZ179" s="178"/>
      <c r="BA179" s="144"/>
      <c r="BB179" s="13"/>
      <c r="BC179" s="13"/>
      <c r="BD179" s="96"/>
      <c r="BE179" s="178"/>
      <c r="BF179" s="144"/>
      <c r="BG179" s="13"/>
      <c r="BH179" s="13"/>
      <c r="BI179" s="96"/>
      <c r="BJ179" s="178"/>
      <c r="BK179" s="144"/>
      <c r="BL179" s="13"/>
      <c r="BM179" s="13"/>
      <c r="BN179" s="96"/>
      <c r="BO179" s="178"/>
      <c r="BP179" s="144"/>
      <c r="BQ179" s="13"/>
      <c r="BR179" s="13"/>
      <c r="BS179" s="96"/>
      <c r="BT179" s="178"/>
      <c r="BU179" s="144"/>
      <c r="BV179" s="13"/>
      <c r="BW179" s="13"/>
      <c r="BX179" s="96"/>
      <c r="BY179" s="178"/>
      <c r="BZ179" s="144"/>
      <c r="CA179" s="13"/>
      <c r="CB179" s="13"/>
      <c r="CC179" s="96"/>
      <c r="CD179" s="93"/>
      <c r="CE179" s="144"/>
      <c r="CF179" s="13"/>
      <c r="CG179" s="13"/>
      <c r="CH179" s="96"/>
      <c r="CI179" s="93"/>
      <c r="CJ179" s="144"/>
      <c r="CK179" s="13"/>
      <c r="CL179" s="13"/>
      <c r="CM179" s="96"/>
      <c r="CN179" s="178"/>
      <c r="CO179" s="144"/>
      <c r="CP179" s="13"/>
      <c r="CQ179" s="13"/>
      <c r="CR179" s="96"/>
      <c r="CS179" s="44"/>
      <c r="CT179" s="144"/>
      <c r="CU179" s="13"/>
      <c r="CV179" s="13"/>
      <c r="CW179" s="96"/>
      <c r="CX179" s="44"/>
      <c r="CY179" s="144"/>
      <c r="CZ179" s="13"/>
      <c r="DA179" s="13"/>
      <c r="DB179" s="96"/>
      <c r="DC179" s="13"/>
      <c r="DD179" s="40"/>
      <c r="DE179" s="40"/>
      <c r="DF179" s="42"/>
      <c r="DG179" s="42"/>
      <c r="DH179" s="110"/>
      <c r="DI179" s="66"/>
      <c r="DJ179" s="66"/>
    </row>
    <row r="180" customFormat="false" ht="12.75" hidden="false" customHeight="true" outlineLevel="0" collapsed="false">
      <c r="A180" s="134"/>
      <c r="B180" s="169" t="s">
        <v>244</v>
      </c>
      <c r="C180" s="144" t="n">
        <v>1.5</v>
      </c>
      <c r="D180" s="13" t="n">
        <v>0.14</v>
      </c>
      <c r="E180" s="13" t="n">
        <v>60.8</v>
      </c>
      <c r="F180" s="13" t="n">
        <v>1.5</v>
      </c>
      <c r="G180" s="93" t="n">
        <v>0.91</v>
      </c>
      <c r="H180" s="144" t="n">
        <v>1.5</v>
      </c>
      <c r="I180" s="13" t="n">
        <v>0.14</v>
      </c>
      <c r="J180" s="13" t="n">
        <v>60.8</v>
      </c>
      <c r="K180" s="13" t="n">
        <v>1.5</v>
      </c>
      <c r="L180" s="96" t="n">
        <v>0.91</v>
      </c>
      <c r="M180" s="144" t="n">
        <v>1.5</v>
      </c>
      <c r="N180" s="13" t="n">
        <v>0.14</v>
      </c>
      <c r="O180" s="13" t="n">
        <v>60.8</v>
      </c>
      <c r="P180" s="13" t="n">
        <v>1.5</v>
      </c>
      <c r="Q180" s="96" t="n">
        <v>0.91</v>
      </c>
      <c r="R180" s="144" t="n">
        <v>1.5</v>
      </c>
      <c r="S180" s="13" t="n">
        <v>0.14</v>
      </c>
      <c r="T180" s="13" t="n">
        <v>60.8</v>
      </c>
      <c r="U180" s="13" t="n">
        <v>1.5</v>
      </c>
      <c r="V180" s="96" t="n">
        <v>0.91</v>
      </c>
      <c r="W180" s="144" t="n">
        <v>1.5</v>
      </c>
      <c r="X180" s="13" t="n">
        <v>0.14</v>
      </c>
      <c r="Y180" s="13" t="n">
        <v>60.8</v>
      </c>
      <c r="Z180" s="13" t="n">
        <v>1.5</v>
      </c>
      <c r="AA180" s="96" t="n">
        <v>0.91</v>
      </c>
      <c r="AB180" s="144" t="n">
        <v>1.5</v>
      </c>
      <c r="AC180" s="13" t="n">
        <v>0.14</v>
      </c>
      <c r="AD180" s="13" t="n">
        <v>60.8</v>
      </c>
      <c r="AE180" s="13" t="n">
        <v>1.5</v>
      </c>
      <c r="AF180" s="96" t="n">
        <v>0.91</v>
      </c>
      <c r="AG180" s="144" t="n">
        <v>1.5</v>
      </c>
      <c r="AH180" s="13" t="n">
        <v>0.14</v>
      </c>
      <c r="AI180" s="13" t="n">
        <v>60.8</v>
      </c>
      <c r="AJ180" s="13" t="n">
        <v>1.5</v>
      </c>
      <c r="AK180" s="96" t="n">
        <v>0.91</v>
      </c>
      <c r="AL180" s="144" t="n">
        <v>1.5</v>
      </c>
      <c r="AM180" s="13" t="n">
        <v>0.14</v>
      </c>
      <c r="AN180" s="13" t="n">
        <v>60.8</v>
      </c>
      <c r="AO180" s="13" t="n">
        <v>1.5</v>
      </c>
      <c r="AP180" s="96" t="n">
        <v>0.91</v>
      </c>
      <c r="AQ180" s="144" t="n">
        <v>1.5</v>
      </c>
      <c r="AR180" s="13" t="n">
        <v>0.14</v>
      </c>
      <c r="AS180" s="13" t="n">
        <v>60.8</v>
      </c>
      <c r="AT180" s="13" t="n">
        <v>1.5</v>
      </c>
      <c r="AU180" s="96" t="n">
        <v>0.91</v>
      </c>
      <c r="AV180" s="144" t="n">
        <v>1.5</v>
      </c>
      <c r="AW180" s="13" t="n">
        <v>0.14</v>
      </c>
      <c r="AX180" s="13" t="n">
        <v>60.8</v>
      </c>
      <c r="AY180" s="13" t="n">
        <v>1.5</v>
      </c>
      <c r="AZ180" s="96" t="n">
        <v>0.91</v>
      </c>
      <c r="BA180" s="144" t="n">
        <v>1.5</v>
      </c>
      <c r="BB180" s="13" t="n">
        <v>0.14</v>
      </c>
      <c r="BC180" s="13" t="n">
        <v>60.8</v>
      </c>
      <c r="BD180" s="13" t="n">
        <v>1.5</v>
      </c>
      <c r="BE180" s="96" t="n">
        <v>0.91</v>
      </c>
      <c r="BF180" s="144" t="n">
        <v>1.5</v>
      </c>
      <c r="BG180" s="13" t="n">
        <v>0.14</v>
      </c>
      <c r="BH180" s="13" t="n">
        <v>60.8</v>
      </c>
      <c r="BI180" s="13" t="n">
        <v>1.5</v>
      </c>
      <c r="BJ180" s="96" t="n">
        <v>0.91</v>
      </c>
      <c r="BK180" s="144" t="n">
        <v>1.5</v>
      </c>
      <c r="BL180" s="13" t="n">
        <v>0.14</v>
      </c>
      <c r="BM180" s="13" t="n">
        <v>60.8</v>
      </c>
      <c r="BN180" s="13" t="n">
        <v>1.5</v>
      </c>
      <c r="BO180" s="96" t="n">
        <v>0.91</v>
      </c>
      <c r="BP180" s="144" t="n">
        <v>1.5</v>
      </c>
      <c r="BQ180" s="13" t="n">
        <v>0.14</v>
      </c>
      <c r="BR180" s="13" t="n">
        <v>60.8</v>
      </c>
      <c r="BS180" s="13" t="n">
        <v>1.5</v>
      </c>
      <c r="BT180" s="96" t="n">
        <v>0.91</v>
      </c>
      <c r="BU180" s="144" t="n">
        <v>1.5</v>
      </c>
      <c r="BV180" s="13" t="n">
        <v>0.14</v>
      </c>
      <c r="BW180" s="13" t="n">
        <v>60.8</v>
      </c>
      <c r="BX180" s="13" t="n">
        <v>1.5</v>
      </c>
      <c r="BY180" s="96" t="n">
        <v>0.91</v>
      </c>
      <c r="BZ180" s="144" t="n">
        <v>1.5</v>
      </c>
      <c r="CA180" s="13" t="n">
        <v>0.14</v>
      </c>
      <c r="CB180" s="13" t="n">
        <v>60.8</v>
      </c>
      <c r="CC180" s="13" t="n">
        <v>1.5</v>
      </c>
      <c r="CD180" s="96" t="n">
        <v>0.91</v>
      </c>
      <c r="CE180" s="144" t="n">
        <v>1.5</v>
      </c>
      <c r="CF180" s="13" t="n">
        <v>0.14</v>
      </c>
      <c r="CG180" s="13" t="n">
        <v>60.8</v>
      </c>
      <c r="CH180" s="13" t="n">
        <v>1.5</v>
      </c>
      <c r="CI180" s="96" t="n">
        <v>0.91</v>
      </c>
      <c r="CJ180" s="144" t="n">
        <v>1.5</v>
      </c>
      <c r="CK180" s="13" t="n">
        <v>0.14</v>
      </c>
      <c r="CL180" s="13" t="n">
        <v>60.8</v>
      </c>
      <c r="CM180" s="13" t="n">
        <v>1.5</v>
      </c>
      <c r="CN180" s="96" t="n">
        <v>0.91</v>
      </c>
      <c r="CO180" s="144" t="n">
        <v>1.5</v>
      </c>
      <c r="CP180" s="13" t="n">
        <v>0.14</v>
      </c>
      <c r="CQ180" s="13" t="n">
        <v>60.8</v>
      </c>
      <c r="CR180" s="13" t="n">
        <v>1.5</v>
      </c>
      <c r="CS180" s="96" t="n">
        <v>0.91</v>
      </c>
      <c r="CT180" s="144" t="n">
        <v>1.5</v>
      </c>
      <c r="CU180" s="13" t="n">
        <v>0.14</v>
      </c>
      <c r="CV180" s="13" t="n">
        <v>60.8</v>
      </c>
      <c r="CW180" s="13" t="n">
        <v>1.5</v>
      </c>
      <c r="CX180" s="96" t="n">
        <v>0.91</v>
      </c>
      <c r="CY180" s="144" t="n">
        <v>1.5</v>
      </c>
      <c r="CZ180" s="13" t="n">
        <v>0.14</v>
      </c>
      <c r="DA180" s="13" t="n">
        <v>60.8</v>
      </c>
      <c r="DB180" s="13" t="n">
        <v>1.5</v>
      </c>
      <c r="DC180" s="179" t="n">
        <v>0.91</v>
      </c>
      <c r="DD180" s="40" t="n">
        <f aca="false">(C180+H180+M180+R180+W180+AB180+AG180+AL180+AQ180+AV180+BA180+BF180+BK180+BP180+BU180+BZ180+CE180+CJ180+CO180)/19</f>
        <v>1.5</v>
      </c>
      <c r="DE180" s="40" t="n">
        <f aca="false">(D180+I180+N180+S180+X180+AC180+AH180+AM180+AR180+AW180+BB180+BG180+BL180+BQ180+BV180+CA180+CF180+CK180+CP180)/19</f>
        <v>0.14</v>
      </c>
      <c r="DF180" s="42" t="n">
        <f aca="false">(E180+J180+O180+T180+Y180+AD180+AI180+AN180+AS180+AX180+BC180+BH180+BM180+BR180+BW180+CB180+CG180+CL180+CQ180)/19</f>
        <v>60.8</v>
      </c>
      <c r="DG180" s="42" t="n">
        <f aca="false">(F180+K180+P180+U180+Z180+AE180+AJ180+AO180+AT180+AY180+BD180+BI180+BN180+BS180+BX180+CC180+CH180+CM180+CR180)/19</f>
        <v>1.5</v>
      </c>
      <c r="DH180" s="103" t="n">
        <f aca="false">(G180+L180+Q180+V180+AA180+AF180+AK180+AP180+AU180+AZ180+BE180+BJ180+BO180+BT180+BY180+CD180+CI180+CN180+CS180)/19</f>
        <v>0.91</v>
      </c>
      <c r="DI180" s="66" t="n">
        <f aca="false">(DH180-DE180)/DE180*100</f>
        <v>550</v>
      </c>
      <c r="DJ180" s="66" t="n">
        <f aca="false">(CX180-CU180)/CU180*100</f>
        <v>550</v>
      </c>
    </row>
    <row r="181" customFormat="false" ht="12.75" hidden="false" customHeight="true" outlineLevel="0" collapsed="false">
      <c r="A181" s="101" t="s">
        <v>245</v>
      </c>
      <c r="B181" s="177" t="s">
        <v>246</v>
      </c>
      <c r="C181" s="144"/>
      <c r="D181" s="13"/>
      <c r="E181" s="13"/>
      <c r="F181" s="13"/>
      <c r="G181" s="93"/>
      <c r="H181" s="144"/>
      <c r="I181" s="13"/>
      <c r="J181" s="13"/>
      <c r="K181" s="13"/>
      <c r="L181" s="96"/>
      <c r="M181" s="144"/>
      <c r="N181" s="13"/>
      <c r="O181" s="13"/>
      <c r="P181" s="13"/>
      <c r="Q181" s="96"/>
      <c r="R181" s="144"/>
      <c r="S181" s="13"/>
      <c r="T181" s="13"/>
      <c r="U181" s="13"/>
      <c r="V181" s="96"/>
      <c r="W181" s="144"/>
      <c r="X181" s="13"/>
      <c r="Y181" s="13"/>
      <c r="Z181" s="13"/>
      <c r="AA181" s="96"/>
      <c r="AB181" s="144"/>
      <c r="AC181" s="13"/>
      <c r="AD181" s="13"/>
      <c r="AE181" s="13"/>
      <c r="AF181" s="96"/>
      <c r="AG181" s="144"/>
      <c r="AH181" s="13"/>
      <c r="AI181" s="13"/>
      <c r="AJ181" s="13"/>
      <c r="AK181" s="96"/>
      <c r="AL181" s="144"/>
      <c r="AM181" s="13"/>
      <c r="AN181" s="13"/>
      <c r="AO181" s="13"/>
      <c r="AP181" s="96"/>
      <c r="AQ181" s="144"/>
      <c r="AR181" s="13"/>
      <c r="AS181" s="13"/>
      <c r="AT181" s="13"/>
      <c r="AU181" s="96"/>
      <c r="AV181" s="144"/>
      <c r="AW181" s="13"/>
      <c r="AX181" s="13"/>
      <c r="AY181" s="13"/>
      <c r="AZ181" s="96"/>
      <c r="BA181" s="144"/>
      <c r="BB181" s="13"/>
      <c r="BC181" s="13"/>
      <c r="BD181" s="13"/>
      <c r="BE181" s="96"/>
      <c r="BF181" s="144"/>
      <c r="BG181" s="13"/>
      <c r="BH181" s="13"/>
      <c r="BI181" s="13"/>
      <c r="BJ181" s="96"/>
      <c r="BK181" s="144"/>
      <c r="BL181" s="13"/>
      <c r="BM181" s="13"/>
      <c r="BN181" s="13"/>
      <c r="BO181" s="96"/>
      <c r="BP181" s="144"/>
      <c r="BQ181" s="13"/>
      <c r="BR181" s="13"/>
      <c r="BS181" s="13"/>
      <c r="BT181" s="96"/>
      <c r="BU181" s="144"/>
      <c r="BV181" s="13"/>
      <c r="BW181" s="13"/>
      <c r="BX181" s="13"/>
      <c r="BY181" s="96"/>
      <c r="BZ181" s="144"/>
      <c r="CA181" s="13"/>
      <c r="CB181" s="13"/>
      <c r="CC181" s="13"/>
      <c r="CD181" s="96"/>
      <c r="CE181" s="144"/>
      <c r="CF181" s="13"/>
      <c r="CG181" s="13"/>
      <c r="CH181" s="13"/>
      <c r="CI181" s="96"/>
      <c r="CJ181" s="144"/>
      <c r="CK181" s="13"/>
      <c r="CL181" s="13"/>
      <c r="CM181" s="13"/>
      <c r="CN181" s="96"/>
      <c r="CO181" s="144"/>
      <c r="CP181" s="13"/>
      <c r="CQ181" s="13"/>
      <c r="CR181" s="13"/>
      <c r="CS181" s="96"/>
      <c r="CT181" s="144"/>
      <c r="CU181" s="13"/>
      <c r="CV181" s="13"/>
      <c r="CW181" s="13"/>
      <c r="CX181" s="96"/>
      <c r="CY181" s="144"/>
      <c r="CZ181" s="13"/>
      <c r="DA181" s="13"/>
      <c r="DB181" s="13"/>
      <c r="DC181" s="179"/>
      <c r="DD181" s="40"/>
      <c r="DE181" s="40"/>
      <c r="DF181" s="42"/>
      <c r="DG181" s="42"/>
      <c r="DH181" s="103"/>
      <c r="DI181" s="66"/>
      <c r="DJ181" s="66"/>
    </row>
    <row r="182" customFormat="false" ht="12.75" hidden="false" customHeight="true" outlineLevel="0" collapsed="false">
      <c r="A182" s="137"/>
      <c r="B182" s="177" t="s">
        <v>247</v>
      </c>
      <c r="C182" s="144"/>
      <c r="D182" s="13"/>
      <c r="E182" s="13"/>
      <c r="F182" s="13"/>
      <c r="G182" s="93"/>
      <c r="H182" s="144"/>
      <c r="I182" s="13"/>
      <c r="J182" s="13"/>
      <c r="K182" s="13"/>
      <c r="L182" s="96"/>
      <c r="M182" s="144"/>
      <c r="N182" s="13"/>
      <c r="O182" s="13"/>
      <c r="P182" s="13"/>
      <c r="Q182" s="96"/>
      <c r="R182" s="144"/>
      <c r="S182" s="13"/>
      <c r="T182" s="13"/>
      <c r="U182" s="13"/>
      <c r="V182" s="96"/>
      <c r="W182" s="144"/>
      <c r="X182" s="13"/>
      <c r="Y182" s="13"/>
      <c r="Z182" s="13"/>
      <c r="AA182" s="96"/>
      <c r="AB182" s="144"/>
      <c r="AC182" s="13"/>
      <c r="AD182" s="13"/>
      <c r="AE182" s="13"/>
      <c r="AF182" s="96"/>
      <c r="AG182" s="144"/>
      <c r="AH182" s="13"/>
      <c r="AI182" s="13"/>
      <c r="AJ182" s="13"/>
      <c r="AK182" s="96"/>
      <c r="AL182" s="144"/>
      <c r="AM182" s="13"/>
      <c r="AN182" s="13"/>
      <c r="AO182" s="13"/>
      <c r="AP182" s="96"/>
      <c r="AQ182" s="144"/>
      <c r="AR182" s="13"/>
      <c r="AS182" s="13"/>
      <c r="AT182" s="13"/>
      <c r="AU182" s="96"/>
      <c r="AV182" s="144"/>
      <c r="AW182" s="13"/>
      <c r="AX182" s="13"/>
      <c r="AY182" s="13"/>
      <c r="AZ182" s="96"/>
      <c r="BA182" s="144"/>
      <c r="BB182" s="13"/>
      <c r="BC182" s="13"/>
      <c r="BD182" s="13"/>
      <c r="BE182" s="96"/>
      <c r="BF182" s="144"/>
      <c r="BG182" s="13"/>
      <c r="BH182" s="13"/>
      <c r="BI182" s="13"/>
      <c r="BJ182" s="96"/>
      <c r="BK182" s="144"/>
      <c r="BL182" s="13"/>
      <c r="BM182" s="13"/>
      <c r="BN182" s="13"/>
      <c r="BO182" s="96"/>
      <c r="BP182" s="144"/>
      <c r="BQ182" s="13"/>
      <c r="BR182" s="13"/>
      <c r="BS182" s="13"/>
      <c r="BT182" s="96"/>
      <c r="BU182" s="144"/>
      <c r="BV182" s="13"/>
      <c r="BW182" s="13"/>
      <c r="BX182" s="13"/>
      <c r="BY182" s="96"/>
      <c r="BZ182" s="144"/>
      <c r="CA182" s="13"/>
      <c r="CB182" s="13"/>
      <c r="CC182" s="13"/>
      <c r="CD182" s="96"/>
      <c r="CE182" s="144"/>
      <c r="CF182" s="13"/>
      <c r="CG182" s="13"/>
      <c r="CH182" s="13"/>
      <c r="CI182" s="96"/>
      <c r="CJ182" s="144"/>
      <c r="CK182" s="13"/>
      <c r="CL182" s="13"/>
      <c r="CM182" s="13"/>
      <c r="CN182" s="96"/>
      <c r="CO182" s="144"/>
      <c r="CP182" s="13"/>
      <c r="CQ182" s="13"/>
      <c r="CR182" s="13"/>
      <c r="CS182" s="96"/>
      <c r="CT182" s="144"/>
      <c r="CU182" s="13"/>
      <c r="CV182" s="13"/>
      <c r="CW182" s="13"/>
      <c r="CX182" s="96"/>
      <c r="CY182" s="144"/>
      <c r="CZ182" s="13"/>
      <c r="DA182" s="13"/>
      <c r="DB182" s="13"/>
      <c r="DC182" s="179"/>
      <c r="DD182" s="40"/>
      <c r="DE182" s="40"/>
      <c r="DF182" s="42"/>
      <c r="DG182" s="42"/>
      <c r="DH182" s="103"/>
      <c r="DI182" s="66"/>
      <c r="DJ182" s="66"/>
    </row>
    <row r="183" customFormat="false" ht="15.75" hidden="false" customHeight="true" outlineLevel="0" collapsed="false">
      <c r="A183" s="137"/>
      <c r="B183" s="170" t="s">
        <v>248</v>
      </c>
      <c r="C183" s="144"/>
      <c r="D183" s="13"/>
      <c r="E183" s="13"/>
      <c r="F183" s="13"/>
      <c r="G183" s="93"/>
      <c r="H183" s="144"/>
      <c r="I183" s="13"/>
      <c r="J183" s="13"/>
      <c r="K183" s="13"/>
      <c r="L183" s="96"/>
      <c r="M183" s="144"/>
      <c r="N183" s="13"/>
      <c r="O183" s="13"/>
      <c r="P183" s="13"/>
      <c r="Q183" s="96"/>
      <c r="R183" s="144"/>
      <c r="S183" s="13"/>
      <c r="T183" s="13"/>
      <c r="U183" s="13"/>
      <c r="V183" s="96"/>
      <c r="W183" s="144"/>
      <c r="X183" s="13"/>
      <c r="Y183" s="13"/>
      <c r="Z183" s="13"/>
      <c r="AA183" s="96"/>
      <c r="AB183" s="144"/>
      <c r="AC183" s="13"/>
      <c r="AD183" s="13"/>
      <c r="AE183" s="13"/>
      <c r="AF183" s="96"/>
      <c r="AG183" s="144"/>
      <c r="AH183" s="13"/>
      <c r="AI183" s="13"/>
      <c r="AJ183" s="13"/>
      <c r="AK183" s="96"/>
      <c r="AL183" s="144"/>
      <c r="AM183" s="13"/>
      <c r="AN183" s="13"/>
      <c r="AO183" s="13"/>
      <c r="AP183" s="96"/>
      <c r="AQ183" s="144"/>
      <c r="AR183" s="13"/>
      <c r="AS183" s="13"/>
      <c r="AT183" s="13"/>
      <c r="AU183" s="96"/>
      <c r="AV183" s="144"/>
      <c r="AW183" s="13"/>
      <c r="AX183" s="13"/>
      <c r="AY183" s="13"/>
      <c r="AZ183" s="96"/>
      <c r="BA183" s="144"/>
      <c r="BB183" s="13"/>
      <c r="BC183" s="13"/>
      <c r="BD183" s="13"/>
      <c r="BE183" s="96"/>
      <c r="BF183" s="144"/>
      <c r="BG183" s="13"/>
      <c r="BH183" s="13"/>
      <c r="BI183" s="13"/>
      <c r="BJ183" s="96"/>
      <c r="BK183" s="144"/>
      <c r="BL183" s="13"/>
      <c r="BM183" s="13"/>
      <c r="BN183" s="13"/>
      <c r="BO183" s="96"/>
      <c r="BP183" s="144"/>
      <c r="BQ183" s="13"/>
      <c r="BR183" s="13"/>
      <c r="BS183" s="13"/>
      <c r="BT183" s="96"/>
      <c r="BU183" s="144"/>
      <c r="BV183" s="13"/>
      <c r="BW183" s="13"/>
      <c r="BX183" s="13"/>
      <c r="BY183" s="96"/>
      <c r="BZ183" s="144"/>
      <c r="CA183" s="13"/>
      <c r="CB183" s="13"/>
      <c r="CC183" s="13"/>
      <c r="CD183" s="96"/>
      <c r="CE183" s="144"/>
      <c r="CF183" s="13"/>
      <c r="CG183" s="13"/>
      <c r="CH183" s="13"/>
      <c r="CI183" s="96"/>
      <c r="CJ183" s="144"/>
      <c r="CK183" s="13"/>
      <c r="CL183" s="13"/>
      <c r="CM183" s="13"/>
      <c r="CN183" s="96"/>
      <c r="CO183" s="144"/>
      <c r="CP183" s="13"/>
      <c r="CQ183" s="13"/>
      <c r="CR183" s="13"/>
      <c r="CS183" s="96"/>
      <c r="CT183" s="144"/>
      <c r="CU183" s="13"/>
      <c r="CV183" s="13"/>
      <c r="CW183" s="13"/>
      <c r="CX183" s="96"/>
      <c r="CY183" s="144"/>
      <c r="CZ183" s="13"/>
      <c r="DA183" s="13"/>
      <c r="DB183" s="13"/>
      <c r="DC183" s="179"/>
      <c r="DD183" s="40"/>
      <c r="DE183" s="40"/>
      <c r="DF183" s="42"/>
      <c r="DG183" s="42"/>
      <c r="DH183" s="103"/>
      <c r="DI183" s="66"/>
      <c r="DJ183" s="66"/>
    </row>
    <row r="184" customFormat="false" ht="20.25" hidden="false" customHeight="true" outlineLevel="0" collapsed="false">
      <c r="A184" s="124" t="s">
        <v>249</v>
      </c>
      <c r="B184" s="169" t="s">
        <v>250</v>
      </c>
      <c r="C184" s="161" t="n">
        <v>1.5</v>
      </c>
      <c r="D184" s="148" t="n">
        <v>0.14</v>
      </c>
      <c r="E184" s="148" t="n">
        <v>60.8</v>
      </c>
      <c r="F184" s="148" t="n">
        <v>1.5</v>
      </c>
      <c r="G184" s="159" t="n">
        <v>0.91</v>
      </c>
      <c r="H184" s="161" t="n">
        <v>1.5</v>
      </c>
      <c r="I184" s="148" t="n">
        <v>0.14</v>
      </c>
      <c r="J184" s="148" t="n">
        <v>60.8</v>
      </c>
      <c r="K184" s="148" t="n">
        <v>1.5</v>
      </c>
      <c r="L184" s="159" t="n">
        <v>0.91</v>
      </c>
      <c r="M184" s="161" t="n">
        <v>1.5</v>
      </c>
      <c r="N184" s="148" t="n">
        <v>0.14</v>
      </c>
      <c r="O184" s="148" t="n">
        <v>60.8</v>
      </c>
      <c r="P184" s="148" t="n">
        <v>1.5</v>
      </c>
      <c r="Q184" s="159" t="n">
        <v>0.91</v>
      </c>
      <c r="R184" s="161" t="n">
        <v>1.5</v>
      </c>
      <c r="S184" s="148" t="n">
        <v>0.14</v>
      </c>
      <c r="T184" s="148" t="n">
        <v>60.8</v>
      </c>
      <c r="U184" s="148" t="n">
        <v>1.5</v>
      </c>
      <c r="V184" s="159" t="n">
        <v>0.91</v>
      </c>
      <c r="W184" s="161" t="n">
        <v>1.5</v>
      </c>
      <c r="X184" s="148" t="n">
        <v>0.14</v>
      </c>
      <c r="Y184" s="148" t="n">
        <v>60.8</v>
      </c>
      <c r="Z184" s="148" t="n">
        <v>1.5</v>
      </c>
      <c r="AA184" s="159" t="n">
        <v>0.91</v>
      </c>
      <c r="AB184" s="161" t="n">
        <v>1.5</v>
      </c>
      <c r="AC184" s="148" t="n">
        <v>0.14</v>
      </c>
      <c r="AD184" s="148" t="n">
        <v>60.8</v>
      </c>
      <c r="AE184" s="148" t="n">
        <v>1.5</v>
      </c>
      <c r="AF184" s="159" t="n">
        <v>0.91</v>
      </c>
      <c r="AG184" s="161" t="n">
        <v>1.5</v>
      </c>
      <c r="AH184" s="148" t="n">
        <v>0.14</v>
      </c>
      <c r="AI184" s="148" t="n">
        <v>60.8</v>
      </c>
      <c r="AJ184" s="148" t="n">
        <v>1.5</v>
      </c>
      <c r="AK184" s="159" t="n">
        <v>0.91</v>
      </c>
      <c r="AL184" s="161" t="n">
        <v>1.5</v>
      </c>
      <c r="AM184" s="148" t="n">
        <v>0.14</v>
      </c>
      <c r="AN184" s="148" t="n">
        <v>60.8</v>
      </c>
      <c r="AO184" s="148" t="n">
        <v>1.5</v>
      </c>
      <c r="AP184" s="159" t="n">
        <v>0.91</v>
      </c>
      <c r="AQ184" s="161" t="n">
        <v>1.5</v>
      </c>
      <c r="AR184" s="148" t="n">
        <v>0.14</v>
      </c>
      <c r="AS184" s="148" t="n">
        <v>60.8</v>
      </c>
      <c r="AT184" s="148" t="n">
        <v>1.5</v>
      </c>
      <c r="AU184" s="159" t="n">
        <v>0.91</v>
      </c>
      <c r="AV184" s="161" t="n">
        <v>1.5</v>
      </c>
      <c r="AW184" s="148" t="n">
        <v>0.14</v>
      </c>
      <c r="AX184" s="148" t="n">
        <v>60.8</v>
      </c>
      <c r="AY184" s="148" t="n">
        <v>1.5</v>
      </c>
      <c r="AZ184" s="159" t="n">
        <v>0.91</v>
      </c>
      <c r="BA184" s="161" t="n">
        <v>1.5</v>
      </c>
      <c r="BB184" s="148" t="n">
        <v>0.14</v>
      </c>
      <c r="BC184" s="148" t="n">
        <v>60.8</v>
      </c>
      <c r="BD184" s="148" t="n">
        <v>1.5</v>
      </c>
      <c r="BE184" s="159" t="n">
        <v>0.91</v>
      </c>
      <c r="BF184" s="161" t="n">
        <v>1.5</v>
      </c>
      <c r="BG184" s="148" t="n">
        <v>0.14</v>
      </c>
      <c r="BH184" s="148" t="n">
        <v>60.8</v>
      </c>
      <c r="BI184" s="148" t="n">
        <v>1.5</v>
      </c>
      <c r="BJ184" s="159" t="n">
        <v>0.91</v>
      </c>
      <c r="BK184" s="161" t="n">
        <v>1.5</v>
      </c>
      <c r="BL184" s="148" t="n">
        <v>0.14</v>
      </c>
      <c r="BM184" s="148" t="n">
        <v>60.8</v>
      </c>
      <c r="BN184" s="148" t="n">
        <v>1.5</v>
      </c>
      <c r="BO184" s="159" t="n">
        <v>0.91</v>
      </c>
      <c r="BP184" s="161" t="n">
        <v>1.5</v>
      </c>
      <c r="BQ184" s="148" t="n">
        <v>0.14</v>
      </c>
      <c r="BR184" s="148" t="n">
        <v>60.8</v>
      </c>
      <c r="BS184" s="148" t="n">
        <v>1.5</v>
      </c>
      <c r="BT184" s="159" t="n">
        <v>0.91</v>
      </c>
      <c r="BU184" s="161" t="n">
        <v>1.5</v>
      </c>
      <c r="BV184" s="148" t="n">
        <v>0.14</v>
      </c>
      <c r="BW184" s="148" t="n">
        <v>60.8</v>
      </c>
      <c r="BX184" s="148" t="n">
        <v>1.5</v>
      </c>
      <c r="BY184" s="159" t="n">
        <v>0.91</v>
      </c>
      <c r="BZ184" s="161" t="n">
        <v>1.5</v>
      </c>
      <c r="CA184" s="148" t="n">
        <v>0.14</v>
      </c>
      <c r="CB184" s="148" t="n">
        <v>60.8</v>
      </c>
      <c r="CC184" s="148" t="n">
        <v>1.5</v>
      </c>
      <c r="CD184" s="159" t="n">
        <v>0.91</v>
      </c>
      <c r="CE184" s="161" t="n">
        <v>1.5</v>
      </c>
      <c r="CF184" s="148" t="n">
        <v>0.14</v>
      </c>
      <c r="CG184" s="148" t="n">
        <v>60.8</v>
      </c>
      <c r="CH184" s="148" t="n">
        <v>1.5</v>
      </c>
      <c r="CI184" s="159" t="n">
        <v>0.91</v>
      </c>
      <c r="CJ184" s="161" t="n">
        <v>1.5</v>
      </c>
      <c r="CK184" s="148" t="n">
        <v>0.14</v>
      </c>
      <c r="CL184" s="148" t="n">
        <v>60.8</v>
      </c>
      <c r="CM184" s="148" t="n">
        <v>1.5</v>
      </c>
      <c r="CN184" s="159" t="n">
        <v>0.91</v>
      </c>
      <c r="CO184" s="161" t="n">
        <v>1.5</v>
      </c>
      <c r="CP184" s="148" t="n">
        <v>0.14</v>
      </c>
      <c r="CQ184" s="148" t="n">
        <v>60.8</v>
      </c>
      <c r="CR184" s="148" t="n">
        <v>1.5</v>
      </c>
      <c r="CS184" s="159" t="n">
        <v>0.91</v>
      </c>
      <c r="CT184" s="161" t="n">
        <v>1.5</v>
      </c>
      <c r="CU184" s="148" t="n">
        <v>0.14</v>
      </c>
      <c r="CV184" s="148" t="n">
        <v>60.8</v>
      </c>
      <c r="CW184" s="148" t="n">
        <v>1.5</v>
      </c>
      <c r="CX184" s="159" t="n">
        <v>0.91</v>
      </c>
      <c r="CY184" s="180" t="n">
        <v>1.5</v>
      </c>
      <c r="CZ184" s="148" t="n">
        <v>0.14</v>
      </c>
      <c r="DA184" s="148" t="n">
        <v>60.8</v>
      </c>
      <c r="DB184" s="13" t="n">
        <v>1.5</v>
      </c>
      <c r="DC184" s="96" t="n">
        <v>0.91</v>
      </c>
      <c r="DD184" s="85" t="n">
        <f aca="false">(C184+H184+M184+R184+W184+AB184+AG184+AL184+AQ184+AV184+BA184+BF184+BK184+BP184+BU184+BZ184+CE184+CJ184+CO184)/19</f>
        <v>1.5</v>
      </c>
      <c r="DE184" s="85" t="n">
        <f aca="false">(D184+I184+N184+S184+X184+AC184+AH184+AM184+AR184+AW184+BB184+BG184+BL184+BQ184+BV184+CA184+CF184+CK184+CP184)/19</f>
        <v>0.14</v>
      </c>
      <c r="DF184" s="85" t="n">
        <f aca="false">(E184+J184+O184+T184+Y184+AD184+AI184+AN184+AS184+AX184+BC184+BH184+BM184+BR184+BW184+CB184+CG184+CL184+CQ184)/19</f>
        <v>60.8</v>
      </c>
      <c r="DG184" s="85" t="n">
        <f aca="false">(F184+K184+P184+U184+Z184+AE184+AJ184+AO184+AT184+AY184+BD184+BI184+BN184+BS184+BX184+CC184+CH184+CM184+CR184)/19</f>
        <v>1.5</v>
      </c>
      <c r="DH184" s="87" t="n">
        <f aca="false">(G184+L184+Q184+V184+AA184+AF184+AK184+AP184+AU184+AZ184+BE184+BJ184+BO184+BT184+BY184+CD184+CI184+CN184+CS184)/19</f>
        <v>0.91</v>
      </c>
      <c r="DI184" s="44" t="n">
        <f aca="false">(DH184-DE184)/DE184*100</f>
        <v>550</v>
      </c>
      <c r="DJ184" s="44" t="n">
        <f aca="false">(CX184-CU184)/CU184*100</f>
        <v>550</v>
      </c>
    </row>
    <row r="185" customFormat="false" ht="19.5" hidden="false" customHeight="true" outlineLevel="0" collapsed="false">
      <c r="A185" s="26" t="s">
        <v>251</v>
      </c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</row>
    <row r="186" customFormat="false" ht="17.25" hidden="false" customHeight="true" outlineLevel="0" collapsed="false">
      <c r="A186" s="72" t="s">
        <v>252</v>
      </c>
      <c r="B186" s="167" t="s">
        <v>202</v>
      </c>
      <c r="C186" s="48" t="n">
        <v>0.8</v>
      </c>
      <c r="D186" s="34" t="n">
        <v>0.045</v>
      </c>
      <c r="E186" s="181" t="n">
        <v>5.71</v>
      </c>
      <c r="F186" s="182" t="n">
        <f aca="false">G186/E186*100</f>
        <v>1.40105078809107</v>
      </c>
      <c r="G186" s="183" t="n">
        <v>0.08</v>
      </c>
      <c r="H186" s="183" t="n">
        <v>0.8</v>
      </c>
      <c r="I186" s="34" t="n">
        <v>0.045</v>
      </c>
      <c r="J186" s="34" t="n">
        <v>5.71</v>
      </c>
      <c r="K186" s="181" t="n">
        <f aca="false">L186/J186*100</f>
        <v>1.40105078809107</v>
      </c>
      <c r="L186" s="181" t="n">
        <v>0.08</v>
      </c>
      <c r="M186" s="183" t="n">
        <v>0.8</v>
      </c>
      <c r="N186" s="34" t="n">
        <v>0.045</v>
      </c>
      <c r="O186" s="34" t="n">
        <v>5.71</v>
      </c>
      <c r="P186" s="181" t="n">
        <f aca="false">Q186/O186*100</f>
        <v>1.40105078809107</v>
      </c>
      <c r="Q186" s="34" t="n">
        <v>0.08</v>
      </c>
      <c r="R186" s="183" t="n">
        <v>0.8</v>
      </c>
      <c r="S186" s="34" t="n">
        <v>0.045</v>
      </c>
      <c r="T186" s="34" t="n">
        <v>5.71</v>
      </c>
      <c r="U186" s="181" t="n">
        <f aca="false">V186/T186*100</f>
        <v>1.40105078809107</v>
      </c>
      <c r="V186" s="184" t="n">
        <v>0.08</v>
      </c>
      <c r="W186" s="183" t="n">
        <v>0.8</v>
      </c>
      <c r="X186" s="34" t="n">
        <v>0.045</v>
      </c>
      <c r="Y186" s="34" t="n">
        <v>6.72</v>
      </c>
      <c r="Z186" s="181" t="n">
        <f aca="false">AA186/Y186*100</f>
        <v>1.19047619047619</v>
      </c>
      <c r="AA186" s="184" t="n">
        <v>0.08</v>
      </c>
      <c r="AB186" s="183" t="n">
        <v>0.8</v>
      </c>
      <c r="AC186" s="34" t="n">
        <v>0.045</v>
      </c>
      <c r="AD186" s="34" t="n">
        <v>6.72</v>
      </c>
      <c r="AE186" s="181" t="n">
        <f aca="false">AF186/AD186*100</f>
        <v>1.19047619047619</v>
      </c>
      <c r="AF186" s="184" t="n">
        <v>0.08</v>
      </c>
      <c r="AG186" s="183" t="n">
        <v>0.8</v>
      </c>
      <c r="AH186" s="34" t="n">
        <v>0.045</v>
      </c>
      <c r="AI186" s="34" t="n">
        <v>6.72</v>
      </c>
      <c r="AJ186" s="181" t="n">
        <f aca="false">AK186/AI186*100</f>
        <v>1.19047619047619</v>
      </c>
      <c r="AK186" s="184" t="n">
        <v>0.08</v>
      </c>
      <c r="AL186" s="183" t="n">
        <v>0.8</v>
      </c>
      <c r="AM186" s="34" t="n">
        <v>0.045</v>
      </c>
      <c r="AN186" s="184" t="n">
        <v>6.72</v>
      </c>
      <c r="AO186" s="181" t="n">
        <f aca="false">AP186/AN186*100</f>
        <v>1.19047619047619</v>
      </c>
      <c r="AP186" s="184" t="n">
        <v>0.08</v>
      </c>
      <c r="AQ186" s="183" t="n">
        <v>0.8</v>
      </c>
      <c r="AR186" s="34" t="n">
        <v>0.045</v>
      </c>
      <c r="AS186" s="184" t="n">
        <v>6.72</v>
      </c>
      <c r="AT186" s="181" t="n">
        <f aca="false">AU186/AS186*100</f>
        <v>1.19047619047619</v>
      </c>
      <c r="AU186" s="184" t="n">
        <v>0.08</v>
      </c>
      <c r="AV186" s="183" t="n">
        <v>0.8</v>
      </c>
      <c r="AW186" s="34" t="n">
        <v>0.045</v>
      </c>
      <c r="AX186" s="34" t="n">
        <v>6.53</v>
      </c>
      <c r="AY186" s="181" t="n">
        <f aca="false">AZ186/AX186*100</f>
        <v>1.22511485451761</v>
      </c>
      <c r="AZ186" s="184" t="n">
        <v>0.08</v>
      </c>
      <c r="BA186" s="183" t="n">
        <v>0.8</v>
      </c>
      <c r="BB186" s="34" t="n">
        <v>0.045</v>
      </c>
      <c r="BC186" s="184" t="n">
        <v>5.71</v>
      </c>
      <c r="BD186" s="181" t="n">
        <f aca="false">BE186/BC186*100</f>
        <v>1.40105078809107</v>
      </c>
      <c r="BE186" s="184" t="n">
        <v>0.08</v>
      </c>
      <c r="BF186" s="183" t="n">
        <v>0.8</v>
      </c>
      <c r="BG186" s="34" t="n">
        <v>0.045</v>
      </c>
      <c r="BH186" s="184" t="n">
        <v>5.71</v>
      </c>
      <c r="BI186" s="181" t="n">
        <f aca="false">BJ186/BH186*100</f>
        <v>1.40105078809107</v>
      </c>
      <c r="BJ186" s="184" t="n">
        <v>0.08</v>
      </c>
      <c r="BK186" s="183" t="n">
        <v>0.8</v>
      </c>
      <c r="BL186" s="34" t="n">
        <v>0.045</v>
      </c>
      <c r="BM186" s="34" t="n">
        <v>6.5</v>
      </c>
      <c r="BN186" s="181" t="n">
        <f aca="false">BO186/BM186*100</f>
        <v>1.23076923076923</v>
      </c>
      <c r="BO186" s="184" t="n">
        <v>0.08</v>
      </c>
      <c r="BP186" s="184" t="n">
        <v>0.8</v>
      </c>
      <c r="BQ186" s="34" t="n">
        <v>0.045</v>
      </c>
      <c r="BR186" s="34" t="n">
        <v>5.71</v>
      </c>
      <c r="BS186" s="181" t="n">
        <f aca="false">BT186/BR186*100</f>
        <v>1.40105078809107</v>
      </c>
      <c r="BT186" s="184" t="n">
        <v>0.08</v>
      </c>
      <c r="BU186" s="184" t="n">
        <v>0.8</v>
      </c>
      <c r="BV186" s="34" t="n">
        <v>0.045</v>
      </c>
      <c r="BW186" s="34" t="n">
        <v>5.71</v>
      </c>
      <c r="BX186" s="181" t="n">
        <f aca="false">BY186/BW186*100</f>
        <v>1.40105078809107</v>
      </c>
      <c r="BY186" s="184" t="n">
        <v>0.08</v>
      </c>
      <c r="BZ186" s="184" t="n">
        <v>0.8</v>
      </c>
      <c r="CA186" s="34" t="n">
        <v>0.045</v>
      </c>
      <c r="CB186" s="34" t="n">
        <v>5.71</v>
      </c>
      <c r="CC186" s="181" t="n">
        <f aca="false">CD186/CB186*100</f>
        <v>1.40105078809107</v>
      </c>
      <c r="CD186" s="184" t="n">
        <v>0.08</v>
      </c>
      <c r="CE186" s="184" t="n">
        <v>0.8</v>
      </c>
      <c r="CF186" s="34" t="n">
        <v>0.045</v>
      </c>
      <c r="CG186" s="34" t="n">
        <v>5.71</v>
      </c>
      <c r="CH186" s="181" t="n">
        <f aca="false">CI186/CG186*100</f>
        <v>1.40105078809107</v>
      </c>
      <c r="CI186" s="184" t="n">
        <v>0.08</v>
      </c>
      <c r="CJ186" s="184" t="n">
        <v>0.8</v>
      </c>
      <c r="CK186" s="34" t="n">
        <v>0.045</v>
      </c>
      <c r="CL186" s="34" t="n">
        <v>5.71</v>
      </c>
      <c r="CM186" s="181" t="n">
        <f aca="false">CN186/CL186*100</f>
        <v>1.40105078809107</v>
      </c>
      <c r="CN186" s="184" t="n">
        <v>0.08</v>
      </c>
      <c r="CO186" s="184" t="n">
        <v>0.8</v>
      </c>
      <c r="CP186" s="34" t="n">
        <v>0.045</v>
      </c>
      <c r="CQ186" s="34" t="n">
        <v>6.78</v>
      </c>
      <c r="CR186" s="181" t="n">
        <f aca="false">CS186/CQ186*100</f>
        <v>1.17994100294985</v>
      </c>
      <c r="CS186" s="184" t="n">
        <v>0.08</v>
      </c>
      <c r="CT186" s="184" t="n">
        <v>0.8</v>
      </c>
      <c r="CU186" s="34" t="n">
        <v>0.045</v>
      </c>
      <c r="CV186" s="34" t="n">
        <v>5.71</v>
      </c>
      <c r="CW186" s="181" t="n">
        <f aca="false">CX186/CV186*100</f>
        <v>1.40105078809107</v>
      </c>
      <c r="CX186" s="184" t="n">
        <v>0.08</v>
      </c>
      <c r="CY186" s="184" t="n">
        <v>0.8</v>
      </c>
      <c r="CZ186" s="34" t="n">
        <v>0.045</v>
      </c>
      <c r="DA186" s="34" t="n">
        <v>5.71</v>
      </c>
      <c r="DB186" s="13" t="n">
        <v>1.4</v>
      </c>
      <c r="DC186" s="13" t="n">
        <v>0.08</v>
      </c>
      <c r="DD186" s="138" t="n">
        <f aca="false">(C186+H186+M186+R186+W186+AB186+AG186+AL186+AQ186+AV186+BA186+BF186+BK186+BP186+BU186+BZ186+CE186+CJ186+CO186)/19</f>
        <v>0.8</v>
      </c>
      <c r="DE186" s="185" t="n">
        <f aca="false">(D186+I186+N186+S186+X186+AC186+AH186+AM186+AR186+AW186+BB186+BG186+BL186+BQ186+BV186+CA186+CF186+CK186+CP186)/19</f>
        <v>0.045</v>
      </c>
      <c r="DF186" s="186" t="n">
        <f aca="false">(E186+J186+O186+T186+Y186+AD186+AI186+AN186+AS186+AX186+BC186+BH186+BM186+BR186+BW186+CB186+CG186+CL186+CQ186)/19</f>
        <v>6.11684210526316</v>
      </c>
      <c r="DG186" s="138" t="n">
        <f aca="false">(F186+K186+P186+U186+Z186+AE186+AJ186+AO186+AT186+AY186+BD186+BI186+BN186+BS186+BX186+CC186+CH186+CM186+CR186)/19</f>
        <v>1.31577708997997</v>
      </c>
      <c r="DH186" s="187" t="n">
        <f aca="false">(G186+L186+Q186+V186+AA186+AF186+AK186+AP186+AU186+AZ186+BE186+BJ186+BO186+BT186+BY186+CD186+CI186+CN186+CS186)/19</f>
        <v>0.08</v>
      </c>
      <c r="DI186" s="44" t="n">
        <f aca="false">(DH186-DE186)/DE186*100</f>
        <v>77.7777777777778</v>
      </c>
      <c r="DJ186" s="44" t="n">
        <f aca="false">(CX186-CU186)/CU186*100</f>
        <v>77.7777777777778</v>
      </c>
    </row>
    <row r="187" customFormat="false" ht="12.75" hidden="false" customHeight="true" outlineLevel="0" collapsed="false">
      <c r="A187" s="97" t="s">
        <v>253</v>
      </c>
      <c r="B187" s="188" t="s">
        <v>204</v>
      </c>
      <c r="C187" s="144" t="n">
        <v>0.53</v>
      </c>
      <c r="D187" s="49" t="n">
        <v>0.03</v>
      </c>
      <c r="E187" s="13" t="n">
        <v>5.71</v>
      </c>
      <c r="F187" s="158" t="n">
        <f aca="false">G187/E187*100</f>
        <v>0.700525394045534</v>
      </c>
      <c r="G187" s="13" t="n">
        <v>0.04</v>
      </c>
      <c r="H187" s="144" t="n">
        <v>0.53</v>
      </c>
      <c r="I187" s="49" t="n">
        <v>0.03</v>
      </c>
      <c r="J187" s="13" t="n">
        <v>5.71</v>
      </c>
      <c r="K187" s="189" t="n">
        <f aca="false">L187/J187*100</f>
        <v>0.700525394045534</v>
      </c>
      <c r="L187" s="13" t="n">
        <v>0.04</v>
      </c>
      <c r="M187" s="144" t="n">
        <v>0.53</v>
      </c>
      <c r="N187" s="49" t="n">
        <v>0.03</v>
      </c>
      <c r="O187" s="13" t="n">
        <v>5.71</v>
      </c>
      <c r="P187" s="189" t="n">
        <f aca="false">Q187/O187*100</f>
        <v>0.700525394045534</v>
      </c>
      <c r="Q187" s="13" t="n">
        <v>0.04</v>
      </c>
      <c r="R187" s="144" t="n">
        <v>0.53</v>
      </c>
      <c r="S187" s="49" t="n">
        <v>0.03</v>
      </c>
      <c r="T187" s="13" t="n">
        <v>5.71</v>
      </c>
      <c r="U187" s="189" t="n">
        <f aca="false">V187/T187*100</f>
        <v>0.700525394045534</v>
      </c>
      <c r="V187" s="13" t="n">
        <v>0.04</v>
      </c>
      <c r="W187" s="144" t="n">
        <v>0.53</v>
      </c>
      <c r="X187" s="49" t="n">
        <v>0.03</v>
      </c>
      <c r="Y187" s="13" t="n">
        <v>5.71</v>
      </c>
      <c r="Z187" s="189" t="n">
        <f aca="false">AA187/Y187*100</f>
        <v>0.700525394045534</v>
      </c>
      <c r="AA187" s="13" t="n">
        <v>0.04</v>
      </c>
      <c r="AB187" s="144" t="n">
        <v>0.53</v>
      </c>
      <c r="AC187" s="49" t="n">
        <v>0.03</v>
      </c>
      <c r="AD187" s="13" t="n">
        <v>5.71</v>
      </c>
      <c r="AE187" s="189" t="n">
        <f aca="false">AF187/AD187*100</f>
        <v>0.700525394045534</v>
      </c>
      <c r="AF187" s="13" t="n">
        <v>0.04</v>
      </c>
      <c r="AG187" s="144" t="n">
        <v>0.53</v>
      </c>
      <c r="AH187" s="49" t="n">
        <v>0.03</v>
      </c>
      <c r="AI187" s="13" t="n">
        <v>5.71</v>
      </c>
      <c r="AJ187" s="189" t="n">
        <f aca="false">AK187/AI187*100</f>
        <v>0.700525394045534</v>
      </c>
      <c r="AK187" s="13" t="n">
        <v>0.04</v>
      </c>
      <c r="AL187" s="144" t="n">
        <v>0.53</v>
      </c>
      <c r="AM187" s="49" t="n">
        <v>0.03</v>
      </c>
      <c r="AN187" s="13" t="n">
        <v>5.71</v>
      </c>
      <c r="AO187" s="189" t="n">
        <f aca="false">AP187/AN187*100</f>
        <v>0.700525394045534</v>
      </c>
      <c r="AP187" s="13" t="n">
        <v>0.04</v>
      </c>
      <c r="AQ187" s="144" t="n">
        <v>0.53</v>
      </c>
      <c r="AR187" s="49" t="n">
        <v>0.03</v>
      </c>
      <c r="AS187" s="13" t="n">
        <v>5.71</v>
      </c>
      <c r="AT187" s="189" t="n">
        <f aca="false">AU187/AS187*100</f>
        <v>0.700525394045534</v>
      </c>
      <c r="AU187" s="13" t="n">
        <v>0.04</v>
      </c>
      <c r="AV187" s="144" t="n">
        <v>0.53</v>
      </c>
      <c r="AW187" s="49" t="n">
        <v>0.03</v>
      </c>
      <c r="AX187" s="13" t="n">
        <v>5.71</v>
      </c>
      <c r="AY187" s="189" t="n">
        <f aca="false">AZ187/AX187*100</f>
        <v>0.700525394045534</v>
      </c>
      <c r="AZ187" s="13" t="n">
        <v>0.04</v>
      </c>
      <c r="BA187" s="144" t="n">
        <v>0.53</v>
      </c>
      <c r="BB187" s="49" t="n">
        <v>0.03</v>
      </c>
      <c r="BC187" s="13" t="n">
        <v>5.71</v>
      </c>
      <c r="BD187" s="189" t="n">
        <f aca="false">BE187/BC187*100</f>
        <v>0.700525394045534</v>
      </c>
      <c r="BE187" s="13" t="n">
        <v>0.04</v>
      </c>
      <c r="BF187" s="144" t="n">
        <v>0.53</v>
      </c>
      <c r="BG187" s="49" t="n">
        <v>0.03</v>
      </c>
      <c r="BH187" s="13" t="n">
        <v>5.71</v>
      </c>
      <c r="BI187" s="189" t="n">
        <f aca="false">BJ187/BH187*100</f>
        <v>0.700525394045534</v>
      </c>
      <c r="BJ187" s="13" t="n">
        <v>0.04</v>
      </c>
      <c r="BK187" s="144" t="n">
        <v>0.53</v>
      </c>
      <c r="BL187" s="49" t="n">
        <v>0.03</v>
      </c>
      <c r="BM187" s="13" t="n">
        <v>5.71</v>
      </c>
      <c r="BN187" s="189" t="n">
        <f aca="false">BO187/BM187*100</f>
        <v>0.700525394045534</v>
      </c>
      <c r="BO187" s="13" t="n">
        <v>0.04</v>
      </c>
      <c r="BP187" s="144" t="n">
        <v>0.53</v>
      </c>
      <c r="BQ187" s="49" t="n">
        <v>0.03</v>
      </c>
      <c r="BR187" s="13" t="n">
        <v>5.71</v>
      </c>
      <c r="BS187" s="189" t="n">
        <f aca="false">BT187/BR187*100</f>
        <v>0.700525394045534</v>
      </c>
      <c r="BT187" s="13" t="n">
        <v>0.04</v>
      </c>
      <c r="BU187" s="144" t="n">
        <v>0.53</v>
      </c>
      <c r="BV187" s="49" t="n">
        <v>0.03</v>
      </c>
      <c r="BW187" s="13" t="n">
        <v>5.71</v>
      </c>
      <c r="BX187" s="189" t="n">
        <f aca="false">BY187/BW187*100</f>
        <v>0.700525394045534</v>
      </c>
      <c r="BY187" s="13" t="n">
        <v>0.04</v>
      </c>
      <c r="BZ187" s="144" t="n">
        <v>0.53</v>
      </c>
      <c r="CA187" s="49" t="n">
        <v>0.03</v>
      </c>
      <c r="CB187" s="13" t="n">
        <v>5.71</v>
      </c>
      <c r="CC187" s="189" t="n">
        <f aca="false">CD187/CB187*100</f>
        <v>0.700525394045534</v>
      </c>
      <c r="CD187" s="13" t="n">
        <v>0.04</v>
      </c>
      <c r="CE187" s="144" t="n">
        <v>0.53</v>
      </c>
      <c r="CF187" s="49" t="n">
        <v>0.03</v>
      </c>
      <c r="CG187" s="13" t="n">
        <v>5.71</v>
      </c>
      <c r="CH187" s="189" t="n">
        <f aca="false">CI187/CG187*100</f>
        <v>0.700525394045534</v>
      </c>
      <c r="CI187" s="13" t="n">
        <v>0.04</v>
      </c>
      <c r="CJ187" s="144" t="n">
        <v>0.53</v>
      </c>
      <c r="CK187" s="49" t="n">
        <v>0.03</v>
      </c>
      <c r="CL187" s="13" t="n">
        <v>5.71</v>
      </c>
      <c r="CM187" s="189" t="n">
        <f aca="false">CN187/CL187*100</f>
        <v>0.700525394045534</v>
      </c>
      <c r="CN187" s="13" t="n">
        <v>0.04</v>
      </c>
      <c r="CO187" s="144" t="n">
        <v>0.53</v>
      </c>
      <c r="CP187" s="49" t="n">
        <v>0.03</v>
      </c>
      <c r="CQ187" s="13" t="n">
        <v>5.71</v>
      </c>
      <c r="CR187" s="189" t="n">
        <f aca="false">CS187/CQ187*100</f>
        <v>0.700525394045534</v>
      </c>
      <c r="CS187" s="13" t="n">
        <v>0.04</v>
      </c>
      <c r="CT187" s="144" t="n">
        <v>0.53</v>
      </c>
      <c r="CU187" s="49" t="n">
        <v>0.03</v>
      </c>
      <c r="CV187" s="13" t="n">
        <v>5.71</v>
      </c>
      <c r="CW187" s="189" t="n">
        <f aca="false">CX187/CV187*100</f>
        <v>0.700525394045534</v>
      </c>
      <c r="CX187" s="13" t="n">
        <v>0.04</v>
      </c>
      <c r="CY187" s="144" t="n">
        <v>0.53</v>
      </c>
      <c r="CZ187" s="49" t="n">
        <v>0.03</v>
      </c>
      <c r="DA187" s="13" t="n">
        <v>5.71</v>
      </c>
      <c r="DB187" s="13" t="n">
        <v>0.7</v>
      </c>
      <c r="DC187" s="13" t="n">
        <v>0.04</v>
      </c>
      <c r="DD187" s="85" t="n">
        <f aca="false">(C187+H187+M187+R187+W187+AB187+AG187+AL187+AQ187+AV187+BA187+BF187+BK187+BP187+BU187+BZ187+CE187+CJ187+CO187)/19</f>
        <v>0.53</v>
      </c>
      <c r="DE187" s="67" t="n">
        <f aca="false">(D187+I187+N187+S187+X187+AC187+AH187+AM187+AR187+AW187+BB187+BG187+BL187+BQ187+BV187+CA187+CF187+CK187+CP187)/19</f>
        <v>0.03</v>
      </c>
      <c r="DF187" s="67" t="n">
        <f aca="false">(E187+J187+O187+T187+Y187+AD187+AI187+AN187+AS187+AX187+BC187+BH187+BM187+BR187+BW187+CB187+CG187+CL187+CQ187)/19</f>
        <v>5.71</v>
      </c>
      <c r="DG187" s="85" t="n">
        <f aca="false">(F187+K187+P187+U187+Z187+AE187+AJ187+AO187+AT187+AY187+BD187+BI187+BN187+BS187+BX187+CC187+CH187+CM187+CR187)/19</f>
        <v>0.700525394045534</v>
      </c>
      <c r="DH187" s="57" t="n">
        <f aca="false">(G187+L187+Q187+V187+AA187+AF187+AK187+AP187+AU187+AZ187+BE187+BJ187+BO187+BT187+BY187+CD187+CI187+CN187+CS187)/19</f>
        <v>0.04</v>
      </c>
      <c r="DI187" s="44" t="n">
        <f aca="false">(DH187-DE187)/DE187*100</f>
        <v>33.3333333333333</v>
      </c>
      <c r="DJ187" s="44" t="n">
        <f aca="false">(CX187-CU187)/CU187*100</f>
        <v>33.3333333333333</v>
      </c>
    </row>
    <row r="188" customFormat="false" ht="12.75" hidden="false" customHeight="true" outlineLevel="0" collapsed="false">
      <c r="A188" s="97" t="s">
        <v>254</v>
      </c>
      <c r="B188" s="188" t="s">
        <v>206</v>
      </c>
      <c r="C188" s="144" t="n">
        <v>0.53</v>
      </c>
      <c r="D188" s="49" t="n">
        <v>0.03</v>
      </c>
      <c r="E188" s="13" t="n">
        <v>5.71</v>
      </c>
      <c r="F188" s="158" t="n">
        <f aca="false">G188/E188*100</f>
        <v>0.525394045534151</v>
      </c>
      <c r="G188" s="13" t="n">
        <v>0.03</v>
      </c>
      <c r="H188" s="144" t="n">
        <v>0.53</v>
      </c>
      <c r="I188" s="49" t="n">
        <v>0.03</v>
      </c>
      <c r="J188" s="13" t="n">
        <v>5.71</v>
      </c>
      <c r="K188" s="189" t="n">
        <f aca="false">L188/J188*100</f>
        <v>0.525394045534151</v>
      </c>
      <c r="L188" s="13" t="n">
        <v>0.03</v>
      </c>
      <c r="M188" s="144" t="n">
        <v>0.53</v>
      </c>
      <c r="N188" s="49" t="n">
        <v>0.03</v>
      </c>
      <c r="O188" s="13" t="n">
        <v>5.71</v>
      </c>
      <c r="P188" s="189" t="n">
        <f aca="false">Q188/O188*100</f>
        <v>0.525394045534151</v>
      </c>
      <c r="Q188" s="13" t="n">
        <v>0.03</v>
      </c>
      <c r="R188" s="144" t="n">
        <v>0.53</v>
      </c>
      <c r="S188" s="49" t="n">
        <v>0.03</v>
      </c>
      <c r="T188" s="13" t="n">
        <v>5.71</v>
      </c>
      <c r="U188" s="189" t="n">
        <f aca="false">V188/T188*100</f>
        <v>0.525394045534151</v>
      </c>
      <c r="V188" s="13" t="n">
        <v>0.03</v>
      </c>
      <c r="W188" s="144" t="n">
        <v>0.53</v>
      </c>
      <c r="X188" s="49" t="n">
        <v>0.03</v>
      </c>
      <c r="Y188" s="13" t="n">
        <v>5.71</v>
      </c>
      <c r="Z188" s="189" t="n">
        <f aca="false">AA188/Y188*100</f>
        <v>0.525394045534151</v>
      </c>
      <c r="AA188" s="13" t="n">
        <v>0.03</v>
      </c>
      <c r="AB188" s="144" t="n">
        <v>0.53</v>
      </c>
      <c r="AC188" s="49" t="n">
        <v>0.03</v>
      </c>
      <c r="AD188" s="13" t="n">
        <v>5.71</v>
      </c>
      <c r="AE188" s="189" t="n">
        <f aca="false">AF188/AD188*100</f>
        <v>0.525394045534151</v>
      </c>
      <c r="AF188" s="13" t="n">
        <v>0.03</v>
      </c>
      <c r="AG188" s="144" t="n">
        <v>0.53</v>
      </c>
      <c r="AH188" s="49" t="n">
        <v>0.03</v>
      </c>
      <c r="AI188" s="13" t="n">
        <v>5.71</v>
      </c>
      <c r="AJ188" s="189" t="n">
        <f aca="false">AK188/AI188*100</f>
        <v>0.525394045534151</v>
      </c>
      <c r="AK188" s="13" t="n">
        <v>0.03</v>
      </c>
      <c r="AL188" s="144" t="n">
        <v>0.53</v>
      </c>
      <c r="AM188" s="49" t="n">
        <v>0.03</v>
      </c>
      <c r="AN188" s="13" t="n">
        <v>5.71</v>
      </c>
      <c r="AO188" s="189" t="n">
        <f aca="false">AP188/AN188*100</f>
        <v>0.525394045534151</v>
      </c>
      <c r="AP188" s="13" t="n">
        <v>0.03</v>
      </c>
      <c r="AQ188" s="144" t="n">
        <v>0.53</v>
      </c>
      <c r="AR188" s="49" t="n">
        <v>0.03</v>
      </c>
      <c r="AS188" s="13" t="n">
        <v>5.71</v>
      </c>
      <c r="AT188" s="189" t="n">
        <f aca="false">AU188/AS188*100</f>
        <v>0.525394045534151</v>
      </c>
      <c r="AU188" s="13" t="n">
        <v>0.03</v>
      </c>
      <c r="AV188" s="144" t="n">
        <v>0.53</v>
      </c>
      <c r="AW188" s="49" t="n">
        <v>0.03</v>
      </c>
      <c r="AX188" s="13" t="n">
        <v>5.71</v>
      </c>
      <c r="AY188" s="189" t="n">
        <f aca="false">AZ188/AX188*100</f>
        <v>0.525394045534151</v>
      </c>
      <c r="AZ188" s="13" t="n">
        <v>0.03</v>
      </c>
      <c r="BA188" s="144" t="n">
        <v>0.53</v>
      </c>
      <c r="BB188" s="49" t="n">
        <v>0.03</v>
      </c>
      <c r="BC188" s="13" t="n">
        <v>5.71</v>
      </c>
      <c r="BD188" s="189" t="n">
        <f aca="false">BE188/BC188*100</f>
        <v>0.525394045534151</v>
      </c>
      <c r="BE188" s="13" t="n">
        <v>0.03</v>
      </c>
      <c r="BF188" s="144" t="n">
        <v>0.53</v>
      </c>
      <c r="BG188" s="49" t="n">
        <v>0.03</v>
      </c>
      <c r="BH188" s="13" t="n">
        <v>5.71</v>
      </c>
      <c r="BI188" s="189" t="n">
        <f aca="false">BJ188/BH188*100</f>
        <v>0.525394045534151</v>
      </c>
      <c r="BJ188" s="13" t="n">
        <v>0.03</v>
      </c>
      <c r="BK188" s="144" t="n">
        <v>0.53</v>
      </c>
      <c r="BL188" s="49" t="n">
        <v>0.03</v>
      </c>
      <c r="BM188" s="13" t="n">
        <v>5.71</v>
      </c>
      <c r="BN188" s="189" t="n">
        <f aca="false">BO188/BM188*100</f>
        <v>0.525394045534151</v>
      </c>
      <c r="BO188" s="13" t="n">
        <v>0.03</v>
      </c>
      <c r="BP188" s="144" t="n">
        <v>0.53</v>
      </c>
      <c r="BQ188" s="49" t="n">
        <v>0.03</v>
      </c>
      <c r="BR188" s="13" t="n">
        <v>5.71</v>
      </c>
      <c r="BS188" s="189" t="n">
        <f aca="false">BT188/BR188*100</f>
        <v>0.525394045534151</v>
      </c>
      <c r="BT188" s="13" t="n">
        <v>0.03</v>
      </c>
      <c r="BU188" s="144" t="n">
        <v>0.53</v>
      </c>
      <c r="BV188" s="49" t="n">
        <v>0.03</v>
      </c>
      <c r="BW188" s="13" t="n">
        <v>5.71</v>
      </c>
      <c r="BX188" s="189" t="n">
        <f aca="false">BY188/BW188*100</f>
        <v>0.525394045534151</v>
      </c>
      <c r="BY188" s="13" t="n">
        <v>0.03</v>
      </c>
      <c r="BZ188" s="144" t="n">
        <v>0.53</v>
      </c>
      <c r="CA188" s="49" t="n">
        <v>0.03</v>
      </c>
      <c r="CB188" s="13" t="n">
        <v>5.71</v>
      </c>
      <c r="CC188" s="189" t="n">
        <f aca="false">CD188/CB188*100</f>
        <v>0.525394045534151</v>
      </c>
      <c r="CD188" s="13" t="n">
        <v>0.03</v>
      </c>
      <c r="CE188" s="144" t="n">
        <v>0.53</v>
      </c>
      <c r="CF188" s="49" t="n">
        <v>0.03</v>
      </c>
      <c r="CG188" s="13" t="n">
        <v>5.71</v>
      </c>
      <c r="CH188" s="189" t="n">
        <f aca="false">CI188/CG188*100</f>
        <v>0.525394045534151</v>
      </c>
      <c r="CI188" s="13" t="n">
        <v>0.03</v>
      </c>
      <c r="CJ188" s="144" t="n">
        <v>0.53</v>
      </c>
      <c r="CK188" s="49" t="n">
        <v>0.03</v>
      </c>
      <c r="CL188" s="13" t="n">
        <v>5.71</v>
      </c>
      <c r="CM188" s="189" t="n">
        <f aca="false">CN188/CL188*100</f>
        <v>0.525394045534151</v>
      </c>
      <c r="CN188" s="13" t="n">
        <v>0.03</v>
      </c>
      <c r="CO188" s="144" t="n">
        <v>0.53</v>
      </c>
      <c r="CP188" s="49" t="n">
        <v>0.03</v>
      </c>
      <c r="CQ188" s="13" t="n">
        <v>5.71</v>
      </c>
      <c r="CR188" s="189" t="n">
        <f aca="false">CS188/CQ188*100</f>
        <v>0.525394045534151</v>
      </c>
      <c r="CS188" s="13" t="n">
        <v>0.03</v>
      </c>
      <c r="CT188" s="144" t="n">
        <v>0.53</v>
      </c>
      <c r="CU188" s="49" t="n">
        <v>0.03</v>
      </c>
      <c r="CV188" s="13" t="n">
        <v>5.71</v>
      </c>
      <c r="CW188" s="189" t="n">
        <f aca="false">CX188/CV188*100</f>
        <v>0.525394045534151</v>
      </c>
      <c r="CX188" s="13" t="n">
        <v>0.03</v>
      </c>
      <c r="CY188" s="144" t="n">
        <v>0.53</v>
      </c>
      <c r="CZ188" s="49" t="n">
        <v>0.03</v>
      </c>
      <c r="DA188" s="13" t="n">
        <v>5.71</v>
      </c>
      <c r="DB188" s="13" t="n">
        <v>0.53</v>
      </c>
      <c r="DC188" s="13" t="n">
        <v>0.03</v>
      </c>
      <c r="DD188" s="85" t="n">
        <f aca="false">(C188+H188+M188+R188+W188+AB188+AG188+AL188+AQ188+AV188+BA188+BF188+BK188+BP188+BU188+BZ188+CE188+CJ188+CO188)/19</f>
        <v>0.53</v>
      </c>
      <c r="DE188" s="67" t="n">
        <f aca="false">(D188+I188+N188+S188+X188+AC188+AH188+AM188+AR188+AW188+BB188+BG188+BL188+BQ188+BV188+CA188+CF188+CK188+CP188)/19</f>
        <v>0.03</v>
      </c>
      <c r="DF188" s="67" t="n">
        <f aca="false">(E188+J188+O188+T188+Y188+AD188+AI188+AN188+AS188+AX188+BC188+BH188+BM188+BR188+BW188+CB188+CG188+CL188+CQ188)/19</f>
        <v>5.71</v>
      </c>
      <c r="DG188" s="85" t="n">
        <f aca="false">(F188+K188+P188+U188+Z188+AE188+AJ188+AO188+AT188+AY188+BD188+BI188+BN188+BS188+BX188+CC188+CH188+CM188+CR188)/19</f>
        <v>0.525394045534151</v>
      </c>
      <c r="DH188" s="57" t="n">
        <f aca="false">(G188+L188+Q188+V188+AA188+AF188+AK188+AP188+AU188+AZ188+BE188+BJ188+BO188+BT188+BY188+CD188+CI188+CN188+CS188)/19</f>
        <v>0.03</v>
      </c>
      <c r="DI188" s="44" t="n">
        <f aca="false">(DH188-DE188)/DE188*100</f>
        <v>0</v>
      </c>
      <c r="DJ188" s="44" t="n">
        <f aca="false">(CX188-CU188)/CU188*100</f>
        <v>0</v>
      </c>
    </row>
    <row r="189" customFormat="false" ht="12.75" hidden="false" customHeight="true" outlineLevel="0" collapsed="false">
      <c r="A189" s="124" t="s">
        <v>255</v>
      </c>
      <c r="B189" s="177" t="s">
        <v>256</v>
      </c>
      <c r="C189" s="144" t="n">
        <v>0.53</v>
      </c>
      <c r="D189" s="49" t="n">
        <v>0.03</v>
      </c>
      <c r="E189" s="13" t="n">
        <v>5.71</v>
      </c>
      <c r="F189" s="13" t="n">
        <v>0.53</v>
      </c>
      <c r="G189" s="13" t="n">
        <v>0.03</v>
      </c>
      <c r="H189" s="144" t="n">
        <v>0.53</v>
      </c>
      <c r="I189" s="49" t="n">
        <v>0.03</v>
      </c>
      <c r="J189" s="13" t="n">
        <v>5.71</v>
      </c>
      <c r="K189" s="23" t="n">
        <v>0.53</v>
      </c>
      <c r="L189" s="13" t="n">
        <v>0.03</v>
      </c>
      <c r="M189" s="144" t="n">
        <v>0.53</v>
      </c>
      <c r="N189" s="49" t="n">
        <v>0.03</v>
      </c>
      <c r="O189" s="13" t="n">
        <v>5.71</v>
      </c>
      <c r="P189" s="23" t="n">
        <v>0.53</v>
      </c>
      <c r="Q189" s="13" t="n">
        <v>0.03</v>
      </c>
      <c r="R189" s="144" t="n">
        <v>0.53</v>
      </c>
      <c r="S189" s="49" t="n">
        <v>0.03</v>
      </c>
      <c r="T189" s="13" t="n">
        <v>5.71</v>
      </c>
      <c r="U189" s="23" t="n">
        <v>0.53</v>
      </c>
      <c r="V189" s="13" t="n">
        <v>0.03</v>
      </c>
      <c r="W189" s="144" t="n">
        <v>0.53</v>
      </c>
      <c r="X189" s="49" t="n">
        <v>0.03</v>
      </c>
      <c r="Y189" s="13" t="n">
        <v>5.71</v>
      </c>
      <c r="Z189" s="23" t="n">
        <v>0.53</v>
      </c>
      <c r="AA189" s="13" t="n">
        <v>0.03</v>
      </c>
      <c r="AB189" s="144" t="n">
        <v>0.53</v>
      </c>
      <c r="AC189" s="49" t="n">
        <v>0.03</v>
      </c>
      <c r="AD189" s="13" t="n">
        <v>5.71</v>
      </c>
      <c r="AE189" s="23" t="n">
        <v>0.53</v>
      </c>
      <c r="AF189" s="13" t="n">
        <v>0.03</v>
      </c>
      <c r="AG189" s="144" t="n">
        <v>0.53</v>
      </c>
      <c r="AH189" s="49" t="n">
        <v>0.03</v>
      </c>
      <c r="AI189" s="13" t="n">
        <v>5.71</v>
      </c>
      <c r="AJ189" s="23" t="n">
        <v>0.53</v>
      </c>
      <c r="AK189" s="13" t="n">
        <v>0.03</v>
      </c>
      <c r="AL189" s="144" t="n">
        <v>0.53</v>
      </c>
      <c r="AM189" s="49" t="n">
        <v>0.03</v>
      </c>
      <c r="AN189" s="13" t="n">
        <v>5.71</v>
      </c>
      <c r="AO189" s="23" t="n">
        <v>0.53</v>
      </c>
      <c r="AP189" s="13" t="n">
        <v>0.03</v>
      </c>
      <c r="AQ189" s="144" t="n">
        <v>0.53</v>
      </c>
      <c r="AR189" s="49" t="n">
        <v>0.03</v>
      </c>
      <c r="AS189" s="13" t="n">
        <v>5.71</v>
      </c>
      <c r="AT189" s="23" t="n">
        <v>0.53</v>
      </c>
      <c r="AU189" s="13" t="n">
        <v>0.03</v>
      </c>
      <c r="AV189" s="144" t="n">
        <v>0.53</v>
      </c>
      <c r="AW189" s="49" t="n">
        <v>0.03</v>
      </c>
      <c r="AX189" s="13" t="n">
        <v>5.71</v>
      </c>
      <c r="AY189" s="23" t="n">
        <v>0.53</v>
      </c>
      <c r="AZ189" s="13" t="n">
        <v>0.03</v>
      </c>
      <c r="BA189" s="144" t="n">
        <v>0.53</v>
      </c>
      <c r="BB189" s="49" t="n">
        <v>0.03</v>
      </c>
      <c r="BC189" s="13" t="n">
        <v>5.71</v>
      </c>
      <c r="BD189" s="23" t="n">
        <v>0.53</v>
      </c>
      <c r="BE189" s="13" t="n">
        <v>0.03</v>
      </c>
      <c r="BF189" s="144" t="n">
        <v>0.53</v>
      </c>
      <c r="BG189" s="49" t="n">
        <v>0.03</v>
      </c>
      <c r="BH189" s="13" t="n">
        <v>5.71</v>
      </c>
      <c r="BI189" s="23" t="n">
        <v>0.53</v>
      </c>
      <c r="BJ189" s="13" t="n">
        <v>0.03</v>
      </c>
      <c r="BK189" s="144" t="n">
        <v>0.53</v>
      </c>
      <c r="BL189" s="49" t="n">
        <v>0.03</v>
      </c>
      <c r="BM189" s="13" t="n">
        <v>5.71</v>
      </c>
      <c r="BN189" s="23" t="n">
        <v>0.53</v>
      </c>
      <c r="BO189" s="13" t="n">
        <v>0.03</v>
      </c>
      <c r="BP189" s="144" t="n">
        <v>0.53</v>
      </c>
      <c r="BQ189" s="49" t="n">
        <v>0.03</v>
      </c>
      <c r="BR189" s="13" t="n">
        <v>5.71</v>
      </c>
      <c r="BS189" s="23" t="n">
        <v>0.53</v>
      </c>
      <c r="BT189" s="13" t="n">
        <v>0.03</v>
      </c>
      <c r="BU189" s="144" t="n">
        <v>0.53</v>
      </c>
      <c r="BV189" s="49" t="n">
        <v>0.03</v>
      </c>
      <c r="BW189" s="13" t="n">
        <v>5.71</v>
      </c>
      <c r="BX189" s="23" t="n">
        <v>0.53</v>
      </c>
      <c r="BY189" s="13" t="n">
        <v>0.03</v>
      </c>
      <c r="BZ189" s="144" t="n">
        <v>0.53</v>
      </c>
      <c r="CA189" s="49" t="n">
        <v>0.03</v>
      </c>
      <c r="CB189" s="13" t="n">
        <v>5.71</v>
      </c>
      <c r="CC189" s="23" t="n">
        <v>0.53</v>
      </c>
      <c r="CD189" s="13" t="n">
        <v>0.03</v>
      </c>
      <c r="CE189" s="144" t="n">
        <v>0.53</v>
      </c>
      <c r="CF189" s="49" t="n">
        <v>0.03</v>
      </c>
      <c r="CG189" s="13" t="n">
        <v>5.71</v>
      </c>
      <c r="CH189" s="23" t="n">
        <v>0.53</v>
      </c>
      <c r="CI189" s="13" t="n">
        <v>0.03</v>
      </c>
      <c r="CJ189" s="144" t="n">
        <v>0.53</v>
      </c>
      <c r="CK189" s="49" t="n">
        <v>0.03</v>
      </c>
      <c r="CL189" s="13" t="n">
        <v>5.71</v>
      </c>
      <c r="CM189" s="23" t="n">
        <v>0.53</v>
      </c>
      <c r="CN189" s="13" t="n">
        <v>0.03</v>
      </c>
      <c r="CO189" s="144" t="n">
        <v>0.53</v>
      </c>
      <c r="CP189" s="49" t="n">
        <v>0.03</v>
      </c>
      <c r="CQ189" s="13" t="n">
        <v>5.71</v>
      </c>
      <c r="CR189" s="23" t="n">
        <v>0.53</v>
      </c>
      <c r="CS189" s="13" t="n">
        <v>0.03</v>
      </c>
      <c r="CT189" s="144" t="n">
        <v>0.53</v>
      </c>
      <c r="CU189" s="49" t="n">
        <v>0.03</v>
      </c>
      <c r="CV189" s="13" t="n">
        <v>5.71</v>
      </c>
      <c r="CW189" s="23" t="n">
        <v>0.53</v>
      </c>
      <c r="CX189" s="13" t="n">
        <v>0.03</v>
      </c>
      <c r="CY189" s="144" t="n">
        <v>0.53</v>
      </c>
      <c r="CZ189" s="49" t="n">
        <v>0.03</v>
      </c>
      <c r="DA189" s="13" t="n">
        <v>5.71</v>
      </c>
      <c r="DB189" s="13" t="n">
        <v>0.53</v>
      </c>
      <c r="DC189" s="13" t="n">
        <v>0.03</v>
      </c>
      <c r="DD189" s="85" t="n">
        <f aca="false">(C189+H189+M189+R189+W189+AB189+AG189+AL189+AQ189+AV189+BA189+BF189+BK189+BP189+BU189+BZ189+CE189+CJ189+CO189)/19</f>
        <v>0.53</v>
      </c>
      <c r="DE189" s="67" t="n">
        <f aca="false">(D189+I189+N189+S189+X189+AC189+AH189+AM189+AR189+AW189+BB189+BG189+BL189+BQ189+BV189+CA189+CF189+CK189+CP189)/19</f>
        <v>0.03</v>
      </c>
      <c r="DF189" s="67" t="n">
        <f aca="false">(E189+J189+O189+T189+Y189+AD189+AI189+AN189+AS189+AX189+BC189+BH189+BM189+BR189+BW189+CB189+CG189+CL189+CQ189)/19</f>
        <v>5.71</v>
      </c>
      <c r="DG189" s="85" t="n">
        <f aca="false">(F189+K189+P189+U189+Z189+AE189+AJ189+AO189+AT189+AY189+BD189+BI189+BN189+BS189+BX189+CC189+CH189+CM189+CR189)/19</f>
        <v>0.53</v>
      </c>
      <c r="DH189" s="57" t="n">
        <f aca="false">(G189+L189+Q189+V189+AA189+AF189+AK189+AP189+AU189+AZ189+BE189+BJ189+BO189+BT189+BY189+CD189+CI189+CN189+CS189)/19</f>
        <v>0.03</v>
      </c>
      <c r="DI189" s="44" t="n">
        <f aca="false">(DH189-DE189)/DE189*100</f>
        <v>0</v>
      </c>
      <c r="DJ189" s="44" t="n">
        <f aca="false">(CX189-CU189)/CU189*100</f>
        <v>0</v>
      </c>
    </row>
    <row r="190" customFormat="false" ht="15" hidden="false" customHeight="true" outlineLevel="0" collapsed="false">
      <c r="A190" s="124"/>
      <c r="B190" s="169" t="s">
        <v>257</v>
      </c>
      <c r="C190" s="144" t="n">
        <v>0.53</v>
      </c>
      <c r="D190" s="13" t="n">
        <v>0.03</v>
      </c>
      <c r="E190" s="13" t="n">
        <v>5.71</v>
      </c>
      <c r="F190" s="158" t="n">
        <f aca="false">G190/E190*100</f>
        <v>0.350262697022767</v>
      </c>
      <c r="G190" s="92" t="n">
        <v>0.02</v>
      </c>
      <c r="H190" s="154" t="n">
        <v>0.53</v>
      </c>
      <c r="I190" s="49" t="n">
        <v>0.03</v>
      </c>
      <c r="J190" s="13" t="n">
        <v>5.71</v>
      </c>
      <c r="K190" s="190" t="n">
        <f aca="false">L190/J190*100</f>
        <v>0.350262697022767</v>
      </c>
      <c r="L190" s="13" t="n">
        <v>0.02</v>
      </c>
      <c r="M190" s="154" t="n">
        <v>0.53</v>
      </c>
      <c r="N190" s="49" t="n">
        <v>0.03</v>
      </c>
      <c r="O190" s="13" t="n">
        <v>5.71</v>
      </c>
      <c r="P190" s="190" t="n">
        <f aca="false">Q190/O190*100</f>
        <v>0.350262697022767</v>
      </c>
      <c r="Q190" s="13" t="n">
        <v>0.02</v>
      </c>
      <c r="R190" s="154" t="n">
        <v>0.53</v>
      </c>
      <c r="S190" s="49" t="n">
        <v>0.03</v>
      </c>
      <c r="T190" s="13" t="n">
        <v>5.71</v>
      </c>
      <c r="U190" s="190" t="n">
        <f aca="false">V190/T190*100</f>
        <v>0.350262697022767</v>
      </c>
      <c r="V190" s="13" t="n">
        <v>0.02</v>
      </c>
      <c r="W190" s="154" t="n">
        <v>0.53</v>
      </c>
      <c r="X190" s="49" t="n">
        <v>0.03</v>
      </c>
      <c r="Y190" s="13" t="n">
        <v>5.71</v>
      </c>
      <c r="Z190" s="190" t="n">
        <f aca="false">AA190/Y190*100</f>
        <v>0.350262697022767</v>
      </c>
      <c r="AA190" s="13" t="n">
        <v>0.02</v>
      </c>
      <c r="AB190" s="154" t="n">
        <v>0.53</v>
      </c>
      <c r="AC190" s="49" t="n">
        <v>0.03</v>
      </c>
      <c r="AD190" s="13" t="n">
        <v>5.71</v>
      </c>
      <c r="AE190" s="190" t="n">
        <f aca="false">AF190/AD190*100</f>
        <v>0.350262697022767</v>
      </c>
      <c r="AF190" s="13" t="n">
        <v>0.02</v>
      </c>
      <c r="AG190" s="154" t="n">
        <v>0.53</v>
      </c>
      <c r="AH190" s="49" t="n">
        <v>0.03</v>
      </c>
      <c r="AI190" s="13" t="n">
        <v>5.71</v>
      </c>
      <c r="AJ190" s="190" t="n">
        <f aca="false">AK190/AI190*100</f>
        <v>0.350262697022767</v>
      </c>
      <c r="AK190" s="13" t="n">
        <v>0.02</v>
      </c>
      <c r="AL190" s="154" t="n">
        <v>0.53</v>
      </c>
      <c r="AM190" s="49" t="n">
        <v>0.03</v>
      </c>
      <c r="AN190" s="13" t="n">
        <v>5.71</v>
      </c>
      <c r="AO190" s="190" t="n">
        <f aca="false">AP190/AN190*100</f>
        <v>0.350262697022767</v>
      </c>
      <c r="AP190" s="13" t="n">
        <v>0.02</v>
      </c>
      <c r="AQ190" s="154" t="n">
        <v>0.53</v>
      </c>
      <c r="AR190" s="49" t="n">
        <v>0.03</v>
      </c>
      <c r="AS190" s="13" t="n">
        <v>5.71</v>
      </c>
      <c r="AT190" s="190" t="n">
        <f aca="false">AU190/AS190*100</f>
        <v>0.350262697022767</v>
      </c>
      <c r="AU190" s="13" t="n">
        <v>0.02</v>
      </c>
      <c r="AV190" s="154" t="n">
        <v>0.53</v>
      </c>
      <c r="AW190" s="49" t="n">
        <v>0.03</v>
      </c>
      <c r="AX190" s="13" t="n">
        <v>5.71</v>
      </c>
      <c r="AY190" s="190" t="n">
        <f aca="false">AZ190/AX190*100</f>
        <v>0.350262697022767</v>
      </c>
      <c r="AZ190" s="13" t="n">
        <v>0.02</v>
      </c>
      <c r="BA190" s="154" t="n">
        <v>0.53</v>
      </c>
      <c r="BB190" s="49" t="n">
        <v>0.03</v>
      </c>
      <c r="BC190" s="13" t="n">
        <v>5.71</v>
      </c>
      <c r="BD190" s="190" t="n">
        <f aca="false">BE190/BC190*100</f>
        <v>0.350262697022767</v>
      </c>
      <c r="BE190" s="13" t="n">
        <v>0.02</v>
      </c>
      <c r="BF190" s="154" t="n">
        <v>0.53</v>
      </c>
      <c r="BG190" s="49" t="n">
        <v>0.03</v>
      </c>
      <c r="BH190" s="13" t="n">
        <v>5.71</v>
      </c>
      <c r="BI190" s="190" t="n">
        <f aca="false">BJ190/BH190*100</f>
        <v>0.350262697022767</v>
      </c>
      <c r="BJ190" s="13" t="n">
        <v>0.02</v>
      </c>
      <c r="BK190" s="154" t="n">
        <v>0.53</v>
      </c>
      <c r="BL190" s="49" t="n">
        <v>0.03</v>
      </c>
      <c r="BM190" s="13" t="n">
        <v>5.71</v>
      </c>
      <c r="BN190" s="190" t="n">
        <f aca="false">BO190/BM190*100</f>
        <v>0.350262697022767</v>
      </c>
      <c r="BO190" s="13" t="n">
        <v>0.02</v>
      </c>
      <c r="BP190" s="154" t="n">
        <v>0.53</v>
      </c>
      <c r="BQ190" s="49" t="n">
        <v>0.03</v>
      </c>
      <c r="BR190" s="13" t="n">
        <v>5.71</v>
      </c>
      <c r="BS190" s="190" t="n">
        <f aca="false">BT190/BR190*100</f>
        <v>0.350262697022767</v>
      </c>
      <c r="BT190" s="13" t="n">
        <v>0.02</v>
      </c>
      <c r="BU190" s="154" t="n">
        <v>0.53</v>
      </c>
      <c r="BV190" s="49" t="n">
        <v>0.03</v>
      </c>
      <c r="BW190" s="13" t="n">
        <v>5.71</v>
      </c>
      <c r="BX190" s="190" t="n">
        <f aca="false">BY190/BW190*100</f>
        <v>0.350262697022767</v>
      </c>
      <c r="BY190" s="13" t="n">
        <v>0.02</v>
      </c>
      <c r="BZ190" s="154" t="n">
        <v>0.53</v>
      </c>
      <c r="CA190" s="49" t="n">
        <v>0.03</v>
      </c>
      <c r="CB190" s="13" t="n">
        <v>5.71</v>
      </c>
      <c r="CC190" s="190" t="n">
        <f aca="false">CD190/CB190*100</f>
        <v>0.350262697022767</v>
      </c>
      <c r="CD190" s="13" t="n">
        <v>0.02</v>
      </c>
      <c r="CE190" s="154" t="n">
        <v>0.53</v>
      </c>
      <c r="CF190" s="49" t="n">
        <v>0.03</v>
      </c>
      <c r="CG190" s="13" t="n">
        <v>5.71</v>
      </c>
      <c r="CH190" s="190" t="n">
        <f aca="false">CI190/CG190*100</f>
        <v>0.350262697022767</v>
      </c>
      <c r="CI190" s="13" t="n">
        <v>0.02</v>
      </c>
      <c r="CJ190" s="154" t="n">
        <v>0.53</v>
      </c>
      <c r="CK190" s="49" t="n">
        <v>0.03</v>
      </c>
      <c r="CL190" s="13" t="n">
        <v>5.71</v>
      </c>
      <c r="CM190" s="190" t="n">
        <f aca="false">CN190/CL190*100</f>
        <v>0.350262697022767</v>
      </c>
      <c r="CN190" s="13" t="n">
        <v>0.02</v>
      </c>
      <c r="CO190" s="154" t="n">
        <v>0.53</v>
      </c>
      <c r="CP190" s="49" t="n">
        <v>0.03</v>
      </c>
      <c r="CQ190" s="13" t="n">
        <v>5.71</v>
      </c>
      <c r="CR190" s="190" t="n">
        <f aca="false">CS190/CQ190*100</f>
        <v>0.350262697022767</v>
      </c>
      <c r="CS190" s="13" t="n">
        <v>0.02</v>
      </c>
      <c r="CT190" s="154" t="n">
        <v>0.53</v>
      </c>
      <c r="CU190" s="49" t="n">
        <v>0.03</v>
      </c>
      <c r="CV190" s="13" t="n">
        <v>5.71</v>
      </c>
      <c r="CW190" s="190" t="n">
        <f aca="false">CX190/CV190*100</f>
        <v>0.350262697022767</v>
      </c>
      <c r="CX190" s="13" t="n">
        <v>0.02</v>
      </c>
      <c r="CY190" s="154" t="n">
        <v>0.53</v>
      </c>
      <c r="CZ190" s="49" t="n">
        <v>0.03</v>
      </c>
      <c r="DA190" s="13" t="n">
        <v>5.71</v>
      </c>
      <c r="DB190" s="13" t="n">
        <v>0.35</v>
      </c>
      <c r="DC190" s="49" t="n">
        <v>0.02</v>
      </c>
      <c r="DD190" s="95" t="n">
        <f aca="false">(C190+H190+M190+R190+W190+AB190+AG190+AL190+AQ190+AV190+BA190+BF190+BK190+BP190+BU190+BZ190+CE190+CJ190+CO190)/19</f>
        <v>0.53</v>
      </c>
      <c r="DE190" s="40" t="n">
        <f aca="false">(D190+I190+N190+S190+X190+AC190+AH190+AM190+AR190+AW190+BB190+BG190+BL190+BQ190+BV190+CA190+CF190+CK190+CP190)/19</f>
        <v>0.03</v>
      </c>
      <c r="DF190" s="40" t="n">
        <f aca="false">(E190+J190+O190+T190+Y190+AD190+AI190+AN190+AS190+AX190+BC190+BH190+BM190+BR190+BW190+CB190+CG190+CL190+CQ190)/19</f>
        <v>5.71</v>
      </c>
      <c r="DG190" s="40" t="n">
        <v>0.35</v>
      </c>
      <c r="DH190" s="57" t="n">
        <v>0.02</v>
      </c>
      <c r="DI190" s="66" t="n">
        <f aca="false">(DH190-DE190)/DE190*100</f>
        <v>-33.3333333333334</v>
      </c>
      <c r="DJ190" s="66" t="n">
        <f aca="false">(CX190-CU190)/CU190*100</f>
        <v>-33.3333333333333</v>
      </c>
    </row>
    <row r="191" customFormat="false" ht="12.75" hidden="false" customHeight="true" outlineLevel="0" collapsed="false">
      <c r="A191" s="72" t="s">
        <v>258</v>
      </c>
      <c r="B191" s="177" t="s">
        <v>259</v>
      </c>
      <c r="C191" s="144"/>
      <c r="D191" s="13"/>
      <c r="E191" s="13"/>
      <c r="F191" s="158"/>
      <c r="G191" s="92"/>
      <c r="H191" s="154"/>
      <c r="I191" s="49"/>
      <c r="J191" s="13"/>
      <c r="K191" s="190"/>
      <c r="L191" s="13"/>
      <c r="M191" s="154"/>
      <c r="N191" s="49"/>
      <c r="O191" s="13"/>
      <c r="P191" s="190"/>
      <c r="Q191" s="13"/>
      <c r="R191" s="154"/>
      <c r="S191" s="49"/>
      <c r="T191" s="13"/>
      <c r="U191" s="190"/>
      <c r="V191" s="13"/>
      <c r="W191" s="154"/>
      <c r="X191" s="49"/>
      <c r="Y191" s="13"/>
      <c r="Z191" s="190"/>
      <c r="AA191" s="13"/>
      <c r="AB191" s="154"/>
      <c r="AC191" s="49"/>
      <c r="AD191" s="13"/>
      <c r="AE191" s="190"/>
      <c r="AF191" s="13"/>
      <c r="AG191" s="154"/>
      <c r="AH191" s="49"/>
      <c r="AI191" s="13"/>
      <c r="AJ191" s="190"/>
      <c r="AK191" s="13"/>
      <c r="AL191" s="154"/>
      <c r="AM191" s="49"/>
      <c r="AN191" s="13"/>
      <c r="AO191" s="190"/>
      <c r="AP191" s="13"/>
      <c r="AQ191" s="154"/>
      <c r="AR191" s="49"/>
      <c r="AS191" s="13"/>
      <c r="AT191" s="190"/>
      <c r="AU191" s="13"/>
      <c r="AV191" s="154"/>
      <c r="AW191" s="49"/>
      <c r="AX191" s="13"/>
      <c r="AY191" s="190"/>
      <c r="AZ191" s="13"/>
      <c r="BA191" s="154"/>
      <c r="BB191" s="49"/>
      <c r="BC191" s="13"/>
      <c r="BD191" s="190"/>
      <c r="BE191" s="13"/>
      <c r="BF191" s="154"/>
      <c r="BG191" s="49"/>
      <c r="BH191" s="13"/>
      <c r="BI191" s="190"/>
      <c r="BJ191" s="13"/>
      <c r="BK191" s="154"/>
      <c r="BL191" s="49"/>
      <c r="BM191" s="13"/>
      <c r="BN191" s="190"/>
      <c r="BO191" s="13"/>
      <c r="BP191" s="154"/>
      <c r="BQ191" s="49"/>
      <c r="BR191" s="13"/>
      <c r="BS191" s="190"/>
      <c r="BT191" s="13"/>
      <c r="BU191" s="154"/>
      <c r="BV191" s="49"/>
      <c r="BW191" s="13"/>
      <c r="BX191" s="190"/>
      <c r="BY191" s="13"/>
      <c r="BZ191" s="154"/>
      <c r="CA191" s="49"/>
      <c r="CB191" s="13"/>
      <c r="CC191" s="190"/>
      <c r="CD191" s="13"/>
      <c r="CE191" s="154"/>
      <c r="CF191" s="49"/>
      <c r="CG191" s="13"/>
      <c r="CH191" s="190"/>
      <c r="CI191" s="13"/>
      <c r="CJ191" s="154"/>
      <c r="CK191" s="49"/>
      <c r="CL191" s="13"/>
      <c r="CM191" s="190"/>
      <c r="CN191" s="13"/>
      <c r="CO191" s="154"/>
      <c r="CP191" s="49"/>
      <c r="CQ191" s="13"/>
      <c r="CR191" s="190"/>
      <c r="CS191" s="13"/>
      <c r="CT191" s="154"/>
      <c r="CU191" s="49"/>
      <c r="CV191" s="13"/>
      <c r="CW191" s="190"/>
      <c r="CX191" s="13"/>
      <c r="CY191" s="154"/>
      <c r="CZ191" s="49"/>
      <c r="DA191" s="13"/>
      <c r="DB191" s="13"/>
      <c r="DC191" s="49"/>
      <c r="DD191" s="95" t="n">
        <f aca="false">(C191+H191+M191+R191+W191+AB191+AG191+AL191+AQ191+AV191+BA191+BF191+BK191+BP191+BU191+BZ191+CE191+CJ191+CO191)/19</f>
        <v>0</v>
      </c>
      <c r="DE191" s="40" t="n">
        <f aca="false">(D191+I191+N191+S191+X191+AC191+AH191+AM191+AR191+AW191+BB191+BG191+BL191+BQ191+BV191+CA191+CF191+CK191+CP191)/19</f>
        <v>0</v>
      </c>
      <c r="DF191" s="40" t="n">
        <f aca="false">(E191+J191+O191+T191+Y191+AD191+AI191+AN191+AS191+AX191+BC191+BH191+BM191+BR191+BW191+CB191+CG191+CL191+CQ191)/19</f>
        <v>0</v>
      </c>
      <c r="DG191" s="40"/>
      <c r="DH191" s="57" t="n">
        <f aca="false">(G191+L191+Q191+V191+AA191+AF191+AK191+AP191+AU191+AZ191+BE191+BJ191+BO191+BT191+BY191+CD191+CI191+CN191+CS191)/19</f>
        <v>0</v>
      </c>
      <c r="DI191" s="66"/>
      <c r="DJ191" s="66"/>
    </row>
    <row r="192" customFormat="false" ht="12.75" hidden="false" customHeight="true" outlineLevel="0" collapsed="false">
      <c r="A192" s="72"/>
      <c r="B192" s="170" t="s">
        <v>260</v>
      </c>
      <c r="C192" s="144"/>
      <c r="D192" s="13"/>
      <c r="E192" s="13"/>
      <c r="F192" s="158"/>
      <c r="G192" s="92"/>
      <c r="H192" s="154"/>
      <c r="I192" s="49"/>
      <c r="J192" s="13"/>
      <c r="K192" s="190"/>
      <c r="L192" s="13"/>
      <c r="M192" s="154"/>
      <c r="N192" s="49"/>
      <c r="O192" s="13"/>
      <c r="P192" s="190"/>
      <c r="Q192" s="13"/>
      <c r="R192" s="154"/>
      <c r="S192" s="49"/>
      <c r="T192" s="13"/>
      <c r="U192" s="190"/>
      <c r="V192" s="13"/>
      <c r="W192" s="154"/>
      <c r="X192" s="49"/>
      <c r="Y192" s="13"/>
      <c r="Z192" s="190"/>
      <c r="AA192" s="13"/>
      <c r="AB192" s="154"/>
      <c r="AC192" s="49"/>
      <c r="AD192" s="13"/>
      <c r="AE192" s="190"/>
      <c r="AF192" s="13"/>
      <c r="AG192" s="154"/>
      <c r="AH192" s="49"/>
      <c r="AI192" s="13"/>
      <c r="AJ192" s="190"/>
      <c r="AK192" s="13"/>
      <c r="AL192" s="154"/>
      <c r="AM192" s="49"/>
      <c r="AN192" s="13"/>
      <c r="AO192" s="190"/>
      <c r="AP192" s="13"/>
      <c r="AQ192" s="154"/>
      <c r="AR192" s="49"/>
      <c r="AS192" s="13"/>
      <c r="AT192" s="190"/>
      <c r="AU192" s="13"/>
      <c r="AV192" s="154"/>
      <c r="AW192" s="49"/>
      <c r="AX192" s="13"/>
      <c r="AY192" s="190"/>
      <c r="AZ192" s="13"/>
      <c r="BA192" s="154"/>
      <c r="BB192" s="49"/>
      <c r="BC192" s="13"/>
      <c r="BD192" s="190"/>
      <c r="BE192" s="13"/>
      <c r="BF192" s="154"/>
      <c r="BG192" s="49"/>
      <c r="BH192" s="13"/>
      <c r="BI192" s="190"/>
      <c r="BJ192" s="13"/>
      <c r="BK192" s="154"/>
      <c r="BL192" s="49"/>
      <c r="BM192" s="13"/>
      <c r="BN192" s="190"/>
      <c r="BO192" s="13"/>
      <c r="BP192" s="154"/>
      <c r="BQ192" s="49"/>
      <c r="BR192" s="13"/>
      <c r="BS192" s="190"/>
      <c r="BT192" s="13"/>
      <c r="BU192" s="154"/>
      <c r="BV192" s="49"/>
      <c r="BW192" s="13"/>
      <c r="BX192" s="190"/>
      <c r="BY192" s="13"/>
      <c r="BZ192" s="154"/>
      <c r="CA192" s="49"/>
      <c r="CB192" s="13"/>
      <c r="CC192" s="190"/>
      <c r="CD192" s="13"/>
      <c r="CE192" s="154"/>
      <c r="CF192" s="49"/>
      <c r="CG192" s="13"/>
      <c r="CH192" s="190"/>
      <c r="CI192" s="13"/>
      <c r="CJ192" s="154"/>
      <c r="CK192" s="49"/>
      <c r="CL192" s="13"/>
      <c r="CM192" s="190"/>
      <c r="CN192" s="13"/>
      <c r="CO192" s="154"/>
      <c r="CP192" s="49"/>
      <c r="CQ192" s="13"/>
      <c r="CR192" s="190"/>
      <c r="CS192" s="13"/>
      <c r="CT192" s="154"/>
      <c r="CU192" s="49"/>
      <c r="CV192" s="13"/>
      <c r="CW192" s="190"/>
      <c r="CX192" s="13"/>
      <c r="CY192" s="154"/>
      <c r="CZ192" s="49"/>
      <c r="DA192" s="13"/>
      <c r="DB192" s="13"/>
      <c r="DC192" s="49"/>
      <c r="DD192" s="95" t="n">
        <f aca="false">(C192+H192+M192+R192+W192+AB192+AG192+AL192+AQ192+AV192+BA192+BF192+BK192+BP192+BU192+BZ192+CE192+CJ192+CO192)/19</f>
        <v>0</v>
      </c>
      <c r="DE192" s="40" t="n">
        <f aca="false">(D192+I192+N192+S192+X192+AC192+AH192+AM192+AR192+AW192+BB192+BG192+BL192+BQ192+BV192+CA192+CF192+CK192+CP192)/19</f>
        <v>0</v>
      </c>
      <c r="DF192" s="40" t="n">
        <f aca="false">(E192+J192+O192+T192+Y192+AD192+AI192+AN192+AS192+AX192+BC192+BH192+BM192+BR192+BW192+CB192+CG192+CL192+CQ192)/19</f>
        <v>0</v>
      </c>
      <c r="DG192" s="40"/>
      <c r="DH192" s="57" t="n">
        <f aca="false">(G192+L192+Q192+V192+AA192+AF192+AK192+AP192+AU192+AZ192+BE192+BJ192+BO192+BT192+BY192+CD192+CI192+CN192+CS192)/19</f>
        <v>0</v>
      </c>
      <c r="DI192" s="66"/>
      <c r="DJ192" s="66"/>
    </row>
    <row r="193" customFormat="false" ht="12.75" hidden="false" customHeight="true" outlineLevel="0" collapsed="false">
      <c r="A193" s="124" t="s">
        <v>261</v>
      </c>
      <c r="B193" s="169" t="s">
        <v>262</v>
      </c>
      <c r="C193" s="144" t="n">
        <v>2.3</v>
      </c>
      <c r="D193" s="158" t="n">
        <v>0.14</v>
      </c>
      <c r="E193" s="13" t="n">
        <v>6.21</v>
      </c>
      <c r="F193" s="96" t="n">
        <f aca="false">G193/E193*100</f>
        <v>4.99194847020934</v>
      </c>
      <c r="G193" s="191" t="n">
        <v>0.31</v>
      </c>
      <c r="H193" s="144" t="n">
        <v>2.3</v>
      </c>
      <c r="I193" s="158" t="n">
        <v>0.14</v>
      </c>
      <c r="J193" s="13" t="n">
        <v>6.21</v>
      </c>
      <c r="K193" s="192" t="n">
        <f aca="false">L193/J193*100</f>
        <v>4.99194847020934</v>
      </c>
      <c r="L193" s="158" t="n">
        <v>0.31</v>
      </c>
      <c r="M193" s="144" t="n">
        <v>2.3</v>
      </c>
      <c r="N193" s="158" t="n">
        <v>0.14</v>
      </c>
      <c r="O193" s="13" t="n">
        <v>6.21</v>
      </c>
      <c r="P193" s="192" t="n">
        <f aca="false">Q193/O193*100</f>
        <v>4.99194847020934</v>
      </c>
      <c r="Q193" s="158" t="n">
        <v>0.31</v>
      </c>
      <c r="R193" s="144" t="n">
        <v>2.3</v>
      </c>
      <c r="S193" s="158" t="n">
        <v>0.14</v>
      </c>
      <c r="T193" s="13" t="n">
        <v>6.21</v>
      </c>
      <c r="U193" s="192" t="n">
        <f aca="false">V193/T193*100</f>
        <v>4.99194847020934</v>
      </c>
      <c r="V193" s="158" t="n">
        <v>0.31</v>
      </c>
      <c r="W193" s="144" t="n">
        <v>2.3</v>
      </c>
      <c r="X193" s="158" t="n">
        <v>0.14</v>
      </c>
      <c r="Y193" s="13" t="n">
        <v>6.21</v>
      </c>
      <c r="Z193" s="192" t="n">
        <f aca="false">AA193/Y193*100</f>
        <v>4.99194847020934</v>
      </c>
      <c r="AA193" s="158" t="n">
        <v>0.31</v>
      </c>
      <c r="AB193" s="144" t="n">
        <v>2.3</v>
      </c>
      <c r="AC193" s="158" t="n">
        <v>0.14</v>
      </c>
      <c r="AD193" s="13" t="n">
        <v>6.21</v>
      </c>
      <c r="AE193" s="192" t="n">
        <f aca="false">AF193/AD193*100</f>
        <v>4.99194847020934</v>
      </c>
      <c r="AF193" s="158" t="n">
        <v>0.31</v>
      </c>
      <c r="AG193" s="144" t="n">
        <v>2.3</v>
      </c>
      <c r="AH193" s="158" t="n">
        <v>0.14</v>
      </c>
      <c r="AI193" s="13" t="n">
        <v>6.21</v>
      </c>
      <c r="AJ193" s="192" t="n">
        <f aca="false">AK193/AI193*100</f>
        <v>4.99194847020934</v>
      </c>
      <c r="AK193" s="158" t="n">
        <v>0.31</v>
      </c>
      <c r="AL193" s="144" t="n">
        <v>2.3</v>
      </c>
      <c r="AM193" s="158" t="n">
        <v>0.14</v>
      </c>
      <c r="AN193" s="13" t="n">
        <v>6.21</v>
      </c>
      <c r="AO193" s="192" t="n">
        <f aca="false">AP193/AN193*100</f>
        <v>4.99194847020934</v>
      </c>
      <c r="AP193" s="158" t="n">
        <v>0.31</v>
      </c>
      <c r="AQ193" s="144" t="n">
        <v>2.3</v>
      </c>
      <c r="AR193" s="158" t="n">
        <v>0.14</v>
      </c>
      <c r="AS193" s="13" t="n">
        <v>6.21</v>
      </c>
      <c r="AT193" s="192" t="n">
        <f aca="false">AU193/AS193*100</f>
        <v>4.99194847020934</v>
      </c>
      <c r="AU193" s="158" t="n">
        <v>0.31</v>
      </c>
      <c r="AV193" s="144" t="n">
        <v>2.3</v>
      </c>
      <c r="AW193" s="158" t="n">
        <v>0.14</v>
      </c>
      <c r="AX193" s="13" t="n">
        <v>6.21</v>
      </c>
      <c r="AY193" s="192" t="n">
        <f aca="false">AZ193/AX193*100</f>
        <v>4.99194847020934</v>
      </c>
      <c r="AZ193" s="158" t="n">
        <v>0.31</v>
      </c>
      <c r="BA193" s="144" t="n">
        <v>2.3</v>
      </c>
      <c r="BB193" s="158" t="n">
        <v>0.14</v>
      </c>
      <c r="BC193" s="13" t="n">
        <v>6.21</v>
      </c>
      <c r="BD193" s="192" t="n">
        <f aca="false">BE193/BC193*100</f>
        <v>4.99194847020934</v>
      </c>
      <c r="BE193" s="158" t="n">
        <v>0.31</v>
      </c>
      <c r="BF193" s="144" t="n">
        <v>2.3</v>
      </c>
      <c r="BG193" s="158" t="n">
        <v>0.14</v>
      </c>
      <c r="BH193" s="13" t="n">
        <v>6.21</v>
      </c>
      <c r="BI193" s="192" t="n">
        <f aca="false">BJ193/BH193*100</f>
        <v>4.99194847020934</v>
      </c>
      <c r="BJ193" s="158" t="n">
        <v>0.31</v>
      </c>
      <c r="BK193" s="144" t="n">
        <v>2.3</v>
      </c>
      <c r="BL193" s="158" t="n">
        <v>0.14</v>
      </c>
      <c r="BM193" s="13" t="n">
        <v>6.21</v>
      </c>
      <c r="BN193" s="192" t="n">
        <f aca="false">BO193/BM193*100</f>
        <v>4.99194847020934</v>
      </c>
      <c r="BO193" s="158" t="n">
        <v>0.31</v>
      </c>
      <c r="BP193" s="144" t="n">
        <v>2.3</v>
      </c>
      <c r="BQ193" s="158" t="n">
        <v>0.14</v>
      </c>
      <c r="BR193" s="13" t="n">
        <v>6.21</v>
      </c>
      <c r="BS193" s="192" t="n">
        <f aca="false">BT193/BR193*100</f>
        <v>4.99194847020934</v>
      </c>
      <c r="BT193" s="158" t="n">
        <v>0.31</v>
      </c>
      <c r="BU193" s="144" t="n">
        <v>2.3</v>
      </c>
      <c r="BV193" s="158" t="n">
        <v>0.14</v>
      </c>
      <c r="BW193" s="13" t="n">
        <v>6.21</v>
      </c>
      <c r="BX193" s="192" t="n">
        <f aca="false">BY193/BW193*100</f>
        <v>4.99194847020934</v>
      </c>
      <c r="BY193" s="158" t="n">
        <v>0.31</v>
      </c>
      <c r="BZ193" s="144" t="n">
        <v>2.3</v>
      </c>
      <c r="CA193" s="158" t="n">
        <v>0.14</v>
      </c>
      <c r="CB193" s="13" t="n">
        <v>6.21</v>
      </c>
      <c r="CC193" s="192" t="n">
        <f aca="false">CD193/CB193*100</f>
        <v>4.99194847020934</v>
      </c>
      <c r="CD193" s="158" t="n">
        <v>0.31</v>
      </c>
      <c r="CE193" s="144" t="n">
        <v>2.3</v>
      </c>
      <c r="CF193" s="158" t="n">
        <v>0.14</v>
      </c>
      <c r="CG193" s="13" t="n">
        <v>6.21</v>
      </c>
      <c r="CH193" s="192" t="n">
        <f aca="false">CI193/CG193*100</f>
        <v>4.99194847020934</v>
      </c>
      <c r="CI193" s="158" t="n">
        <v>0.31</v>
      </c>
      <c r="CJ193" s="144" t="n">
        <v>2.3</v>
      </c>
      <c r="CK193" s="158" t="n">
        <v>0.14</v>
      </c>
      <c r="CL193" s="13" t="n">
        <v>6.21</v>
      </c>
      <c r="CM193" s="192" t="n">
        <f aca="false">CN193/CL193*100</f>
        <v>4.99194847020934</v>
      </c>
      <c r="CN193" s="158" t="n">
        <v>0.31</v>
      </c>
      <c r="CO193" s="144" t="n">
        <v>2.3</v>
      </c>
      <c r="CP193" s="158" t="n">
        <v>0.14</v>
      </c>
      <c r="CQ193" s="13" t="n">
        <v>6.21</v>
      </c>
      <c r="CR193" s="192" t="n">
        <f aca="false">CS193/CQ193*100</f>
        <v>4.99194847020934</v>
      </c>
      <c r="CS193" s="158" t="n">
        <v>0.31</v>
      </c>
      <c r="CT193" s="144" t="n">
        <v>2.3</v>
      </c>
      <c r="CU193" s="158" t="n">
        <v>0.14</v>
      </c>
      <c r="CV193" s="13" t="n">
        <v>6.21</v>
      </c>
      <c r="CW193" s="192" t="n">
        <f aca="false">CX193/CV193*100</f>
        <v>4.99194847020934</v>
      </c>
      <c r="CX193" s="158" t="n">
        <v>0.31</v>
      </c>
      <c r="CY193" s="144" t="n">
        <v>2.3</v>
      </c>
      <c r="CZ193" s="158" t="n">
        <v>0.14</v>
      </c>
      <c r="DA193" s="13" t="n">
        <v>6.21</v>
      </c>
      <c r="DB193" s="96" t="n">
        <f aca="false">DC193/DA193*100</f>
        <v>4.99194847020934</v>
      </c>
      <c r="DC193" s="158" t="n">
        <v>0.31</v>
      </c>
      <c r="DD193" s="42" t="n">
        <f aca="false">(C193+H193+M193+R193+W193+AB193+AG193+AL193+AQ193+AV193+BA193+BF193+BK193+BP193+BU193+BZ193+CE193+CJ193+CO193)/19</f>
        <v>2.3</v>
      </c>
      <c r="DE193" s="40" t="n">
        <f aca="false">(D193+I193+N193+S193+X193+AC193+AH193+AM193+AR193+AW193+BB193+BG193+BL193+BQ193+BV193+CA193+CF193+CK193+CP193)/19</f>
        <v>0.14</v>
      </c>
      <c r="DF193" s="40" t="n">
        <f aca="false">(E193+J193+O193+T193+Y193+AD193+AI193+AN193+AS193+AX193+BC193+BH193+BM193+BR193+BW193+CB193+CG193+CL193+CQ193)/19</f>
        <v>6.21</v>
      </c>
      <c r="DG193" s="42" t="n">
        <f aca="false">(F193+K193+P193+U193+Z193+AE193+AJ193+AO193+AT193+AY193+BD193+BI193+BN193+BS193+BX193+CC193+CH193+CM193+CR193)/19</f>
        <v>4.99194847020934</v>
      </c>
      <c r="DH193" s="43" t="n">
        <f aca="false">(G193+L193+Q193+V193+AA193+AF193+AK193+AP193+AU193+AZ193+BE193+BJ193+BO193+BT193+BY193+CD193+CI193+CN193+CS193)/19</f>
        <v>0.31</v>
      </c>
      <c r="DI193" s="66" t="n">
        <f aca="false">(DH193-DE193)/DE193*100</f>
        <v>121.428571428571</v>
      </c>
      <c r="DJ193" s="66" t="n">
        <f aca="false">(CX193-CU193)/CU193*100</f>
        <v>121.428571428571</v>
      </c>
    </row>
    <row r="194" customFormat="false" ht="15" hidden="false" customHeight="true" outlineLevel="0" collapsed="false">
      <c r="A194" s="72"/>
      <c r="B194" s="177" t="s">
        <v>263</v>
      </c>
      <c r="C194" s="144"/>
      <c r="D194" s="158"/>
      <c r="E194" s="13"/>
      <c r="F194" s="96"/>
      <c r="G194" s="191"/>
      <c r="H194" s="144"/>
      <c r="I194" s="158"/>
      <c r="J194" s="13"/>
      <c r="K194" s="192"/>
      <c r="L194" s="158"/>
      <c r="M194" s="144"/>
      <c r="N194" s="158"/>
      <c r="O194" s="13"/>
      <c r="P194" s="192"/>
      <c r="Q194" s="158"/>
      <c r="R194" s="144"/>
      <c r="S194" s="158"/>
      <c r="T194" s="13"/>
      <c r="U194" s="192"/>
      <c r="V194" s="158"/>
      <c r="W194" s="144"/>
      <c r="X194" s="158"/>
      <c r="Y194" s="13"/>
      <c r="Z194" s="192"/>
      <c r="AA194" s="158"/>
      <c r="AB194" s="144"/>
      <c r="AC194" s="158"/>
      <c r="AD194" s="13"/>
      <c r="AE194" s="192"/>
      <c r="AF194" s="158"/>
      <c r="AG194" s="144"/>
      <c r="AH194" s="158"/>
      <c r="AI194" s="13"/>
      <c r="AJ194" s="192"/>
      <c r="AK194" s="158"/>
      <c r="AL194" s="144"/>
      <c r="AM194" s="158"/>
      <c r="AN194" s="13"/>
      <c r="AO194" s="192"/>
      <c r="AP194" s="158"/>
      <c r="AQ194" s="144"/>
      <c r="AR194" s="158"/>
      <c r="AS194" s="13"/>
      <c r="AT194" s="192"/>
      <c r="AU194" s="158"/>
      <c r="AV194" s="144"/>
      <c r="AW194" s="158"/>
      <c r="AX194" s="13"/>
      <c r="AY194" s="192"/>
      <c r="AZ194" s="158"/>
      <c r="BA194" s="144"/>
      <c r="BB194" s="158"/>
      <c r="BC194" s="13"/>
      <c r="BD194" s="192"/>
      <c r="BE194" s="158"/>
      <c r="BF194" s="144"/>
      <c r="BG194" s="158"/>
      <c r="BH194" s="13"/>
      <c r="BI194" s="192"/>
      <c r="BJ194" s="158"/>
      <c r="BK194" s="144"/>
      <c r="BL194" s="158"/>
      <c r="BM194" s="13"/>
      <c r="BN194" s="192"/>
      <c r="BO194" s="158"/>
      <c r="BP194" s="144"/>
      <c r="BQ194" s="158"/>
      <c r="BR194" s="13"/>
      <c r="BS194" s="192"/>
      <c r="BT194" s="158"/>
      <c r="BU194" s="144"/>
      <c r="BV194" s="158"/>
      <c r="BW194" s="13"/>
      <c r="BX194" s="192"/>
      <c r="BY194" s="158"/>
      <c r="BZ194" s="144"/>
      <c r="CA194" s="158"/>
      <c r="CB194" s="13"/>
      <c r="CC194" s="192"/>
      <c r="CD194" s="158"/>
      <c r="CE194" s="144"/>
      <c r="CF194" s="158"/>
      <c r="CG194" s="13"/>
      <c r="CH194" s="192"/>
      <c r="CI194" s="158"/>
      <c r="CJ194" s="144"/>
      <c r="CK194" s="158"/>
      <c r="CL194" s="13"/>
      <c r="CM194" s="192"/>
      <c r="CN194" s="158"/>
      <c r="CO194" s="144"/>
      <c r="CP194" s="158"/>
      <c r="CQ194" s="13"/>
      <c r="CR194" s="192"/>
      <c r="CS194" s="158"/>
      <c r="CT194" s="144"/>
      <c r="CU194" s="158"/>
      <c r="CV194" s="13"/>
      <c r="CW194" s="192"/>
      <c r="CX194" s="158"/>
      <c r="CY194" s="144"/>
      <c r="CZ194" s="158"/>
      <c r="DA194" s="13"/>
      <c r="DB194" s="96"/>
      <c r="DC194" s="158"/>
      <c r="DD194" s="42"/>
      <c r="DE194" s="40"/>
      <c r="DF194" s="40"/>
      <c r="DG194" s="42"/>
      <c r="DH194" s="43"/>
      <c r="DI194" s="66"/>
      <c r="DJ194" s="66"/>
    </row>
    <row r="195" customFormat="false" ht="17.25" hidden="false" customHeight="true" outlineLevel="0" collapsed="false">
      <c r="A195" s="69" t="s">
        <v>264</v>
      </c>
      <c r="B195" s="188" t="s">
        <v>265</v>
      </c>
      <c r="C195" s="144" t="n">
        <v>5.26</v>
      </c>
      <c r="D195" s="13" t="n">
        <v>0.3</v>
      </c>
      <c r="E195" s="13" t="n">
        <v>5.27</v>
      </c>
      <c r="F195" s="13" t="n">
        <v>6.65</v>
      </c>
      <c r="G195" s="49" t="n">
        <v>0.35</v>
      </c>
      <c r="H195" s="144" t="n">
        <v>5.26</v>
      </c>
      <c r="I195" s="13" t="n">
        <v>0.3</v>
      </c>
      <c r="J195" s="13" t="n">
        <v>5.27</v>
      </c>
      <c r="K195" s="13" t="n">
        <v>6.65</v>
      </c>
      <c r="L195" s="49" t="n">
        <v>0.35</v>
      </c>
      <c r="M195" s="144" t="n">
        <v>5.26</v>
      </c>
      <c r="N195" s="13" t="n">
        <v>0.3</v>
      </c>
      <c r="O195" s="13" t="n">
        <v>5.27</v>
      </c>
      <c r="P195" s="13" t="n">
        <v>6.65</v>
      </c>
      <c r="Q195" s="49" t="n">
        <v>0.35</v>
      </c>
      <c r="R195" s="144" t="n">
        <v>5.26</v>
      </c>
      <c r="S195" s="13" t="n">
        <v>0.3</v>
      </c>
      <c r="T195" s="13" t="n">
        <v>5.27</v>
      </c>
      <c r="U195" s="13" t="n">
        <v>6.65</v>
      </c>
      <c r="V195" s="49" t="n">
        <v>0.35</v>
      </c>
      <c r="W195" s="144" t="n">
        <v>5.26</v>
      </c>
      <c r="X195" s="13" t="n">
        <v>0.3</v>
      </c>
      <c r="Y195" s="13" t="n">
        <v>5.27</v>
      </c>
      <c r="Z195" s="13" t="n">
        <v>6.65</v>
      </c>
      <c r="AA195" s="49" t="n">
        <v>0.35</v>
      </c>
      <c r="AB195" s="144" t="n">
        <v>5.26</v>
      </c>
      <c r="AC195" s="13" t="n">
        <v>0.3</v>
      </c>
      <c r="AD195" s="13" t="n">
        <v>5.27</v>
      </c>
      <c r="AE195" s="13" t="n">
        <v>6.65</v>
      </c>
      <c r="AF195" s="49" t="n">
        <v>0.35</v>
      </c>
      <c r="AG195" s="144" t="n">
        <v>5.26</v>
      </c>
      <c r="AH195" s="13" t="n">
        <v>0.3</v>
      </c>
      <c r="AI195" s="13" t="n">
        <v>5.27</v>
      </c>
      <c r="AJ195" s="13" t="n">
        <v>6.65</v>
      </c>
      <c r="AK195" s="49" t="n">
        <v>0.35</v>
      </c>
      <c r="AL195" s="144" t="n">
        <v>5.26</v>
      </c>
      <c r="AM195" s="13" t="n">
        <v>0.3</v>
      </c>
      <c r="AN195" s="13" t="n">
        <v>5.27</v>
      </c>
      <c r="AO195" s="13" t="n">
        <v>6.65</v>
      </c>
      <c r="AP195" s="49" t="n">
        <v>0.35</v>
      </c>
      <c r="AQ195" s="144" t="n">
        <v>5.26</v>
      </c>
      <c r="AR195" s="13" t="n">
        <v>0.3</v>
      </c>
      <c r="AS195" s="13" t="n">
        <v>5.27</v>
      </c>
      <c r="AT195" s="13" t="n">
        <v>6.65</v>
      </c>
      <c r="AU195" s="49" t="n">
        <v>0.35</v>
      </c>
      <c r="AV195" s="144" t="n">
        <v>5.26</v>
      </c>
      <c r="AW195" s="13" t="n">
        <v>0.3</v>
      </c>
      <c r="AX195" s="13" t="n">
        <v>5.27</v>
      </c>
      <c r="AY195" s="13" t="n">
        <v>6.65</v>
      </c>
      <c r="AZ195" s="49" t="n">
        <v>0.35</v>
      </c>
      <c r="BA195" s="144" t="n">
        <v>5.26</v>
      </c>
      <c r="BB195" s="13" t="n">
        <v>0.3</v>
      </c>
      <c r="BC195" s="13" t="n">
        <v>5.27</v>
      </c>
      <c r="BD195" s="13" t="n">
        <v>6.65</v>
      </c>
      <c r="BE195" s="49" t="n">
        <v>0.35</v>
      </c>
      <c r="BF195" s="144" t="n">
        <v>5.26</v>
      </c>
      <c r="BG195" s="13" t="n">
        <v>0.3</v>
      </c>
      <c r="BH195" s="13" t="n">
        <v>5.27</v>
      </c>
      <c r="BI195" s="13" t="n">
        <v>6.65</v>
      </c>
      <c r="BJ195" s="49" t="n">
        <v>0.35</v>
      </c>
      <c r="BK195" s="144" t="n">
        <v>5.26</v>
      </c>
      <c r="BL195" s="13" t="n">
        <v>0.3</v>
      </c>
      <c r="BM195" s="13" t="n">
        <v>5.27</v>
      </c>
      <c r="BN195" s="13" t="n">
        <v>6.65</v>
      </c>
      <c r="BO195" s="49" t="n">
        <v>0.35</v>
      </c>
      <c r="BP195" s="144" t="n">
        <v>5.26</v>
      </c>
      <c r="BQ195" s="13" t="n">
        <v>0.3</v>
      </c>
      <c r="BR195" s="13" t="n">
        <v>5.27</v>
      </c>
      <c r="BS195" s="13" t="n">
        <v>6.65</v>
      </c>
      <c r="BT195" s="49" t="n">
        <v>0.35</v>
      </c>
      <c r="BU195" s="144" t="n">
        <v>5.26</v>
      </c>
      <c r="BV195" s="13" t="n">
        <v>0.3</v>
      </c>
      <c r="BW195" s="13" t="n">
        <v>5.27</v>
      </c>
      <c r="BX195" s="13" t="n">
        <v>6.65</v>
      </c>
      <c r="BY195" s="49" t="n">
        <v>0.35</v>
      </c>
      <c r="BZ195" s="144" t="n">
        <v>5.26</v>
      </c>
      <c r="CA195" s="13" t="n">
        <v>0.3</v>
      </c>
      <c r="CB195" s="13" t="n">
        <v>5.27</v>
      </c>
      <c r="CC195" s="13" t="n">
        <v>6.65</v>
      </c>
      <c r="CD195" s="49" t="n">
        <v>0.35</v>
      </c>
      <c r="CE195" s="144" t="n">
        <v>5.26</v>
      </c>
      <c r="CF195" s="13" t="n">
        <v>0.3</v>
      </c>
      <c r="CG195" s="13" t="n">
        <v>5.27</v>
      </c>
      <c r="CH195" s="13" t="n">
        <v>6.65</v>
      </c>
      <c r="CI195" s="49" t="n">
        <v>0.35</v>
      </c>
      <c r="CJ195" s="144" t="n">
        <v>5.26</v>
      </c>
      <c r="CK195" s="13" t="n">
        <v>0.3</v>
      </c>
      <c r="CL195" s="13" t="n">
        <v>5.27</v>
      </c>
      <c r="CM195" s="13" t="n">
        <v>6.65</v>
      </c>
      <c r="CN195" s="49" t="n">
        <v>0.35</v>
      </c>
      <c r="CO195" s="144" t="n">
        <v>5.26</v>
      </c>
      <c r="CP195" s="13" t="n">
        <v>0.3</v>
      </c>
      <c r="CQ195" s="13" t="n">
        <v>5.27</v>
      </c>
      <c r="CR195" s="13" t="n">
        <v>6.65</v>
      </c>
      <c r="CS195" s="49" t="n">
        <v>0.35</v>
      </c>
      <c r="CT195" s="144" t="n">
        <v>5.26</v>
      </c>
      <c r="CU195" s="13" t="n">
        <v>0.3</v>
      </c>
      <c r="CV195" s="13" t="n">
        <v>5.27</v>
      </c>
      <c r="CW195" s="13" t="n">
        <v>6.65</v>
      </c>
      <c r="CX195" s="49" t="n">
        <v>0.35</v>
      </c>
      <c r="CY195" s="144" t="n">
        <v>5.26</v>
      </c>
      <c r="CZ195" s="13" t="n">
        <v>0.3</v>
      </c>
      <c r="DA195" s="13" t="n">
        <v>5.27</v>
      </c>
      <c r="DB195" s="13" t="n">
        <v>6.65</v>
      </c>
      <c r="DC195" s="13" t="n">
        <v>0.35</v>
      </c>
      <c r="DD195" s="67" t="n">
        <f aca="false">(C195+H195+M195+R195+W195+AB195+AG195+AL195+AQ195+AV195+BA195+BF195+BK195+BP195+BU195+BZ195+CE195+CJ195+CO195)/19</f>
        <v>5.26</v>
      </c>
      <c r="DE195" s="85" t="n">
        <f aca="false">(D195+I195+N195+S195+X195+AC195+AH195+AM195+AR195+AW195+BB195+BG195+BL195+BQ195+BV195+CA195+CF195+CK195+CP195)/19</f>
        <v>0.3</v>
      </c>
      <c r="DF195" s="85" t="n">
        <f aca="false">(E195+J195+O195+T195+Y195+AD195+AI195+AN195+AS195+AX195+BC195+BH195+BM195+BR195+BW195+CB195+CG195+CL195+CQ195)/19</f>
        <v>5.27</v>
      </c>
      <c r="DG195" s="67" t="n">
        <f aca="false">(F195+K195+P195+U195+Z195+AE195+AJ195+AO195+AT195+AY195+BD195+BI195+BN195+BS195+BX195+CC195+CH195+CM195+CR195)/19</f>
        <v>6.65</v>
      </c>
      <c r="DH195" s="57" t="n">
        <f aca="false">(G195+L195+Q195+V195+AA195+AF195+AK195+AP195+AU195+AZ195+BE195+BJ195+BO195+BT195+BY195+CD195+CI195+CN195+CS195)/19</f>
        <v>0.35</v>
      </c>
      <c r="DI195" s="44" t="n">
        <f aca="false">(DH195-DE195)/DE195*100</f>
        <v>16.6666666666667</v>
      </c>
      <c r="DJ195" s="44" t="n">
        <f aca="false">(CX195-CU195)/CU195*100</f>
        <v>16.6666666666667</v>
      </c>
    </row>
    <row r="196" customFormat="false" ht="17.25" hidden="false" customHeight="true" outlineLevel="0" collapsed="false">
      <c r="A196" s="69"/>
      <c r="B196" s="169"/>
      <c r="C196" s="161"/>
      <c r="D196" s="148"/>
      <c r="E196" s="148"/>
      <c r="F196" s="148"/>
      <c r="G196" s="150"/>
      <c r="H196" s="144"/>
      <c r="I196" s="13"/>
      <c r="J196" s="13"/>
      <c r="K196" s="13"/>
      <c r="L196" s="49"/>
      <c r="M196" s="144"/>
      <c r="N196" s="13"/>
      <c r="O196" s="13"/>
      <c r="P196" s="13"/>
      <c r="Q196" s="49"/>
      <c r="R196" s="144"/>
      <c r="S196" s="13"/>
      <c r="T196" s="13"/>
      <c r="U196" s="13"/>
      <c r="V196" s="49"/>
      <c r="W196" s="144"/>
      <c r="X196" s="13"/>
      <c r="Y196" s="13"/>
      <c r="Z196" s="13"/>
      <c r="AA196" s="49"/>
      <c r="AB196" s="144"/>
      <c r="AC196" s="13"/>
      <c r="AD196" s="13"/>
      <c r="AE196" s="13"/>
      <c r="AF196" s="49"/>
      <c r="AG196" s="144"/>
      <c r="AH196" s="13"/>
      <c r="AI196" s="13"/>
      <c r="AJ196" s="13"/>
      <c r="AK196" s="49"/>
      <c r="AL196" s="144"/>
      <c r="AM196" s="13"/>
      <c r="AN196" s="13"/>
      <c r="AO196" s="13"/>
      <c r="AP196" s="49"/>
      <c r="AQ196" s="144"/>
      <c r="AR196" s="13"/>
      <c r="AS196" s="13"/>
      <c r="AT196" s="13"/>
      <c r="AU196" s="49"/>
      <c r="AV196" s="144"/>
      <c r="AW196" s="13"/>
      <c r="AX196" s="13"/>
      <c r="AY196" s="13"/>
      <c r="AZ196" s="49"/>
      <c r="BA196" s="144"/>
      <c r="BB196" s="13"/>
      <c r="BC196" s="13"/>
      <c r="BD196" s="13"/>
      <c r="BE196" s="49"/>
      <c r="BF196" s="144"/>
      <c r="BG196" s="13"/>
      <c r="BH196" s="13"/>
      <c r="BI196" s="13"/>
      <c r="BJ196" s="49"/>
      <c r="BK196" s="144"/>
      <c r="BL196" s="13"/>
      <c r="BM196" s="13"/>
      <c r="BN196" s="13"/>
      <c r="BO196" s="49"/>
      <c r="BP196" s="144"/>
      <c r="BQ196" s="13"/>
      <c r="BR196" s="13"/>
      <c r="BS196" s="13"/>
      <c r="BT196" s="49"/>
      <c r="BU196" s="144"/>
      <c r="BV196" s="13"/>
      <c r="BW196" s="13"/>
      <c r="BX196" s="13"/>
      <c r="BY196" s="49"/>
      <c r="BZ196" s="144"/>
      <c r="CA196" s="13"/>
      <c r="CB196" s="13"/>
      <c r="CC196" s="13"/>
      <c r="CD196" s="49"/>
      <c r="CE196" s="144"/>
      <c r="CF196" s="13"/>
      <c r="CG196" s="13"/>
      <c r="CH196" s="13"/>
      <c r="CI196" s="49"/>
      <c r="CJ196" s="144"/>
      <c r="CK196" s="13"/>
      <c r="CL196" s="13"/>
      <c r="CM196" s="13"/>
      <c r="CN196" s="49"/>
      <c r="CO196" s="144"/>
      <c r="CP196" s="13"/>
      <c r="CQ196" s="13"/>
      <c r="CR196" s="13"/>
      <c r="CS196" s="49"/>
      <c r="CT196" s="144"/>
      <c r="CU196" s="13"/>
      <c r="CV196" s="13"/>
      <c r="CW196" s="13"/>
      <c r="CX196" s="49"/>
      <c r="CY196" s="144"/>
      <c r="CZ196" s="13"/>
      <c r="DA196" s="13"/>
      <c r="DB196" s="13"/>
      <c r="DC196" s="49"/>
      <c r="DD196" s="67"/>
      <c r="DE196" s="85"/>
      <c r="DF196" s="85"/>
      <c r="DG196" s="67"/>
      <c r="DH196" s="57"/>
      <c r="DI196" s="44"/>
      <c r="DJ196" s="44"/>
    </row>
    <row r="197" customFormat="false" ht="12.75" hidden="false" customHeight="true" outlineLevel="0" collapsed="false">
      <c r="A197" s="124" t="s">
        <v>266</v>
      </c>
      <c r="B197" s="168" t="s">
        <v>267</v>
      </c>
      <c r="C197" s="144" t="n">
        <v>2.3</v>
      </c>
      <c r="D197" s="13" t="n">
        <v>0.14</v>
      </c>
      <c r="E197" s="13" t="n">
        <v>6.21</v>
      </c>
      <c r="F197" s="13" t="n">
        <v>4</v>
      </c>
      <c r="G197" s="92" t="n">
        <v>0.25</v>
      </c>
      <c r="H197" s="144" t="n">
        <v>2.3</v>
      </c>
      <c r="I197" s="13" t="n">
        <v>0.14</v>
      </c>
      <c r="J197" s="13" t="n">
        <v>6.21</v>
      </c>
      <c r="K197" s="13" t="n">
        <v>4</v>
      </c>
      <c r="L197" s="49" t="n">
        <v>0.25</v>
      </c>
      <c r="M197" s="144" t="n">
        <v>2.3</v>
      </c>
      <c r="N197" s="13" t="n">
        <v>0.14</v>
      </c>
      <c r="O197" s="13" t="n">
        <v>6.21</v>
      </c>
      <c r="P197" s="13" t="n">
        <v>4</v>
      </c>
      <c r="Q197" s="49" t="n">
        <v>0.25</v>
      </c>
      <c r="R197" s="144" t="n">
        <v>2.3</v>
      </c>
      <c r="S197" s="13" t="n">
        <v>0.14</v>
      </c>
      <c r="T197" s="13" t="n">
        <v>6.21</v>
      </c>
      <c r="U197" s="13" t="n">
        <v>4</v>
      </c>
      <c r="V197" s="49" t="n">
        <v>0.25</v>
      </c>
      <c r="W197" s="144" t="n">
        <v>2.3</v>
      </c>
      <c r="X197" s="13" t="n">
        <v>0.14</v>
      </c>
      <c r="Y197" s="13" t="n">
        <v>6.21</v>
      </c>
      <c r="Z197" s="13" t="n">
        <v>4</v>
      </c>
      <c r="AA197" s="49" t="n">
        <v>0.25</v>
      </c>
      <c r="AB197" s="144" t="n">
        <v>2.3</v>
      </c>
      <c r="AC197" s="13" t="n">
        <v>0.14</v>
      </c>
      <c r="AD197" s="13" t="n">
        <v>6.21</v>
      </c>
      <c r="AE197" s="13" t="n">
        <v>4</v>
      </c>
      <c r="AF197" s="49" t="n">
        <v>0.25</v>
      </c>
      <c r="AG197" s="144" t="n">
        <v>2.3</v>
      </c>
      <c r="AH197" s="13" t="n">
        <v>0.14</v>
      </c>
      <c r="AI197" s="13" t="n">
        <v>6.21</v>
      </c>
      <c r="AJ197" s="13" t="n">
        <v>4</v>
      </c>
      <c r="AK197" s="49" t="n">
        <v>0.25</v>
      </c>
      <c r="AL197" s="144" t="n">
        <v>2.3</v>
      </c>
      <c r="AM197" s="13" t="n">
        <v>0.14</v>
      </c>
      <c r="AN197" s="13" t="n">
        <v>6.21</v>
      </c>
      <c r="AO197" s="13" t="n">
        <v>4</v>
      </c>
      <c r="AP197" s="49" t="n">
        <v>0.25</v>
      </c>
      <c r="AQ197" s="144" t="n">
        <v>2.3</v>
      </c>
      <c r="AR197" s="13" t="n">
        <v>0.14</v>
      </c>
      <c r="AS197" s="13" t="n">
        <v>6.21</v>
      </c>
      <c r="AT197" s="13" t="n">
        <v>4</v>
      </c>
      <c r="AU197" s="49" t="n">
        <v>0.25</v>
      </c>
      <c r="AV197" s="144" t="n">
        <v>2.3</v>
      </c>
      <c r="AW197" s="13" t="n">
        <v>0.14</v>
      </c>
      <c r="AX197" s="13" t="n">
        <v>6.21</v>
      </c>
      <c r="AY197" s="13" t="n">
        <v>4</v>
      </c>
      <c r="AZ197" s="49" t="n">
        <v>0.25</v>
      </c>
      <c r="BA197" s="144" t="n">
        <v>2.3</v>
      </c>
      <c r="BB197" s="13" t="n">
        <v>0.14</v>
      </c>
      <c r="BC197" s="13" t="n">
        <v>6.21</v>
      </c>
      <c r="BD197" s="13" t="n">
        <v>4</v>
      </c>
      <c r="BE197" s="49" t="n">
        <v>0.25</v>
      </c>
      <c r="BF197" s="144" t="n">
        <v>2.3</v>
      </c>
      <c r="BG197" s="13" t="n">
        <v>0.14</v>
      </c>
      <c r="BH197" s="13" t="n">
        <v>6.21</v>
      </c>
      <c r="BI197" s="13" t="n">
        <v>4</v>
      </c>
      <c r="BJ197" s="49" t="n">
        <v>0.25</v>
      </c>
      <c r="BK197" s="144" t="n">
        <v>2.3</v>
      </c>
      <c r="BL197" s="13" t="n">
        <v>0.14</v>
      </c>
      <c r="BM197" s="13" t="n">
        <v>6.21</v>
      </c>
      <c r="BN197" s="13" t="n">
        <v>4</v>
      </c>
      <c r="BO197" s="49" t="n">
        <v>0.25</v>
      </c>
      <c r="BP197" s="144" t="n">
        <v>2.3</v>
      </c>
      <c r="BQ197" s="13" t="n">
        <v>0.14</v>
      </c>
      <c r="BR197" s="13" t="n">
        <v>6.21</v>
      </c>
      <c r="BS197" s="13" t="n">
        <v>4</v>
      </c>
      <c r="BT197" s="49" t="n">
        <v>0.25</v>
      </c>
      <c r="BU197" s="144" t="n">
        <v>2.3</v>
      </c>
      <c r="BV197" s="13" t="n">
        <v>0.14</v>
      </c>
      <c r="BW197" s="13" t="n">
        <v>6.21</v>
      </c>
      <c r="BX197" s="13" t="n">
        <v>4</v>
      </c>
      <c r="BY197" s="49" t="n">
        <v>0.25</v>
      </c>
      <c r="BZ197" s="144" t="n">
        <v>2.3</v>
      </c>
      <c r="CA197" s="13" t="n">
        <v>0.14</v>
      </c>
      <c r="CB197" s="13" t="n">
        <v>6.21</v>
      </c>
      <c r="CC197" s="13" t="n">
        <v>4</v>
      </c>
      <c r="CD197" s="49" t="n">
        <v>0.25</v>
      </c>
      <c r="CE197" s="144" t="n">
        <v>2.3</v>
      </c>
      <c r="CF197" s="13" t="n">
        <v>0.14</v>
      </c>
      <c r="CG197" s="13" t="n">
        <v>6.21</v>
      </c>
      <c r="CH197" s="13" t="n">
        <v>4</v>
      </c>
      <c r="CI197" s="49" t="n">
        <v>0.25</v>
      </c>
      <c r="CJ197" s="144" t="n">
        <v>2.3</v>
      </c>
      <c r="CK197" s="13" t="n">
        <v>0.14</v>
      </c>
      <c r="CL197" s="13" t="n">
        <v>6.21</v>
      </c>
      <c r="CM197" s="13" t="n">
        <v>4</v>
      </c>
      <c r="CN197" s="49" t="n">
        <v>0.25</v>
      </c>
      <c r="CO197" s="144" t="n">
        <v>2.3</v>
      </c>
      <c r="CP197" s="13" t="n">
        <v>0.14</v>
      </c>
      <c r="CQ197" s="13" t="n">
        <v>6.21</v>
      </c>
      <c r="CR197" s="13" t="n">
        <v>4</v>
      </c>
      <c r="CS197" s="49" t="n">
        <v>0.25</v>
      </c>
      <c r="CT197" s="144" t="n">
        <v>2.3</v>
      </c>
      <c r="CU197" s="13" t="n">
        <v>0.14</v>
      </c>
      <c r="CV197" s="13" t="n">
        <v>6.21</v>
      </c>
      <c r="CW197" s="13" t="n">
        <v>4</v>
      </c>
      <c r="CX197" s="49" t="n">
        <v>0.25</v>
      </c>
      <c r="CY197" s="144" t="n">
        <v>2.3</v>
      </c>
      <c r="CZ197" s="13" t="n">
        <v>0.14</v>
      </c>
      <c r="DA197" s="13" t="n">
        <v>6.21</v>
      </c>
      <c r="DB197" s="13" t="n">
        <v>4</v>
      </c>
      <c r="DC197" s="49" t="n">
        <v>0.25</v>
      </c>
      <c r="DD197" s="42" t="n">
        <f aca="false">(C197+H197+M197+R197+W197+AB197+AG197+AL197+AQ197+AV197+BA197+BF197+BK197+BP197+BU197+BZ197+CE197+CJ197+CO197)/19</f>
        <v>2.3</v>
      </c>
      <c r="DE197" s="40" t="n">
        <f aca="false">(D197+I197+N197+S197+X197+AC197+AH197+AM197+AR197+AW197+BB197+BG197+BL197+BQ197+BV197+CA197+CF197+CK197+CP197)/19</f>
        <v>0.14</v>
      </c>
      <c r="DF197" s="40" t="n">
        <f aca="false">(E197+J197+O197+T197+Y197+AD197+AI197+AN197+AS197+AX197+BC197+BH197+BM197+BR197+BW197+CB197+CG197+CL197+CQ197)/19</f>
        <v>6.21</v>
      </c>
      <c r="DG197" s="42" t="n">
        <v>4</v>
      </c>
      <c r="DH197" s="43" t="n">
        <v>0.25</v>
      </c>
      <c r="DI197" s="66" t="n">
        <f aca="false">(DH197-DE197)/DE197*100</f>
        <v>78.5714285714285</v>
      </c>
      <c r="DJ197" s="66" t="n">
        <f aca="false">(CX197-CU197)/CU197*100</f>
        <v>78.5714285714286</v>
      </c>
    </row>
    <row r="198" customFormat="false" ht="17.25" hidden="false" customHeight="true" outlineLevel="0" collapsed="false">
      <c r="A198" s="72"/>
      <c r="B198" s="168"/>
      <c r="C198" s="144"/>
      <c r="D198" s="13"/>
      <c r="E198" s="13"/>
      <c r="F198" s="13"/>
      <c r="G198" s="92"/>
      <c r="H198" s="144"/>
      <c r="I198" s="13"/>
      <c r="J198" s="13"/>
      <c r="K198" s="13"/>
      <c r="L198" s="49"/>
      <c r="M198" s="144"/>
      <c r="N198" s="13"/>
      <c r="O198" s="13"/>
      <c r="P198" s="13"/>
      <c r="Q198" s="49"/>
      <c r="R198" s="144"/>
      <c r="S198" s="13"/>
      <c r="T198" s="13"/>
      <c r="U198" s="13"/>
      <c r="V198" s="49"/>
      <c r="W198" s="144"/>
      <c r="X198" s="13"/>
      <c r="Y198" s="13"/>
      <c r="Z198" s="13"/>
      <c r="AA198" s="49"/>
      <c r="AB198" s="144"/>
      <c r="AC198" s="13"/>
      <c r="AD198" s="13"/>
      <c r="AE198" s="13"/>
      <c r="AF198" s="49"/>
      <c r="AG198" s="144"/>
      <c r="AH198" s="13"/>
      <c r="AI198" s="13"/>
      <c r="AJ198" s="13"/>
      <c r="AK198" s="49"/>
      <c r="AL198" s="144"/>
      <c r="AM198" s="13"/>
      <c r="AN198" s="13"/>
      <c r="AO198" s="13"/>
      <c r="AP198" s="49"/>
      <c r="AQ198" s="144"/>
      <c r="AR198" s="13"/>
      <c r="AS198" s="13"/>
      <c r="AT198" s="13"/>
      <c r="AU198" s="49"/>
      <c r="AV198" s="144"/>
      <c r="AW198" s="13"/>
      <c r="AX198" s="13"/>
      <c r="AY198" s="13"/>
      <c r="AZ198" s="49"/>
      <c r="BA198" s="144"/>
      <c r="BB198" s="13"/>
      <c r="BC198" s="13"/>
      <c r="BD198" s="13"/>
      <c r="BE198" s="49"/>
      <c r="BF198" s="144"/>
      <c r="BG198" s="13"/>
      <c r="BH198" s="13"/>
      <c r="BI198" s="13"/>
      <c r="BJ198" s="49"/>
      <c r="BK198" s="144"/>
      <c r="BL198" s="13"/>
      <c r="BM198" s="13"/>
      <c r="BN198" s="13"/>
      <c r="BO198" s="49"/>
      <c r="BP198" s="144"/>
      <c r="BQ198" s="13"/>
      <c r="BR198" s="13"/>
      <c r="BS198" s="13"/>
      <c r="BT198" s="49"/>
      <c r="BU198" s="144"/>
      <c r="BV198" s="13"/>
      <c r="BW198" s="13"/>
      <c r="BX198" s="13"/>
      <c r="BY198" s="49"/>
      <c r="BZ198" s="144"/>
      <c r="CA198" s="13"/>
      <c r="CB198" s="13"/>
      <c r="CC198" s="13"/>
      <c r="CD198" s="49"/>
      <c r="CE198" s="144"/>
      <c r="CF198" s="13"/>
      <c r="CG198" s="13"/>
      <c r="CH198" s="13"/>
      <c r="CI198" s="49"/>
      <c r="CJ198" s="144"/>
      <c r="CK198" s="13"/>
      <c r="CL198" s="13"/>
      <c r="CM198" s="13"/>
      <c r="CN198" s="49"/>
      <c r="CO198" s="144"/>
      <c r="CP198" s="13"/>
      <c r="CQ198" s="13"/>
      <c r="CR198" s="13"/>
      <c r="CS198" s="49"/>
      <c r="CT198" s="144"/>
      <c r="CU198" s="13"/>
      <c r="CV198" s="13"/>
      <c r="CW198" s="13"/>
      <c r="CX198" s="49"/>
      <c r="CY198" s="144"/>
      <c r="CZ198" s="13"/>
      <c r="DA198" s="13"/>
      <c r="DB198" s="13"/>
      <c r="DC198" s="49"/>
      <c r="DD198" s="42"/>
      <c r="DE198" s="40"/>
      <c r="DF198" s="40"/>
      <c r="DG198" s="42"/>
      <c r="DH198" s="43"/>
      <c r="DI198" s="66"/>
      <c r="DJ198" s="66"/>
    </row>
    <row r="199" customFormat="false" ht="12.75" hidden="false" customHeight="true" outlineLevel="0" collapsed="false">
      <c r="A199" s="117" t="s">
        <v>268</v>
      </c>
      <c r="B199" s="169" t="s">
        <v>269</v>
      </c>
      <c r="C199" s="144" t="n">
        <v>2.3</v>
      </c>
      <c r="D199" s="13" t="n">
        <v>0.14</v>
      </c>
      <c r="E199" s="13" t="n">
        <v>6.21</v>
      </c>
      <c r="F199" s="96" t="n">
        <f aca="false">G199/E199*100</f>
        <v>3.22061191626409</v>
      </c>
      <c r="G199" s="92" t="n">
        <v>0.2</v>
      </c>
      <c r="H199" s="144" t="n">
        <v>2.3</v>
      </c>
      <c r="I199" s="13" t="n">
        <v>0.14</v>
      </c>
      <c r="J199" s="13" t="n">
        <v>6.21</v>
      </c>
      <c r="K199" s="96" t="n">
        <f aca="false">L199/J199*100</f>
        <v>3.22061191626409</v>
      </c>
      <c r="L199" s="49" t="n">
        <v>0.2</v>
      </c>
      <c r="M199" s="144" t="n">
        <v>2.3</v>
      </c>
      <c r="N199" s="13" t="n">
        <v>0.14</v>
      </c>
      <c r="O199" s="13" t="n">
        <v>6.21</v>
      </c>
      <c r="P199" s="96" t="n">
        <f aca="false">Q199/O199*100</f>
        <v>3.22061191626409</v>
      </c>
      <c r="Q199" s="49" t="n">
        <v>0.2</v>
      </c>
      <c r="R199" s="144" t="n">
        <v>2.3</v>
      </c>
      <c r="S199" s="13" t="n">
        <v>0.14</v>
      </c>
      <c r="T199" s="13" t="n">
        <v>6.21</v>
      </c>
      <c r="U199" s="96" t="n">
        <f aca="false">V199/T199*100</f>
        <v>3.22061191626409</v>
      </c>
      <c r="V199" s="49" t="n">
        <v>0.2</v>
      </c>
      <c r="W199" s="144" t="n">
        <v>2.3</v>
      </c>
      <c r="X199" s="13" t="n">
        <v>0.14</v>
      </c>
      <c r="Y199" s="13" t="n">
        <v>6.21</v>
      </c>
      <c r="Z199" s="96" t="n">
        <f aca="false">AA199/Y199*100</f>
        <v>3.22061191626409</v>
      </c>
      <c r="AA199" s="49" t="n">
        <v>0.2</v>
      </c>
      <c r="AB199" s="144" t="n">
        <v>2.3</v>
      </c>
      <c r="AC199" s="13" t="n">
        <v>0.14</v>
      </c>
      <c r="AD199" s="13" t="n">
        <v>6.21</v>
      </c>
      <c r="AE199" s="96" t="n">
        <f aca="false">AF199/AD199*100</f>
        <v>3.22061191626409</v>
      </c>
      <c r="AF199" s="49" t="n">
        <v>0.2</v>
      </c>
      <c r="AG199" s="144" t="n">
        <v>2.3</v>
      </c>
      <c r="AH199" s="13" t="n">
        <v>0.14</v>
      </c>
      <c r="AI199" s="13" t="n">
        <v>6.21</v>
      </c>
      <c r="AJ199" s="96" t="n">
        <f aca="false">AK199/AI199*100</f>
        <v>3.22061191626409</v>
      </c>
      <c r="AK199" s="49" t="n">
        <v>0.2</v>
      </c>
      <c r="AL199" s="144" t="n">
        <v>2.3</v>
      </c>
      <c r="AM199" s="13" t="n">
        <v>0.14</v>
      </c>
      <c r="AN199" s="13" t="n">
        <v>6.21</v>
      </c>
      <c r="AO199" s="96" t="n">
        <f aca="false">AP199/AN199*100</f>
        <v>3.22061191626409</v>
      </c>
      <c r="AP199" s="49" t="n">
        <v>0.2</v>
      </c>
      <c r="AQ199" s="144" t="n">
        <v>2.3</v>
      </c>
      <c r="AR199" s="13" t="n">
        <v>0.14</v>
      </c>
      <c r="AS199" s="13" t="n">
        <v>6.21</v>
      </c>
      <c r="AT199" s="96" t="n">
        <f aca="false">AU199/AS199*100</f>
        <v>3.22061191626409</v>
      </c>
      <c r="AU199" s="49" t="n">
        <v>0.2</v>
      </c>
      <c r="AV199" s="144" t="n">
        <v>2.3</v>
      </c>
      <c r="AW199" s="13" t="n">
        <v>0.14</v>
      </c>
      <c r="AX199" s="13" t="n">
        <v>6.21</v>
      </c>
      <c r="AY199" s="96" t="n">
        <f aca="false">AZ199/AX199*100</f>
        <v>3.22061191626409</v>
      </c>
      <c r="AZ199" s="49" t="n">
        <v>0.2</v>
      </c>
      <c r="BA199" s="144" t="n">
        <v>2.3</v>
      </c>
      <c r="BB199" s="13" t="n">
        <v>0.14</v>
      </c>
      <c r="BC199" s="13" t="n">
        <v>6.21</v>
      </c>
      <c r="BD199" s="96" t="n">
        <f aca="false">BE199/BC199*100</f>
        <v>3.22061191626409</v>
      </c>
      <c r="BE199" s="49" t="n">
        <v>0.2</v>
      </c>
      <c r="BF199" s="144" t="n">
        <v>2.3</v>
      </c>
      <c r="BG199" s="13" t="n">
        <v>0.14</v>
      </c>
      <c r="BH199" s="13" t="n">
        <v>6.21</v>
      </c>
      <c r="BI199" s="96" t="n">
        <f aca="false">BJ199/BH199*100</f>
        <v>3.22061191626409</v>
      </c>
      <c r="BJ199" s="49" t="n">
        <v>0.2</v>
      </c>
      <c r="BK199" s="144" t="n">
        <v>2.3</v>
      </c>
      <c r="BL199" s="13" t="n">
        <v>0.14</v>
      </c>
      <c r="BM199" s="13" t="n">
        <v>6.21</v>
      </c>
      <c r="BN199" s="96" t="n">
        <f aca="false">BO199/BM199*100</f>
        <v>3.22061191626409</v>
      </c>
      <c r="BO199" s="49" t="n">
        <v>0.2</v>
      </c>
      <c r="BP199" s="144" t="n">
        <v>2.3</v>
      </c>
      <c r="BQ199" s="13" t="n">
        <v>0.14</v>
      </c>
      <c r="BR199" s="13" t="n">
        <v>6.21</v>
      </c>
      <c r="BS199" s="96" t="n">
        <f aca="false">BT199/BR199*100</f>
        <v>3.22061191626409</v>
      </c>
      <c r="BT199" s="49" t="n">
        <v>0.2</v>
      </c>
      <c r="BU199" s="144" t="n">
        <v>2.3</v>
      </c>
      <c r="BV199" s="13" t="n">
        <v>0.14</v>
      </c>
      <c r="BW199" s="13" t="n">
        <v>6.21</v>
      </c>
      <c r="BX199" s="96" t="n">
        <f aca="false">BY199/BW199*100</f>
        <v>3.22061191626409</v>
      </c>
      <c r="BY199" s="49" t="n">
        <v>0.2</v>
      </c>
      <c r="BZ199" s="144" t="n">
        <v>2.3</v>
      </c>
      <c r="CA199" s="13" t="n">
        <v>0.14</v>
      </c>
      <c r="CB199" s="13" t="n">
        <v>6.21</v>
      </c>
      <c r="CC199" s="96" t="n">
        <f aca="false">CD199/CB199*100</f>
        <v>3.22061191626409</v>
      </c>
      <c r="CD199" s="49" t="n">
        <v>0.2</v>
      </c>
      <c r="CE199" s="144" t="n">
        <v>2.3</v>
      </c>
      <c r="CF199" s="13" t="n">
        <v>0.14</v>
      </c>
      <c r="CG199" s="13" t="n">
        <v>6.21</v>
      </c>
      <c r="CH199" s="96" t="n">
        <f aca="false">CI199/CG199*100</f>
        <v>3.22061191626409</v>
      </c>
      <c r="CI199" s="49" t="n">
        <v>0.2</v>
      </c>
      <c r="CJ199" s="144" t="n">
        <v>2.3</v>
      </c>
      <c r="CK199" s="13" t="n">
        <v>0.14</v>
      </c>
      <c r="CL199" s="13" t="n">
        <v>6.21</v>
      </c>
      <c r="CM199" s="96" t="n">
        <f aca="false">CN199/CL199*100</f>
        <v>3.22061191626409</v>
      </c>
      <c r="CN199" s="49" t="n">
        <v>0.2</v>
      </c>
      <c r="CO199" s="144" t="n">
        <v>2.3</v>
      </c>
      <c r="CP199" s="13" t="n">
        <v>0.14</v>
      </c>
      <c r="CQ199" s="13" t="n">
        <v>6.21</v>
      </c>
      <c r="CR199" s="96" t="n">
        <f aca="false">CS199/CQ199*100</f>
        <v>3.22061191626409</v>
      </c>
      <c r="CS199" s="49" t="n">
        <v>0.2</v>
      </c>
      <c r="CT199" s="144" t="n">
        <v>2.3</v>
      </c>
      <c r="CU199" s="13" t="n">
        <v>0.14</v>
      </c>
      <c r="CV199" s="13" t="n">
        <v>6.21</v>
      </c>
      <c r="CW199" s="96" t="n">
        <f aca="false">CX199/CV199*100</f>
        <v>3.22061191626409</v>
      </c>
      <c r="CX199" s="49" t="n">
        <v>0.2</v>
      </c>
      <c r="CY199" s="144" t="n">
        <v>2.3</v>
      </c>
      <c r="CZ199" s="13" t="n">
        <v>0.14</v>
      </c>
      <c r="DA199" s="13" t="n">
        <v>6.21</v>
      </c>
      <c r="DB199" s="13" t="n">
        <v>3.2</v>
      </c>
      <c r="DC199" s="49" t="n">
        <v>0.2</v>
      </c>
      <c r="DD199" s="42" t="n">
        <f aca="false">(C199+H199+M199+R199+W199+AB199+AG199+AL199+AQ199+AV199+BA199+BF199+BK199+BP199+BU199+BZ199+CE199+CJ199+CO199)/19</f>
        <v>2.3</v>
      </c>
      <c r="DE199" s="40" t="n">
        <f aca="false">(D199+I199+N199+S199+X199+AC199+AH199+AM199+AR199+AW199+BB199+BG199+BL199+BQ199+BV199+CA199+CF199+CK199+CP199)/19</f>
        <v>0.14</v>
      </c>
      <c r="DF199" s="40" t="n">
        <f aca="false">(E199+J199+O199+T199+Y199+AD199+AI199+AN199+AS199+AX199+BC199+BH199+BM199+BR199+BW199+CB199+CG199+CL199+CQ199)/19</f>
        <v>6.21</v>
      </c>
      <c r="DG199" s="42" t="n">
        <f aca="false">(F199+K199+P199+U199+Z199+AE199+AJ199+AO199+AT199+AY199+BD199+BI199+BN199+BS199+BX199+CC199+CH199+CM199+CR199)/19</f>
        <v>3.22061191626409</v>
      </c>
      <c r="DH199" s="43" t="n">
        <f aca="false">(G199+L199+Q199+V199+AA199+AF199+AK199+AP199+AU199+AZ199+BE199+BJ199+BO199+BT199+BY199+CD199+CI199+CN199+CS199)/19</f>
        <v>0.2</v>
      </c>
      <c r="DI199" s="66" t="n">
        <f aca="false">(DH199-DE199)/DE199*100</f>
        <v>42.8571428571428</v>
      </c>
      <c r="DJ199" s="66" t="n">
        <f aca="false">(CX199-CU199)/CU199*100</f>
        <v>42.8571428571429</v>
      </c>
    </row>
    <row r="200" customFormat="false" ht="13.5" hidden="false" customHeight="true" outlineLevel="0" collapsed="false">
      <c r="A200" s="117"/>
      <c r="B200" s="177" t="s">
        <v>270</v>
      </c>
      <c r="C200" s="144"/>
      <c r="D200" s="13"/>
      <c r="E200" s="13"/>
      <c r="F200" s="96"/>
      <c r="G200" s="92"/>
      <c r="H200" s="144"/>
      <c r="I200" s="13"/>
      <c r="J200" s="13"/>
      <c r="K200" s="96"/>
      <c r="L200" s="49"/>
      <c r="M200" s="144"/>
      <c r="N200" s="13"/>
      <c r="O200" s="13"/>
      <c r="P200" s="96"/>
      <c r="Q200" s="49"/>
      <c r="R200" s="144"/>
      <c r="S200" s="13"/>
      <c r="T200" s="13"/>
      <c r="U200" s="96"/>
      <c r="V200" s="49"/>
      <c r="W200" s="144"/>
      <c r="X200" s="13"/>
      <c r="Y200" s="13"/>
      <c r="Z200" s="96"/>
      <c r="AA200" s="49"/>
      <c r="AB200" s="144"/>
      <c r="AC200" s="13"/>
      <c r="AD200" s="13"/>
      <c r="AE200" s="96"/>
      <c r="AF200" s="49"/>
      <c r="AG200" s="144"/>
      <c r="AH200" s="13"/>
      <c r="AI200" s="13"/>
      <c r="AJ200" s="96"/>
      <c r="AK200" s="49"/>
      <c r="AL200" s="144"/>
      <c r="AM200" s="13"/>
      <c r="AN200" s="13"/>
      <c r="AO200" s="96"/>
      <c r="AP200" s="49"/>
      <c r="AQ200" s="144"/>
      <c r="AR200" s="13"/>
      <c r="AS200" s="13"/>
      <c r="AT200" s="96"/>
      <c r="AU200" s="49"/>
      <c r="AV200" s="144"/>
      <c r="AW200" s="13"/>
      <c r="AX200" s="13"/>
      <c r="AY200" s="96"/>
      <c r="AZ200" s="49"/>
      <c r="BA200" s="144"/>
      <c r="BB200" s="13"/>
      <c r="BC200" s="13"/>
      <c r="BD200" s="96"/>
      <c r="BE200" s="49"/>
      <c r="BF200" s="144"/>
      <c r="BG200" s="13"/>
      <c r="BH200" s="13"/>
      <c r="BI200" s="96"/>
      <c r="BJ200" s="49"/>
      <c r="BK200" s="144"/>
      <c r="BL200" s="13"/>
      <c r="BM200" s="13"/>
      <c r="BN200" s="96"/>
      <c r="BO200" s="49"/>
      <c r="BP200" s="144"/>
      <c r="BQ200" s="13"/>
      <c r="BR200" s="13"/>
      <c r="BS200" s="96"/>
      <c r="BT200" s="49"/>
      <c r="BU200" s="144"/>
      <c r="BV200" s="13"/>
      <c r="BW200" s="13"/>
      <c r="BX200" s="96"/>
      <c r="BY200" s="49"/>
      <c r="BZ200" s="144"/>
      <c r="CA200" s="13"/>
      <c r="CB200" s="13"/>
      <c r="CC200" s="96"/>
      <c r="CD200" s="49"/>
      <c r="CE200" s="144"/>
      <c r="CF200" s="13"/>
      <c r="CG200" s="13"/>
      <c r="CH200" s="96"/>
      <c r="CI200" s="49"/>
      <c r="CJ200" s="144"/>
      <c r="CK200" s="13"/>
      <c r="CL200" s="13"/>
      <c r="CM200" s="96"/>
      <c r="CN200" s="49"/>
      <c r="CO200" s="144"/>
      <c r="CP200" s="13"/>
      <c r="CQ200" s="13"/>
      <c r="CR200" s="96"/>
      <c r="CS200" s="49"/>
      <c r="CT200" s="144"/>
      <c r="CU200" s="13"/>
      <c r="CV200" s="13"/>
      <c r="CW200" s="96"/>
      <c r="CX200" s="49"/>
      <c r="CY200" s="144"/>
      <c r="CZ200" s="13"/>
      <c r="DA200" s="13"/>
      <c r="DB200" s="13"/>
      <c r="DC200" s="49"/>
      <c r="DD200" s="42"/>
      <c r="DE200" s="40"/>
      <c r="DF200" s="40"/>
      <c r="DG200" s="42"/>
      <c r="DH200" s="43"/>
      <c r="DI200" s="66"/>
      <c r="DJ200" s="66"/>
    </row>
    <row r="201" customFormat="false" ht="12.75" hidden="false" customHeight="true" outlineLevel="0" collapsed="false">
      <c r="A201" s="124"/>
      <c r="B201" s="171" t="s">
        <v>224</v>
      </c>
      <c r="C201" s="144" t="n">
        <v>0.35</v>
      </c>
      <c r="D201" s="13" t="n">
        <v>0.02</v>
      </c>
      <c r="E201" s="13" t="n">
        <v>5.71</v>
      </c>
      <c r="F201" s="96" t="n">
        <f aca="false">G201/E201*100</f>
        <v>0.700525394045534</v>
      </c>
      <c r="G201" s="92" t="n">
        <v>0.04</v>
      </c>
      <c r="H201" s="144" t="n">
        <v>0.42</v>
      </c>
      <c r="I201" s="13" t="n">
        <v>0.024</v>
      </c>
      <c r="J201" s="13" t="n">
        <v>5.71</v>
      </c>
      <c r="K201" s="96" t="n">
        <f aca="false">L201/J201*100</f>
        <v>0.875656742556918</v>
      </c>
      <c r="L201" s="49" t="n">
        <v>0.05</v>
      </c>
      <c r="M201" s="144" t="n">
        <v>0.35</v>
      </c>
      <c r="N201" s="13" t="n">
        <v>0.02</v>
      </c>
      <c r="O201" s="13" t="n">
        <v>5.71</v>
      </c>
      <c r="P201" s="96" t="n">
        <f aca="false">Q201/O201*100</f>
        <v>0.875656742556918</v>
      </c>
      <c r="Q201" s="49" t="n">
        <v>0.05</v>
      </c>
      <c r="R201" s="144" t="n">
        <v>0.35</v>
      </c>
      <c r="S201" s="13" t="n">
        <v>0.02</v>
      </c>
      <c r="T201" s="13" t="n">
        <v>5.71</v>
      </c>
      <c r="U201" s="96" t="n">
        <f aca="false">V201/T201*100</f>
        <v>1.57618213660245</v>
      </c>
      <c r="V201" s="49" t="n">
        <v>0.09</v>
      </c>
      <c r="W201" s="144" t="n">
        <v>0.32</v>
      </c>
      <c r="X201" s="13" t="n">
        <v>0.02</v>
      </c>
      <c r="Y201" s="13" t="n">
        <v>5.71</v>
      </c>
      <c r="Z201" s="96" t="n">
        <f aca="false">AA201/Y201*100</f>
        <v>0.525394045534151</v>
      </c>
      <c r="AA201" s="49" t="n">
        <v>0.03</v>
      </c>
      <c r="AB201" s="144" t="n">
        <v>0.32</v>
      </c>
      <c r="AC201" s="13" t="n">
        <v>0.02</v>
      </c>
      <c r="AD201" s="13" t="n">
        <v>5.71</v>
      </c>
      <c r="AE201" s="96" t="n">
        <f aca="false">AF201/AD201*100</f>
        <v>0.525394045534151</v>
      </c>
      <c r="AF201" s="49" t="n">
        <v>0.03</v>
      </c>
      <c r="AG201" s="144" t="n">
        <v>0.32</v>
      </c>
      <c r="AH201" s="13" t="n">
        <v>0.02</v>
      </c>
      <c r="AI201" s="13" t="n">
        <v>5.71</v>
      </c>
      <c r="AJ201" s="96" t="n">
        <f aca="false">AK201/AI201*100</f>
        <v>0.525394045534151</v>
      </c>
      <c r="AK201" s="49" t="n">
        <v>0.03</v>
      </c>
      <c r="AL201" s="144" t="n">
        <v>0.32</v>
      </c>
      <c r="AM201" s="13" t="n">
        <v>0.02</v>
      </c>
      <c r="AN201" s="13" t="n">
        <v>5.71</v>
      </c>
      <c r="AO201" s="96" t="n">
        <f aca="false">AP201/AN201*100</f>
        <v>0.525394045534151</v>
      </c>
      <c r="AP201" s="49" t="n">
        <v>0.03</v>
      </c>
      <c r="AQ201" s="144" t="n">
        <v>0.32</v>
      </c>
      <c r="AR201" s="13" t="n">
        <v>0.02</v>
      </c>
      <c r="AS201" s="13" t="n">
        <v>5.71</v>
      </c>
      <c r="AT201" s="96" t="n">
        <f aca="false">AU201/AS201*100</f>
        <v>0.525394045534151</v>
      </c>
      <c r="AU201" s="49" t="n">
        <v>0.03</v>
      </c>
      <c r="AV201" s="144" t="n">
        <v>0.35</v>
      </c>
      <c r="AW201" s="13" t="n">
        <v>0.02</v>
      </c>
      <c r="AX201" s="13" t="n">
        <v>5.71</v>
      </c>
      <c r="AY201" s="96" t="n">
        <f aca="false">AZ201/AX201*100</f>
        <v>0.700525394045534</v>
      </c>
      <c r="AZ201" s="49" t="n">
        <v>0.04</v>
      </c>
      <c r="BA201" s="144" t="n">
        <v>0.35</v>
      </c>
      <c r="BB201" s="13" t="n">
        <v>0.02</v>
      </c>
      <c r="BC201" s="13" t="n">
        <v>5.71</v>
      </c>
      <c r="BD201" s="96" t="n">
        <f aca="false">BE201/BC201*100</f>
        <v>1.0507880910683</v>
      </c>
      <c r="BE201" s="49" t="n">
        <v>0.06</v>
      </c>
      <c r="BF201" s="144" t="n">
        <v>0.37</v>
      </c>
      <c r="BG201" s="13" t="n">
        <v>0.02</v>
      </c>
      <c r="BH201" s="13" t="n">
        <v>5.71</v>
      </c>
      <c r="BI201" s="96" t="n">
        <f aca="false">BJ201/BH201*100</f>
        <v>0.700525394045534</v>
      </c>
      <c r="BJ201" s="49" t="n">
        <v>0.04</v>
      </c>
      <c r="BK201" s="144" t="n">
        <v>0.32</v>
      </c>
      <c r="BL201" s="13" t="n">
        <v>0.02</v>
      </c>
      <c r="BM201" s="13" t="n">
        <v>5.71</v>
      </c>
      <c r="BN201" s="96" t="n">
        <f aca="false">BO201/BM201*100</f>
        <v>0.525394045534151</v>
      </c>
      <c r="BO201" s="49" t="n">
        <v>0.03</v>
      </c>
      <c r="BP201" s="144" t="n">
        <v>0.42</v>
      </c>
      <c r="BQ201" s="13" t="n">
        <v>0.02</v>
      </c>
      <c r="BR201" s="13" t="n">
        <v>5.71</v>
      </c>
      <c r="BS201" s="96" t="n">
        <f aca="false">BT201/BR201*100</f>
        <v>1.0507880910683</v>
      </c>
      <c r="BT201" s="49" t="n">
        <v>0.06</v>
      </c>
      <c r="BU201" s="144" t="n">
        <v>0.35</v>
      </c>
      <c r="BV201" s="13" t="n">
        <v>0.02</v>
      </c>
      <c r="BW201" s="13" t="n">
        <v>5.71</v>
      </c>
      <c r="BX201" s="96" t="n">
        <f aca="false">BY201/BW201*100</f>
        <v>0.700525394045534</v>
      </c>
      <c r="BY201" s="49" t="n">
        <v>0.04</v>
      </c>
      <c r="BZ201" s="144" t="n">
        <v>0.42</v>
      </c>
      <c r="CA201" s="13" t="n">
        <v>0.02</v>
      </c>
      <c r="CB201" s="13" t="n">
        <v>5.71</v>
      </c>
      <c r="CC201" s="96" t="n">
        <f aca="false">CD201/CB201*100</f>
        <v>0.525394045534151</v>
      </c>
      <c r="CD201" s="49" t="n">
        <v>0.03</v>
      </c>
      <c r="CE201" s="144" t="n">
        <v>0.37</v>
      </c>
      <c r="CF201" s="13" t="n">
        <v>0.02</v>
      </c>
      <c r="CG201" s="13" t="n">
        <v>5.71</v>
      </c>
      <c r="CH201" s="96" t="n">
        <f aca="false">CI201/CG201*100</f>
        <v>0.700525394045534</v>
      </c>
      <c r="CI201" s="49" t="n">
        <v>0.04</v>
      </c>
      <c r="CJ201" s="193" t="n">
        <v>0.37</v>
      </c>
      <c r="CK201" s="13" t="n">
        <v>0.02</v>
      </c>
      <c r="CL201" s="13" t="n">
        <v>5.71</v>
      </c>
      <c r="CM201" s="96" t="n">
        <f aca="false">CN201/CL201*100</f>
        <v>0.700525394045534</v>
      </c>
      <c r="CN201" s="49" t="n">
        <v>0.04</v>
      </c>
      <c r="CO201" s="144" t="n">
        <v>0.32</v>
      </c>
      <c r="CP201" s="13" t="n">
        <v>0.02</v>
      </c>
      <c r="CQ201" s="13" t="n">
        <v>5.71</v>
      </c>
      <c r="CR201" s="96" t="n">
        <f aca="false">CS201/CQ201*100</f>
        <v>0.525394045534151</v>
      </c>
      <c r="CS201" s="49" t="n">
        <v>0.03</v>
      </c>
      <c r="CT201" s="144" t="n">
        <v>0.42</v>
      </c>
      <c r="CU201" s="13" t="n">
        <v>0.02</v>
      </c>
      <c r="CV201" s="13" t="n">
        <v>5.71</v>
      </c>
      <c r="CW201" s="96" t="n">
        <f aca="false">CX201/CV201*100</f>
        <v>2.45183887915937</v>
      </c>
      <c r="CX201" s="49" t="n">
        <v>0.14</v>
      </c>
      <c r="CY201" s="144" t="n">
        <v>2.3</v>
      </c>
      <c r="CZ201" s="13" t="n">
        <v>0.13</v>
      </c>
      <c r="DA201" s="13" t="n">
        <v>5.71</v>
      </c>
      <c r="DB201" s="13" t="n">
        <v>2.3</v>
      </c>
      <c r="DC201" s="49" t="n">
        <v>0.13</v>
      </c>
      <c r="DD201" s="95" t="n">
        <f aca="false">(C201+H201+M201+R201+W201+AB201+AG201+AL201+AQ201+AV201+BA201+BF201+BK201+BP201+BU201+BZ201+CE201+CJ201+CO201)/19</f>
        <v>0.353157894736842</v>
      </c>
      <c r="DE201" s="40" t="n">
        <f aca="false">(D201+I201+N201+S201+X201+AC201+AH201+AM201+AR201+AW201+BB201+BG201+BL201+BQ201+BV201+CA201+CF201+CK201+CP201)/19</f>
        <v>0.0202105263157895</v>
      </c>
      <c r="DF201" s="40" t="n">
        <f aca="false">(E201+J201+O201+T201+Y201+AD201+AI201+AN201+AS201+AX201+BC201+BH201+BM201+BR201+BW201+CB201+CG201+CL201+CQ201)/19</f>
        <v>5.71</v>
      </c>
      <c r="DG201" s="42" t="n">
        <f aca="false">(F201+K201+P201+U201+Z201+AE201+AJ201+AO201+AT201+AY201+BD201+BI201+BN201+BS201+BX201+CC201+CH201+CM201+CR201)/19</f>
        <v>0.728177712231542</v>
      </c>
      <c r="DH201" s="57" t="n">
        <f aca="false">(G201+L201+Q201+V201+AA201+AF201+AK201+AP201+AU201+AZ201+BE201+BJ201+BO201+BT201+BY201+CD201+CI201+CN201+CS201)/19</f>
        <v>0.0415789473684211</v>
      </c>
      <c r="DI201" s="66" t="n">
        <f aca="false">(DH201-DE201)/DE201*100</f>
        <v>105.729166666667</v>
      </c>
      <c r="DJ201" s="66" t="n">
        <f aca="false">(CX201-CU201)/CU201*100</f>
        <v>600</v>
      </c>
    </row>
    <row r="202" customFormat="false" ht="12.75" hidden="false" customHeight="true" outlineLevel="0" collapsed="false">
      <c r="A202" s="69" t="s">
        <v>271</v>
      </c>
      <c r="B202" s="176" t="s">
        <v>272</v>
      </c>
      <c r="C202" s="144"/>
      <c r="D202" s="13"/>
      <c r="E202" s="13"/>
      <c r="F202" s="96"/>
      <c r="G202" s="92"/>
      <c r="H202" s="144"/>
      <c r="I202" s="13"/>
      <c r="J202" s="13"/>
      <c r="K202" s="96"/>
      <c r="L202" s="49"/>
      <c r="M202" s="144"/>
      <c r="N202" s="13"/>
      <c r="O202" s="13"/>
      <c r="P202" s="96"/>
      <c r="Q202" s="49"/>
      <c r="R202" s="144"/>
      <c r="S202" s="13"/>
      <c r="T202" s="13"/>
      <c r="U202" s="96"/>
      <c r="V202" s="49"/>
      <c r="W202" s="144"/>
      <c r="X202" s="13"/>
      <c r="Y202" s="13"/>
      <c r="Z202" s="96"/>
      <c r="AA202" s="49"/>
      <c r="AB202" s="144"/>
      <c r="AC202" s="13"/>
      <c r="AD202" s="13"/>
      <c r="AE202" s="96"/>
      <c r="AF202" s="49"/>
      <c r="AG202" s="144"/>
      <c r="AH202" s="13"/>
      <c r="AI202" s="13"/>
      <c r="AJ202" s="96"/>
      <c r="AK202" s="49"/>
      <c r="AL202" s="144"/>
      <c r="AM202" s="13"/>
      <c r="AN202" s="13"/>
      <c r="AO202" s="96"/>
      <c r="AP202" s="49"/>
      <c r="AQ202" s="144"/>
      <c r="AR202" s="13"/>
      <c r="AS202" s="13"/>
      <c r="AT202" s="96"/>
      <c r="AU202" s="49"/>
      <c r="AV202" s="144"/>
      <c r="AW202" s="13"/>
      <c r="AX202" s="13"/>
      <c r="AY202" s="96"/>
      <c r="AZ202" s="49"/>
      <c r="BA202" s="144"/>
      <c r="BB202" s="13"/>
      <c r="BC202" s="13"/>
      <c r="BD202" s="96"/>
      <c r="BE202" s="49"/>
      <c r="BF202" s="144"/>
      <c r="BG202" s="13"/>
      <c r="BH202" s="13"/>
      <c r="BI202" s="96"/>
      <c r="BJ202" s="49"/>
      <c r="BK202" s="144"/>
      <c r="BL202" s="13"/>
      <c r="BM202" s="13"/>
      <c r="BN202" s="96"/>
      <c r="BO202" s="49"/>
      <c r="BP202" s="144"/>
      <c r="BQ202" s="13"/>
      <c r="BR202" s="13"/>
      <c r="BS202" s="96"/>
      <c r="BT202" s="49"/>
      <c r="BU202" s="144"/>
      <c r="BV202" s="13"/>
      <c r="BW202" s="13"/>
      <c r="BX202" s="96"/>
      <c r="BY202" s="49"/>
      <c r="BZ202" s="144"/>
      <c r="CA202" s="13"/>
      <c r="CB202" s="13"/>
      <c r="CC202" s="96"/>
      <c r="CD202" s="49"/>
      <c r="CE202" s="144"/>
      <c r="CF202" s="13"/>
      <c r="CG202" s="13"/>
      <c r="CH202" s="96"/>
      <c r="CI202" s="49"/>
      <c r="CJ202" s="193"/>
      <c r="CK202" s="13"/>
      <c r="CL202" s="13"/>
      <c r="CM202" s="96"/>
      <c r="CN202" s="49"/>
      <c r="CO202" s="144"/>
      <c r="CP202" s="13"/>
      <c r="CQ202" s="13"/>
      <c r="CR202" s="96"/>
      <c r="CS202" s="49"/>
      <c r="CT202" s="144"/>
      <c r="CU202" s="13"/>
      <c r="CV202" s="13"/>
      <c r="CW202" s="96"/>
      <c r="CX202" s="49"/>
      <c r="CY202" s="144"/>
      <c r="CZ202" s="13"/>
      <c r="DA202" s="13"/>
      <c r="DB202" s="13"/>
      <c r="DC202" s="49"/>
      <c r="DD202" s="95" t="n">
        <f aca="false">(C202+H202+M202+R202+W202+AB202+AG202+AL202+AQ202+AV202+BA202+BF202+BK202+BP202+BU202+BZ202+CE202+CJ202+CO202)/19</f>
        <v>0</v>
      </c>
      <c r="DE202" s="40" t="n">
        <f aca="false">(D202+I202+N202+S202+X202+AC202+AH202+AM202+AR202+AW202+BB202+BG202+BL202+BQ202+BV202+CA202+CF202+CK202+CP202)/19</f>
        <v>0</v>
      </c>
      <c r="DF202" s="40" t="n">
        <f aca="false">(E202+J202+O202+T202+Y202+AD202+AI202+AN202+AS202+AX202+BC202+BH202+BM202+BR202+BW202+CB202+CG202+CL202+CQ202)/19</f>
        <v>0</v>
      </c>
      <c r="DG202" s="42"/>
      <c r="DH202" s="57" t="n">
        <f aca="false">(G202+L202+Q202+V202+AA202+AF202+AK202+AP202+AU202+AZ202+BE202+BJ202+BO202+BT202+BY202+CD202+CI202+CN202+CS202)/19</f>
        <v>0</v>
      </c>
      <c r="DI202" s="66"/>
      <c r="DJ202" s="66"/>
    </row>
    <row r="203" customFormat="false" ht="12.75" hidden="false" customHeight="true" outlineLevel="0" collapsed="false">
      <c r="A203" s="69"/>
      <c r="B203" s="176" t="s">
        <v>273</v>
      </c>
      <c r="C203" s="144"/>
      <c r="D203" s="13"/>
      <c r="E203" s="13"/>
      <c r="F203" s="96"/>
      <c r="G203" s="92"/>
      <c r="H203" s="144"/>
      <c r="I203" s="13"/>
      <c r="J203" s="13"/>
      <c r="K203" s="96"/>
      <c r="L203" s="49"/>
      <c r="M203" s="144"/>
      <c r="N203" s="13"/>
      <c r="O203" s="13"/>
      <c r="P203" s="96"/>
      <c r="Q203" s="49"/>
      <c r="R203" s="144"/>
      <c r="S203" s="13"/>
      <c r="T203" s="13"/>
      <c r="U203" s="96"/>
      <c r="V203" s="49"/>
      <c r="W203" s="144"/>
      <c r="X203" s="13"/>
      <c r="Y203" s="13"/>
      <c r="Z203" s="96"/>
      <c r="AA203" s="49"/>
      <c r="AB203" s="144"/>
      <c r="AC203" s="13"/>
      <c r="AD203" s="13"/>
      <c r="AE203" s="96"/>
      <c r="AF203" s="49"/>
      <c r="AG203" s="144"/>
      <c r="AH203" s="13"/>
      <c r="AI203" s="13"/>
      <c r="AJ203" s="96"/>
      <c r="AK203" s="49"/>
      <c r="AL203" s="144"/>
      <c r="AM203" s="13"/>
      <c r="AN203" s="13"/>
      <c r="AO203" s="96"/>
      <c r="AP203" s="49"/>
      <c r="AQ203" s="144"/>
      <c r="AR203" s="13"/>
      <c r="AS203" s="13"/>
      <c r="AT203" s="96"/>
      <c r="AU203" s="49"/>
      <c r="AV203" s="144"/>
      <c r="AW203" s="13"/>
      <c r="AX203" s="13"/>
      <c r="AY203" s="96"/>
      <c r="AZ203" s="49"/>
      <c r="BA203" s="144"/>
      <c r="BB203" s="13"/>
      <c r="BC203" s="13"/>
      <c r="BD203" s="96"/>
      <c r="BE203" s="49"/>
      <c r="BF203" s="144"/>
      <c r="BG203" s="13"/>
      <c r="BH203" s="13"/>
      <c r="BI203" s="96"/>
      <c r="BJ203" s="49"/>
      <c r="BK203" s="144"/>
      <c r="BL203" s="13"/>
      <c r="BM203" s="13"/>
      <c r="BN203" s="96"/>
      <c r="BO203" s="49"/>
      <c r="BP203" s="144"/>
      <c r="BQ203" s="13"/>
      <c r="BR203" s="13"/>
      <c r="BS203" s="96"/>
      <c r="BT203" s="49"/>
      <c r="BU203" s="144"/>
      <c r="BV203" s="13"/>
      <c r="BW203" s="13"/>
      <c r="BX203" s="96"/>
      <c r="BY203" s="49"/>
      <c r="BZ203" s="144"/>
      <c r="CA203" s="13"/>
      <c r="CB203" s="13"/>
      <c r="CC203" s="96"/>
      <c r="CD203" s="49"/>
      <c r="CE203" s="144"/>
      <c r="CF203" s="13"/>
      <c r="CG203" s="13"/>
      <c r="CH203" s="96"/>
      <c r="CI203" s="49"/>
      <c r="CJ203" s="193"/>
      <c r="CK203" s="13"/>
      <c r="CL203" s="13"/>
      <c r="CM203" s="96"/>
      <c r="CN203" s="49"/>
      <c r="CO203" s="144"/>
      <c r="CP203" s="13"/>
      <c r="CQ203" s="13"/>
      <c r="CR203" s="96"/>
      <c r="CS203" s="49"/>
      <c r="CT203" s="144"/>
      <c r="CU203" s="13"/>
      <c r="CV203" s="13"/>
      <c r="CW203" s="96"/>
      <c r="CX203" s="49"/>
      <c r="CY203" s="144"/>
      <c r="CZ203" s="13"/>
      <c r="DA203" s="13"/>
      <c r="DB203" s="13"/>
      <c r="DC203" s="49"/>
      <c r="DD203" s="95" t="n">
        <f aca="false">(C203+H203+M203+R203+W203+AB203+AG203+AL203+AQ203+AV203+BA203+BF203+BK203+BP203+BU203+BZ203+CE203+CJ203+CO203)/19</f>
        <v>0</v>
      </c>
      <c r="DE203" s="40" t="n">
        <f aca="false">(D203+I203+N203+S203+X203+AC203+AH203+AM203+AR203+AW203+BB203+BG203+BL203+BQ203+BV203+CA203+CF203+CK203+CP203)/19</f>
        <v>0</v>
      </c>
      <c r="DF203" s="40" t="n">
        <f aca="false">(E203+J203+O203+T203+Y203+AD203+AI203+AN203+AS203+AX203+BC203+BH203+BM203+BR203+BW203+CB203+CG203+CL203+CQ203)/19</f>
        <v>0</v>
      </c>
      <c r="DG203" s="42"/>
      <c r="DH203" s="57" t="n">
        <f aca="false">(G203+L203+Q203+V203+AA203+AF203+AK203+AP203+AU203+AZ203+BE203+BJ203+BO203+BT203+BY203+CD203+CI203+CN203+CS203)/19</f>
        <v>0</v>
      </c>
      <c r="DI203" s="66"/>
      <c r="DJ203" s="66"/>
    </row>
    <row r="204" customFormat="false" ht="12.75" hidden="false" customHeight="true" outlineLevel="0" collapsed="false">
      <c r="A204" s="124"/>
      <c r="B204" s="171" t="s">
        <v>274</v>
      </c>
      <c r="C204" s="29" t="n">
        <v>2.3</v>
      </c>
      <c r="D204" s="11" t="n">
        <v>0.13</v>
      </c>
      <c r="E204" s="11" t="n">
        <v>6.21</v>
      </c>
      <c r="F204" s="66" t="n">
        <f aca="false">G204/E204*100</f>
        <v>4.99194847020934</v>
      </c>
      <c r="G204" s="61" t="n">
        <v>0.31</v>
      </c>
      <c r="H204" s="29" t="n">
        <v>2.3</v>
      </c>
      <c r="I204" s="11" t="n">
        <v>0.13</v>
      </c>
      <c r="J204" s="11" t="n">
        <v>6.21</v>
      </c>
      <c r="K204" s="66" t="n">
        <f aca="false">L204/J204*100</f>
        <v>4.99194847020934</v>
      </c>
      <c r="L204" s="55" t="n">
        <v>0.31</v>
      </c>
      <c r="M204" s="29" t="n">
        <v>2.3</v>
      </c>
      <c r="N204" s="11" t="n">
        <v>0.13</v>
      </c>
      <c r="O204" s="11" t="n">
        <v>6.21</v>
      </c>
      <c r="P204" s="66" t="n">
        <f aca="false">Q204/O204*100</f>
        <v>4.99194847020934</v>
      </c>
      <c r="Q204" s="55" t="n">
        <v>0.31</v>
      </c>
      <c r="R204" s="29" t="n">
        <v>2.3</v>
      </c>
      <c r="S204" s="11" t="n">
        <v>0.13</v>
      </c>
      <c r="T204" s="11" t="n">
        <v>6.21</v>
      </c>
      <c r="U204" s="66" t="n">
        <f aca="false">V204/T204*100</f>
        <v>4.99194847020934</v>
      </c>
      <c r="V204" s="55" t="n">
        <v>0.31</v>
      </c>
      <c r="W204" s="29" t="n">
        <v>2.3</v>
      </c>
      <c r="X204" s="11" t="n">
        <v>0.13</v>
      </c>
      <c r="Y204" s="11" t="n">
        <v>6.21</v>
      </c>
      <c r="Z204" s="66" t="n">
        <f aca="false">AA204/Y204*100</f>
        <v>4.99194847020934</v>
      </c>
      <c r="AA204" s="55" t="n">
        <v>0.31</v>
      </c>
      <c r="AB204" s="29" t="n">
        <v>2.3</v>
      </c>
      <c r="AC204" s="11" t="n">
        <v>0.13</v>
      </c>
      <c r="AD204" s="11" t="n">
        <v>6.21</v>
      </c>
      <c r="AE204" s="66" t="n">
        <f aca="false">AF204/AD204*100</f>
        <v>4.99194847020934</v>
      </c>
      <c r="AF204" s="55" t="n">
        <v>0.31</v>
      </c>
      <c r="AG204" s="29" t="n">
        <v>2.3</v>
      </c>
      <c r="AH204" s="11" t="n">
        <v>0.13</v>
      </c>
      <c r="AI204" s="11" t="n">
        <v>6.21</v>
      </c>
      <c r="AJ204" s="66" t="n">
        <f aca="false">AK204/AI204*100</f>
        <v>4.99194847020934</v>
      </c>
      <c r="AK204" s="55" t="n">
        <v>0.31</v>
      </c>
      <c r="AL204" s="29" t="n">
        <v>2.3</v>
      </c>
      <c r="AM204" s="11" t="n">
        <v>0.13</v>
      </c>
      <c r="AN204" s="11" t="n">
        <v>6.21</v>
      </c>
      <c r="AO204" s="66" t="n">
        <f aca="false">AP204/AN204*100</f>
        <v>4.99194847020934</v>
      </c>
      <c r="AP204" s="55" t="n">
        <v>0.31</v>
      </c>
      <c r="AQ204" s="29" t="n">
        <v>2.3</v>
      </c>
      <c r="AR204" s="11" t="n">
        <v>0.13</v>
      </c>
      <c r="AS204" s="11" t="n">
        <v>6.21</v>
      </c>
      <c r="AT204" s="66" t="n">
        <f aca="false">AU204/AS204*100</f>
        <v>4.99194847020934</v>
      </c>
      <c r="AU204" s="55" t="n">
        <v>0.31</v>
      </c>
      <c r="AV204" s="29" t="n">
        <v>2.3</v>
      </c>
      <c r="AW204" s="11" t="n">
        <v>0.13</v>
      </c>
      <c r="AX204" s="11" t="n">
        <v>6.21</v>
      </c>
      <c r="AY204" s="66" t="n">
        <f aca="false">AZ204/AX204*100</f>
        <v>4.99194847020934</v>
      </c>
      <c r="AZ204" s="55" t="n">
        <v>0.31</v>
      </c>
      <c r="BA204" s="29" t="n">
        <v>2.3</v>
      </c>
      <c r="BB204" s="11" t="n">
        <v>0.13</v>
      </c>
      <c r="BC204" s="11" t="n">
        <v>6.21</v>
      </c>
      <c r="BD204" s="66" t="n">
        <f aca="false">BE204/BC204*100</f>
        <v>4.99194847020934</v>
      </c>
      <c r="BE204" s="55" t="n">
        <v>0.31</v>
      </c>
      <c r="BF204" s="29" t="n">
        <v>2.3</v>
      </c>
      <c r="BG204" s="11" t="n">
        <v>0.13</v>
      </c>
      <c r="BH204" s="11" t="n">
        <v>6.21</v>
      </c>
      <c r="BI204" s="66" t="n">
        <f aca="false">BJ204/BH204*100</f>
        <v>4.99194847020934</v>
      </c>
      <c r="BJ204" s="55" t="n">
        <v>0.31</v>
      </c>
      <c r="BK204" s="29" t="n">
        <v>2.3</v>
      </c>
      <c r="BL204" s="11" t="n">
        <v>0.13</v>
      </c>
      <c r="BM204" s="11" t="n">
        <v>6.21</v>
      </c>
      <c r="BN204" s="66" t="n">
        <f aca="false">BO204/BM204*100</f>
        <v>4.99194847020934</v>
      </c>
      <c r="BO204" s="55" t="n">
        <v>0.31</v>
      </c>
      <c r="BP204" s="29" t="n">
        <v>2.3</v>
      </c>
      <c r="BQ204" s="11" t="n">
        <v>0.13</v>
      </c>
      <c r="BR204" s="11" t="n">
        <v>6.21</v>
      </c>
      <c r="BS204" s="66" t="n">
        <f aca="false">BT204/BR204*100</f>
        <v>4.99194847020934</v>
      </c>
      <c r="BT204" s="55" t="n">
        <v>0.31</v>
      </c>
      <c r="BU204" s="29" t="n">
        <v>2.3</v>
      </c>
      <c r="BV204" s="11" t="n">
        <v>0.13</v>
      </c>
      <c r="BW204" s="11" t="n">
        <v>6.21</v>
      </c>
      <c r="BX204" s="66" t="n">
        <f aca="false">BY204/BW204*100</f>
        <v>4.99194847020934</v>
      </c>
      <c r="BY204" s="55" t="n">
        <v>0.31</v>
      </c>
      <c r="BZ204" s="29" t="n">
        <v>2.3</v>
      </c>
      <c r="CA204" s="11" t="n">
        <v>0.13</v>
      </c>
      <c r="CB204" s="11" t="n">
        <v>6.21</v>
      </c>
      <c r="CC204" s="66" t="n">
        <f aca="false">CD204/CB204*100</f>
        <v>4.99194847020934</v>
      </c>
      <c r="CD204" s="55" t="n">
        <v>0.31</v>
      </c>
      <c r="CE204" s="29" t="n">
        <v>2.3</v>
      </c>
      <c r="CF204" s="11" t="n">
        <v>0.13</v>
      </c>
      <c r="CG204" s="11" t="n">
        <v>6.21</v>
      </c>
      <c r="CH204" s="66" t="n">
        <f aca="false">CI204/CG204*100</f>
        <v>4.99194847020934</v>
      </c>
      <c r="CI204" s="55" t="n">
        <v>0.31</v>
      </c>
      <c r="CJ204" s="29" t="n">
        <v>2.3</v>
      </c>
      <c r="CK204" s="11" t="n">
        <v>0.13</v>
      </c>
      <c r="CL204" s="11" t="n">
        <v>6.21</v>
      </c>
      <c r="CM204" s="66" t="n">
        <f aca="false">CN204/CL204*100</f>
        <v>4.99194847020934</v>
      </c>
      <c r="CN204" s="55" t="n">
        <v>0.31</v>
      </c>
      <c r="CO204" s="29" t="n">
        <v>2.3</v>
      </c>
      <c r="CP204" s="11" t="n">
        <v>0.13</v>
      </c>
      <c r="CQ204" s="11" t="n">
        <v>6.21</v>
      </c>
      <c r="CR204" s="66" t="n">
        <f aca="false">CS204/CQ204*100</f>
        <v>4.99194847020934</v>
      </c>
      <c r="CS204" s="55" t="n">
        <v>0.31</v>
      </c>
      <c r="CT204" s="29" t="n">
        <v>2.3</v>
      </c>
      <c r="CU204" s="11" t="n">
        <v>0.13</v>
      </c>
      <c r="CV204" s="11" t="n">
        <v>6.21</v>
      </c>
      <c r="CW204" s="66" t="n">
        <f aca="false">CX204/CV204*100</f>
        <v>4.99194847020934</v>
      </c>
      <c r="CX204" s="55" t="n">
        <v>0.31</v>
      </c>
      <c r="CY204" s="29" t="n">
        <v>2.3</v>
      </c>
      <c r="CZ204" s="11" t="n">
        <v>0.13</v>
      </c>
      <c r="DA204" s="11" t="n">
        <v>6.21</v>
      </c>
      <c r="DB204" s="66" t="n">
        <f aca="false">DC204/DA204*100</f>
        <v>4.99194847020934</v>
      </c>
      <c r="DC204" s="55" t="n">
        <v>0.31</v>
      </c>
      <c r="DD204" s="194" t="n">
        <f aca="false">(C204+H204+M204+R204+W204+AB204+AG204+AL204+AQ204+AV204+BA204+BF204+BK204+BP204+BU204+BZ204+CE204+CJ204+CO204)/19</f>
        <v>2.3</v>
      </c>
      <c r="DE204" s="40" t="n">
        <f aca="false">(D204+I204+N204+S204+X204+AC204+AH204+AM204+AR204+AW204+BB204+BG204+BL204+BQ204+BV204+CA204+CF204+CK204+CP204)/19</f>
        <v>0.13</v>
      </c>
      <c r="DF204" s="40" t="n">
        <f aca="false">(E204+J204+O204+T204+Y204+AD204+AI204+AN204+AS204+AX204+BC204+BH204+BM204+BR204+BW204+CB204+CG204+CL204+CQ204)/19</f>
        <v>6.21</v>
      </c>
      <c r="DG204" s="66" t="n">
        <f aca="false">(F204+K204+P204+U204+Z204+AE204+AJ204+AO204+AT204+AY204+BD204+BI204+BN204+BS204+BX204+CC204+CH204+CM204+CR204)/19</f>
        <v>4.99194847020934</v>
      </c>
      <c r="DH204" s="57" t="n">
        <f aca="false">(G204+L204+Q204+V204+AA204+AF204+AK204+AP204+AU204+AZ204+BE204+BJ204+BO204+BT204+BY204+CD204+CI204+CN204+CS204)/19</f>
        <v>0.31</v>
      </c>
      <c r="DI204" s="66" t="n">
        <f aca="false">(DH204-DE204)/DE204*100</f>
        <v>138.461538461538</v>
      </c>
      <c r="DJ204" s="66" t="n">
        <f aca="false">(CX204-CU204)/CU204*100</f>
        <v>138.461538461538</v>
      </c>
    </row>
    <row r="205" customFormat="false" ht="12.75" hidden="false" customHeight="true" outlineLevel="0" collapsed="false">
      <c r="A205" s="69" t="s">
        <v>275</v>
      </c>
      <c r="B205" s="176" t="s">
        <v>276</v>
      </c>
      <c r="C205" s="29"/>
      <c r="D205" s="11"/>
      <c r="E205" s="11"/>
      <c r="F205" s="66"/>
      <c r="G205" s="61"/>
      <c r="H205" s="29"/>
      <c r="I205" s="11"/>
      <c r="J205" s="11"/>
      <c r="K205" s="66"/>
      <c r="L205" s="55"/>
      <c r="M205" s="29"/>
      <c r="N205" s="11"/>
      <c r="O205" s="11"/>
      <c r="P205" s="66"/>
      <c r="Q205" s="55"/>
      <c r="R205" s="29"/>
      <c r="S205" s="11"/>
      <c r="T205" s="11"/>
      <c r="U205" s="66"/>
      <c r="V205" s="55"/>
      <c r="W205" s="29"/>
      <c r="X205" s="11"/>
      <c r="Y205" s="11"/>
      <c r="Z205" s="66"/>
      <c r="AA205" s="55"/>
      <c r="AB205" s="29"/>
      <c r="AC205" s="11"/>
      <c r="AD205" s="11"/>
      <c r="AE205" s="66"/>
      <c r="AF205" s="55"/>
      <c r="AG205" s="29"/>
      <c r="AH205" s="11"/>
      <c r="AI205" s="11"/>
      <c r="AJ205" s="66"/>
      <c r="AK205" s="55"/>
      <c r="AL205" s="29"/>
      <c r="AM205" s="11"/>
      <c r="AN205" s="11"/>
      <c r="AO205" s="66"/>
      <c r="AP205" s="55"/>
      <c r="AQ205" s="29"/>
      <c r="AR205" s="11"/>
      <c r="AS205" s="11"/>
      <c r="AT205" s="66"/>
      <c r="AU205" s="55"/>
      <c r="AV205" s="29"/>
      <c r="AW205" s="11"/>
      <c r="AX205" s="11"/>
      <c r="AY205" s="66"/>
      <c r="AZ205" s="55"/>
      <c r="BA205" s="29"/>
      <c r="BB205" s="11"/>
      <c r="BC205" s="11"/>
      <c r="BD205" s="66"/>
      <c r="BE205" s="55"/>
      <c r="BF205" s="29"/>
      <c r="BG205" s="11"/>
      <c r="BH205" s="11"/>
      <c r="BI205" s="66"/>
      <c r="BJ205" s="55"/>
      <c r="BK205" s="29"/>
      <c r="BL205" s="11"/>
      <c r="BM205" s="11"/>
      <c r="BN205" s="66"/>
      <c r="BO205" s="55"/>
      <c r="BP205" s="29"/>
      <c r="BQ205" s="11"/>
      <c r="BR205" s="11"/>
      <c r="BS205" s="66"/>
      <c r="BT205" s="55"/>
      <c r="BU205" s="29"/>
      <c r="BV205" s="11"/>
      <c r="BW205" s="11"/>
      <c r="BX205" s="66"/>
      <c r="BY205" s="55"/>
      <c r="BZ205" s="29"/>
      <c r="CA205" s="11"/>
      <c r="CB205" s="11"/>
      <c r="CC205" s="66"/>
      <c r="CD205" s="55"/>
      <c r="CE205" s="29"/>
      <c r="CF205" s="11"/>
      <c r="CG205" s="11"/>
      <c r="CH205" s="66"/>
      <c r="CI205" s="55"/>
      <c r="CJ205" s="29"/>
      <c r="CK205" s="11"/>
      <c r="CL205" s="11"/>
      <c r="CM205" s="66"/>
      <c r="CN205" s="55"/>
      <c r="CO205" s="29"/>
      <c r="CP205" s="11"/>
      <c r="CQ205" s="11"/>
      <c r="CR205" s="66"/>
      <c r="CS205" s="55"/>
      <c r="CT205" s="29"/>
      <c r="CU205" s="11"/>
      <c r="CV205" s="11"/>
      <c r="CW205" s="66"/>
      <c r="CX205" s="55"/>
      <c r="CY205" s="29"/>
      <c r="CZ205" s="11"/>
      <c r="DA205" s="11"/>
      <c r="DB205" s="66"/>
      <c r="DC205" s="55"/>
      <c r="DD205" s="194" t="n">
        <f aca="false">(C205+H205+M205+R205+W205+AB205+AG205+AL205+AQ205+AV205+BA205+BF205+BK205+BP205+BU205+BZ205+CE205+CJ205+CO205)/19</f>
        <v>0</v>
      </c>
      <c r="DE205" s="40" t="n">
        <f aca="false">(D205+I205+N205+S205+X205+AC205+AH205+AM205+AR205+AW205+BB205+BG205+BL205+BQ205+BV205+CA205+CF205+CK205+CP205)/19</f>
        <v>0</v>
      </c>
      <c r="DF205" s="40" t="n">
        <f aca="false">(E205+J205+O205+T205+Y205+AD205+AI205+AN205+AS205+AX205+BC205+BH205+BM205+BR205+BW205+CB205+CG205+CL205+CQ205)/19</f>
        <v>0</v>
      </c>
      <c r="DG205" s="66"/>
      <c r="DH205" s="57" t="n">
        <f aca="false">(G205+L205+Q205+V205+AA205+AF205+AK205+AP205+AU205+AZ205+BE205+BJ205+BO205+BT205+BY205+CD205+CI205+CN205+CS205)/19</f>
        <v>0</v>
      </c>
      <c r="DI205" s="66"/>
      <c r="DJ205" s="66"/>
    </row>
    <row r="206" customFormat="false" ht="13.5" hidden="false" customHeight="true" outlineLevel="0" collapsed="false">
      <c r="A206" s="69"/>
      <c r="B206" s="176" t="s">
        <v>277</v>
      </c>
      <c r="C206" s="29"/>
      <c r="D206" s="11"/>
      <c r="E206" s="11"/>
      <c r="F206" s="66"/>
      <c r="G206" s="61"/>
      <c r="H206" s="29"/>
      <c r="I206" s="11"/>
      <c r="J206" s="11"/>
      <c r="K206" s="66"/>
      <c r="L206" s="55"/>
      <c r="M206" s="29"/>
      <c r="N206" s="11"/>
      <c r="O206" s="11"/>
      <c r="P206" s="66"/>
      <c r="Q206" s="55"/>
      <c r="R206" s="29"/>
      <c r="S206" s="11"/>
      <c r="T206" s="11"/>
      <c r="U206" s="66"/>
      <c r="V206" s="55"/>
      <c r="W206" s="29"/>
      <c r="X206" s="11"/>
      <c r="Y206" s="11"/>
      <c r="Z206" s="66"/>
      <c r="AA206" s="55"/>
      <c r="AB206" s="29"/>
      <c r="AC206" s="11"/>
      <c r="AD206" s="11"/>
      <c r="AE206" s="66"/>
      <c r="AF206" s="55"/>
      <c r="AG206" s="29"/>
      <c r="AH206" s="11"/>
      <c r="AI206" s="11"/>
      <c r="AJ206" s="66"/>
      <c r="AK206" s="55"/>
      <c r="AL206" s="29"/>
      <c r="AM206" s="11"/>
      <c r="AN206" s="11"/>
      <c r="AO206" s="66"/>
      <c r="AP206" s="55"/>
      <c r="AQ206" s="29"/>
      <c r="AR206" s="11"/>
      <c r="AS206" s="11"/>
      <c r="AT206" s="66"/>
      <c r="AU206" s="55"/>
      <c r="AV206" s="29"/>
      <c r="AW206" s="11"/>
      <c r="AX206" s="11"/>
      <c r="AY206" s="66"/>
      <c r="AZ206" s="55"/>
      <c r="BA206" s="29"/>
      <c r="BB206" s="11"/>
      <c r="BC206" s="11"/>
      <c r="BD206" s="66"/>
      <c r="BE206" s="55"/>
      <c r="BF206" s="29"/>
      <c r="BG206" s="11"/>
      <c r="BH206" s="11"/>
      <c r="BI206" s="66"/>
      <c r="BJ206" s="55"/>
      <c r="BK206" s="29"/>
      <c r="BL206" s="11"/>
      <c r="BM206" s="11"/>
      <c r="BN206" s="66"/>
      <c r="BO206" s="55"/>
      <c r="BP206" s="29"/>
      <c r="BQ206" s="11"/>
      <c r="BR206" s="11"/>
      <c r="BS206" s="66"/>
      <c r="BT206" s="55"/>
      <c r="BU206" s="29"/>
      <c r="BV206" s="11"/>
      <c r="BW206" s="11"/>
      <c r="BX206" s="66"/>
      <c r="BY206" s="55"/>
      <c r="BZ206" s="29"/>
      <c r="CA206" s="11"/>
      <c r="CB206" s="11"/>
      <c r="CC206" s="66"/>
      <c r="CD206" s="55"/>
      <c r="CE206" s="29"/>
      <c r="CF206" s="11"/>
      <c r="CG206" s="11"/>
      <c r="CH206" s="66"/>
      <c r="CI206" s="55"/>
      <c r="CJ206" s="29"/>
      <c r="CK206" s="11"/>
      <c r="CL206" s="11"/>
      <c r="CM206" s="66"/>
      <c r="CN206" s="55"/>
      <c r="CO206" s="29"/>
      <c r="CP206" s="11"/>
      <c r="CQ206" s="11"/>
      <c r="CR206" s="66"/>
      <c r="CS206" s="55"/>
      <c r="CT206" s="29"/>
      <c r="CU206" s="11"/>
      <c r="CV206" s="11"/>
      <c r="CW206" s="66"/>
      <c r="CX206" s="55"/>
      <c r="CY206" s="29"/>
      <c r="CZ206" s="11"/>
      <c r="DA206" s="11"/>
      <c r="DB206" s="66"/>
      <c r="DC206" s="55"/>
      <c r="DD206" s="194" t="n">
        <f aca="false">(C206+H206+M206+R206+W206+AB206+AG206+AL206+AQ206+AV206+BA206+BF206+BK206+BP206+BU206+BZ206+CE206+CJ206+CO206)/19</f>
        <v>0</v>
      </c>
      <c r="DE206" s="40" t="n">
        <f aca="false">(D206+I206+N206+S206+X206+AC206+AH206+AM206+AR206+AW206+BB206+BG206+BL206+BQ206+BV206+CA206+CF206+CK206+CP206)/19</f>
        <v>0</v>
      </c>
      <c r="DF206" s="40" t="n">
        <f aca="false">(E206+J206+O206+T206+Y206+AD206+AI206+AN206+AS206+AX206+BC206+BH206+BM206+BR206+BW206+CB206+CG206+CL206+CQ206)/19</f>
        <v>0</v>
      </c>
      <c r="DG206" s="66"/>
      <c r="DH206" s="57" t="n">
        <f aca="false">(G206+L206+Q206+V206+AA206+AF206+AK206+AP206+AU206+AZ206+BE206+BJ206+BO206+BT206+BY206+CD206+CI206+CN206+CS206)/19</f>
        <v>0</v>
      </c>
      <c r="DI206" s="66"/>
      <c r="DJ206" s="66"/>
    </row>
    <row r="207" customFormat="false" ht="13.5" hidden="false" customHeight="true" outlineLevel="0" collapsed="false">
      <c r="A207" s="195"/>
      <c r="B207" s="171" t="s">
        <v>278</v>
      </c>
      <c r="C207" s="144" t="n">
        <v>0</v>
      </c>
      <c r="D207" s="13" t="n">
        <v>0</v>
      </c>
      <c r="E207" s="13" t="n">
        <v>6.21</v>
      </c>
      <c r="F207" s="11" t="n">
        <v>1.5</v>
      </c>
      <c r="G207" s="54" t="n">
        <f aca="false">E207*F207/100</f>
        <v>0.09315</v>
      </c>
      <c r="H207" s="144" t="n">
        <v>0</v>
      </c>
      <c r="I207" s="23" t="n">
        <v>0</v>
      </c>
      <c r="J207" s="13" t="n">
        <v>6.21</v>
      </c>
      <c r="K207" s="11" t="n">
        <v>1.5</v>
      </c>
      <c r="L207" s="40" t="n">
        <f aca="false">J207*K207/100</f>
        <v>0.09315</v>
      </c>
      <c r="M207" s="144" t="n">
        <v>0</v>
      </c>
      <c r="N207" s="23" t="n">
        <v>0</v>
      </c>
      <c r="O207" s="13" t="n">
        <v>6.21</v>
      </c>
      <c r="P207" s="11" t="n">
        <v>1.5</v>
      </c>
      <c r="Q207" s="40" t="n">
        <f aca="false">O207*P207/100</f>
        <v>0.09315</v>
      </c>
      <c r="R207" s="23" t="n">
        <v>0</v>
      </c>
      <c r="S207" s="23" t="n">
        <v>0</v>
      </c>
      <c r="T207" s="13" t="n">
        <v>6.21</v>
      </c>
      <c r="U207" s="11" t="n">
        <v>1.5</v>
      </c>
      <c r="V207" s="40" t="n">
        <f aca="false">T207*U207/100</f>
        <v>0.09315</v>
      </c>
      <c r="W207" s="144" t="n">
        <v>0</v>
      </c>
      <c r="X207" s="23" t="n">
        <v>0</v>
      </c>
      <c r="Y207" s="13" t="n">
        <v>6.21</v>
      </c>
      <c r="Z207" s="11" t="n">
        <v>1.5</v>
      </c>
      <c r="AA207" s="40" t="n">
        <f aca="false">Y207*Z207/100</f>
        <v>0.09315</v>
      </c>
      <c r="AB207" s="144" t="n">
        <v>0</v>
      </c>
      <c r="AC207" s="23" t="n">
        <v>0</v>
      </c>
      <c r="AD207" s="13" t="n">
        <v>6.21</v>
      </c>
      <c r="AE207" s="11" t="n">
        <v>1.5</v>
      </c>
      <c r="AF207" s="40" t="n">
        <f aca="false">AD207*AE207/100</f>
        <v>0.09315</v>
      </c>
      <c r="AG207" s="144" t="n">
        <v>0</v>
      </c>
      <c r="AH207" s="23" t="n">
        <v>0</v>
      </c>
      <c r="AI207" s="13" t="n">
        <v>6.21</v>
      </c>
      <c r="AJ207" s="11" t="n">
        <v>1.5</v>
      </c>
      <c r="AK207" s="40" t="n">
        <f aca="false">AI207*AJ207/100</f>
        <v>0.09315</v>
      </c>
      <c r="AL207" s="144" t="n">
        <v>0</v>
      </c>
      <c r="AM207" s="23" t="n">
        <v>0</v>
      </c>
      <c r="AN207" s="13" t="n">
        <v>6.21</v>
      </c>
      <c r="AO207" s="11" t="n">
        <v>1.5</v>
      </c>
      <c r="AP207" s="40" t="n">
        <f aca="false">AN207*AO207/100</f>
        <v>0.09315</v>
      </c>
      <c r="AQ207" s="144" t="n">
        <v>0</v>
      </c>
      <c r="AR207" s="23" t="n">
        <v>0</v>
      </c>
      <c r="AS207" s="13" t="n">
        <v>6.21</v>
      </c>
      <c r="AT207" s="11" t="n">
        <v>1.5</v>
      </c>
      <c r="AU207" s="40" t="n">
        <f aca="false">AS207*AT207/100</f>
        <v>0.09315</v>
      </c>
      <c r="AV207" s="144" t="n">
        <v>0</v>
      </c>
      <c r="AW207" s="23" t="n">
        <v>0</v>
      </c>
      <c r="AX207" s="13" t="n">
        <v>6.21</v>
      </c>
      <c r="AY207" s="11" t="n">
        <v>1.5</v>
      </c>
      <c r="AZ207" s="40" t="n">
        <f aca="false">AX207*AY207/100</f>
        <v>0.09315</v>
      </c>
      <c r="BA207" s="144" t="n">
        <v>0</v>
      </c>
      <c r="BB207" s="23" t="n">
        <v>0</v>
      </c>
      <c r="BC207" s="13" t="n">
        <v>6.21</v>
      </c>
      <c r="BD207" s="11" t="n">
        <v>1.5</v>
      </c>
      <c r="BE207" s="40" t="n">
        <f aca="false">BC207*BD207/100</f>
        <v>0.09315</v>
      </c>
      <c r="BF207" s="144" t="n">
        <v>0</v>
      </c>
      <c r="BG207" s="23" t="n">
        <v>0</v>
      </c>
      <c r="BH207" s="13" t="n">
        <v>6.21</v>
      </c>
      <c r="BI207" s="11" t="n">
        <v>1.5</v>
      </c>
      <c r="BJ207" s="40" t="n">
        <f aca="false">BH207*BI207/100</f>
        <v>0.09315</v>
      </c>
      <c r="BK207" s="144" t="n">
        <v>0</v>
      </c>
      <c r="BL207" s="23" t="n">
        <v>0</v>
      </c>
      <c r="BM207" s="13" t="n">
        <v>6.21</v>
      </c>
      <c r="BN207" s="11" t="n">
        <v>1.5</v>
      </c>
      <c r="BO207" s="40" t="n">
        <f aca="false">BM207*BN207/100</f>
        <v>0.09315</v>
      </c>
      <c r="BP207" s="144" t="n">
        <v>0</v>
      </c>
      <c r="BQ207" s="23" t="n">
        <v>0</v>
      </c>
      <c r="BR207" s="13" t="n">
        <v>6.21</v>
      </c>
      <c r="BS207" s="11" t="n">
        <v>1.5</v>
      </c>
      <c r="BT207" s="40" t="n">
        <f aca="false">BR207*BS207/100</f>
        <v>0.09315</v>
      </c>
      <c r="BU207" s="144" t="n">
        <v>0</v>
      </c>
      <c r="BV207" s="23" t="n">
        <v>0</v>
      </c>
      <c r="BW207" s="13" t="n">
        <v>6.21</v>
      </c>
      <c r="BX207" s="11" t="n">
        <v>1.5</v>
      </c>
      <c r="BY207" s="40" t="n">
        <f aca="false">BW207*BX207/100</f>
        <v>0.09315</v>
      </c>
      <c r="BZ207" s="144" t="n">
        <v>0</v>
      </c>
      <c r="CA207" s="23" t="n">
        <v>0</v>
      </c>
      <c r="CB207" s="13" t="n">
        <v>6.21</v>
      </c>
      <c r="CC207" s="11" t="n">
        <v>1.5</v>
      </c>
      <c r="CD207" s="40" t="n">
        <f aca="false">CB207*CC207/100</f>
        <v>0.09315</v>
      </c>
      <c r="CE207" s="144" t="n">
        <v>0</v>
      </c>
      <c r="CF207" s="23" t="n">
        <v>0</v>
      </c>
      <c r="CG207" s="13" t="n">
        <v>6.21</v>
      </c>
      <c r="CH207" s="11" t="n">
        <v>1.5</v>
      </c>
      <c r="CI207" s="40" t="n">
        <f aca="false">CG207*CH207/100</f>
        <v>0.09315</v>
      </c>
      <c r="CJ207" s="144" t="n">
        <v>0</v>
      </c>
      <c r="CK207" s="23" t="n">
        <v>0</v>
      </c>
      <c r="CL207" s="13" t="n">
        <v>6.21</v>
      </c>
      <c r="CM207" s="11" t="n">
        <v>1.5</v>
      </c>
      <c r="CN207" s="40" t="n">
        <f aca="false">CL207*CM207/100</f>
        <v>0.09315</v>
      </c>
      <c r="CO207" s="144" t="n">
        <v>0</v>
      </c>
      <c r="CP207" s="23" t="n">
        <v>0</v>
      </c>
      <c r="CQ207" s="13" t="n">
        <v>6.21</v>
      </c>
      <c r="CR207" s="11" t="n">
        <v>1.5</v>
      </c>
      <c r="CS207" s="40" t="n">
        <f aca="false">CQ207*CR207/100</f>
        <v>0.09315</v>
      </c>
      <c r="CT207" s="144" t="n">
        <v>0</v>
      </c>
      <c r="CU207" s="23" t="n">
        <v>0</v>
      </c>
      <c r="CV207" s="13" t="n">
        <v>6.21</v>
      </c>
      <c r="CW207" s="11" t="n">
        <v>1.5</v>
      </c>
      <c r="CX207" s="40" t="n">
        <f aca="false">CV207*CW207/100</f>
        <v>0.09315</v>
      </c>
      <c r="CY207" s="144" t="n">
        <v>0</v>
      </c>
      <c r="CZ207" s="23" t="n">
        <v>0</v>
      </c>
      <c r="DA207" s="13" t="n">
        <v>6.21</v>
      </c>
      <c r="DB207" s="11" t="n">
        <v>1.5</v>
      </c>
      <c r="DC207" s="43" t="n">
        <f aca="false">DA207*DB207/100</f>
        <v>0.09315</v>
      </c>
      <c r="DD207" s="11" t="n">
        <v>0</v>
      </c>
      <c r="DE207" s="66" t="n">
        <f aca="false">(D207+I207+N207+S207+X207+AC207+AH207+AM207+AR207+AW207+BB207+BG207+BL207+BQ207+BV207+CA207+CF207+CK207+CP207)/19</f>
        <v>0</v>
      </c>
      <c r="DF207" s="40" t="n">
        <f aca="false">(E207+J207+O207+T207+Y207+AD207+AI207+AN207+AS207+AX207+BC207+BH207+BM207+BR207+BW207+CB207+CG207+CL207+CQ207)/19</f>
        <v>6.21</v>
      </c>
      <c r="DG207" s="42" t="n">
        <f aca="false">(F207+K207+P207+U207+Z207+AE207+AJ207+AO207+AT207+AY207+BD207+BI207+BN207+BS207+BX207+CC207+CH207+CM207+CR207)/19</f>
        <v>1.5</v>
      </c>
      <c r="DH207" s="43" t="n">
        <f aca="false">(G207+L207+Q207+V207+AA207+AF207+AK207+AP207+AU207+AZ207+BE207+BJ207+BO207+BT207+BY207+CD207+CI207+CN207+CS207)/19</f>
        <v>0.09315</v>
      </c>
      <c r="DI207" s="66"/>
      <c r="DJ207" s="66"/>
    </row>
    <row r="208" customFormat="false" ht="12" hidden="false" customHeight="true" outlineLevel="0" collapsed="false">
      <c r="A208" s="69"/>
      <c r="B208" s="176" t="s">
        <v>279</v>
      </c>
      <c r="C208" s="144"/>
      <c r="D208" s="13"/>
      <c r="E208" s="13"/>
      <c r="F208" s="11"/>
      <c r="G208" s="54"/>
      <c r="H208" s="144"/>
      <c r="I208" s="23"/>
      <c r="J208" s="13"/>
      <c r="K208" s="11"/>
      <c r="L208" s="40"/>
      <c r="M208" s="144"/>
      <c r="N208" s="23"/>
      <c r="O208" s="13"/>
      <c r="P208" s="11"/>
      <c r="Q208" s="40"/>
      <c r="R208" s="23"/>
      <c r="S208" s="23"/>
      <c r="T208" s="13"/>
      <c r="U208" s="11"/>
      <c r="V208" s="40"/>
      <c r="W208" s="144"/>
      <c r="X208" s="23"/>
      <c r="Y208" s="13"/>
      <c r="Z208" s="11"/>
      <c r="AA208" s="40"/>
      <c r="AB208" s="144"/>
      <c r="AC208" s="23"/>
      <c r="AD208" s="13"/>
      <c r="AE208" s="11"/>
      <c r="AF208" s="40"/>
      <c r="AG208" s="144"/>
      <c r="AH208" s="23"/>
      <c r="AI208" s="13"/>
      <c r="AJ208" s="11"/>
      <c r="AK208" s="40"/>
      <c r="AL208" s="144"/>
      <c r="AM208" s="23"/>
      <c r="AN208" s="13"/>
      <c r="AO208" s="11"/>
      <c r="AP208" s="40"/>
      <c r="AQ208" s="144"/>
      <c r="AR208" s="23"/>
      <c r="AS208" s="13"/>
      <c r="AT208" s="11"/>
      <c r="AU208" s="40"/>
      <c r="AV208" s="144"/>
      <c r="AW208" s="23"/>
      <c r="AX208" s="13"/>
      <c r="AY208" s="11"/>
      <c r="AZ208" s="40"/>
      <c r="BA208" s="144"/>
      <c r="BB208" s="23"/>
      <c r="BC208" s="13"/>
      <c r="BD208" s="11"/>
      <c r="BE208" s="40"/>
      <c r="BF208" s="144"/>
      <c r="BG208" s="23"/>
      <c r="BH208" s="13"/>
      <c r="BI208" s="11"/>
      <c r="BJ208" s="40"/>
      <c r="BK208" s="144"/>
      <c r="BL208" s="23"/>
      <c r="BM208" s="13"/>
      <c r="BN208" s="11"/>
      <c r="BO208" s="40"/>
      <c r="BP208" s="144"/>
      <c r="BQ208" s="23"/>
      <c r="BR208" s="13"/>
      <c r="BS208" s="11"/>
      <c r="BT208" s="40"/>
      <c r="BU208" s="144"/>
      <c r="BV208" s="23"/>
      <c r="BW208" s="13"/>
      <c r="BX208" s="11"/>
      <c r="BY208" s="40"/>
      <c r="BZ208" s="144"/>
      <c r="CA208" s="23"/>
      <c r="CB208" s="13"/>
      <c r="CC208" s="11"/>
      <c r="CD208" s="40"/>
      <c r="CE208" s="144"/>
      <c r="CF208" s="23"/>
      <c r="CG208" s="13"/>
      <c r="CH208" s="11"/>
      <c r="CI208" s="40"/>
      <c r="CJ208" s="144"/>
      <c r="CK208" s="23"/>
      <c r="CL208" s="13"/>
      <c r="CM208" s="11"/>
      <c r="CN208" s="40"/>
      <c r="CO208" s="144"/>
      <c r="CP208" s="23"/>
      <c r="CQ208" s="13"/>
      <c r="CR208" s="11"/>
      <c r="CS208" s="40"/>
      <c r="CT208" s="144"/>
      <c r="CU208" s="23"/>
      <c r="CV208" s="13"/>
      <c r="CW208" s="11"/>
      <c r="CX208" s="40"/>
      <c r="CY208" s="144"/>
      <c r="CZ208" s="23"/>
      <c r="DA208" s="13"/>
      <c r="DB208" s="11"/>
      <c r="DC208" s="43"/>
      <c r="DD208" s="11"/>
      <c r="DE208" s="66"/>
      <c r="DF208" s="40"/>
      <c r="DG208" s="42"/>
      <c r="DH208" s="43"/>
      <c r="DI208" s="66"/>
      <c r="DJ208" s="66"/>
    </row>
    <row r="209" customFormat="false" ht="12.75" hidden="false" customHeight="true" outlineLevel="0" collapsed="false">
      <c r="A209" s="196" t="s">
        <v>280</v>
      </c>
      <c r="B209" s="176" t="s">
        <v>281</v>
      </c>
      <c r="C209" s="144"/>
      <c r="D209" s="13"/>
      <c r="E209" s="13"/>
      <c r="F209" s="11"/>
      <c r="G209" s="54"/>
      <c r="H209" s="144"/>
      <c r="I209" s="23"/>
      <c r="J209" s="13"/>
      <c r="K209" s="11"/>
      <c r="L209" s="40"/>
      <c r="M209" s="144"/>
      <c r="N209" s="23"/>
      <c r="O209" s="13"/>
      <c r="P209" s="11"/>
      <c r="Q209" s="40"/>
      <c r="R209" s="23"/>
      <c r="S209" s="23"/>
      <c r="T209" s="13"/>
      <c r="U209" s="11"/>
      <c r="V209" s="40"/>
      <c r="W209" s="144"/>
      <c r="X209" s="23"/>
      <c r="Y209" s="13"/>
      <c r="Z209" s="11"/>
      <c r="AA209" s="40"/>
      <c r="AB209" s="144"/>
      <c r="AC209" s="23"/>
      <c r="AD209" s="13"/>
      <c r="AE209" s="11"/>
      <c r="AF209" s="40"/>
      <c r="AG209" s="144"/>
      <c r="AH209" s="23"/>
      <c r="AI209" s="13"/>
      <c r="AJ209" s="11"/>
      <c r="AK209" s="40"/>
      <c r="AL209" s="144"/>
      <c r="AM209" s="23"/>
      <c r="AN209" s="13"/>
      <c r="AO209" s="11"/>
      <c r="AP209" s="40"/>
      <c r="AQ209" s="144"/>
      <c r="AR209" s="23"/>
      <c r="AS209" s="13"/>
      <c r="AT209" s="11"/>
      <c r="AU209" s="40"/>
      <c r="AV209" s="144"/>
      <c r="AW209" s="23"/>
      <c r="AX209" s="13"/>
      <c r="AY209" s="11"/>
      <c r="AZ209" s="40"/>
      <c r="BA209" s="144"/>
      <c r="BB209" s="23"/>
      <c r="BC209" s="13"/>
      <c r="BD209" s="11"/>
      <c r="BE209" s="40"/>
      <c r="BF209" s="144"/>
      <c r="BG209" s="23"/>
      <c r="BH209" s="13"/>
      <c r="BI209" s="11"/>
      <c r="BJ209" s="40"/>
      <c r="BK209" s="144"/>
      <c r="BL209" s="23"/>
      <c r="BM209" s="13"/>
      <c r="BN209" s="11"/>
      <c r="BO209" s="40"/>
      <c r="BP209" s="144"/>
      <c r="BQ209" s="23"/>
      <c r="BR209" s="13"/>
      <c r="BS209" s="11"/>
      <c r="BT209" s="40"/>
      <c r="BU209" s="144"/>
      <c r="BV209" s="23"/>
      <c r="BW209" s="13"/>
      <c r="BX209" s="11"/>
      <c r="BY209" s="40"/>
      <c r="BZ209" s="144"/>
      <c r="CA209" s="23"/>
      <c r="CB209" s="13"/>
      <c r="CC209" s="11"/>
      <c r="CD209" s="40"/>
      <c r="CE209" s="144"/>
      <c r="CF209" s="23"/>
      <c r="CG209" s="13"/>
      <c r="CH209" s="11"/>
      <c r="CI209" s="40"/>
      <c r="CJ209" s="144"/>
      <c r="CK209" s="23"/>
      <c r="CL209" s="13"/>
      <c r="CM209" s="11"/>
      <c r="CN209" s="40"/>
      <c r="CO209" s="144"/>
      <c r="CP209" s="23"/>
      <c r="CQ209" s="13"/>
      <c r="CR209" s="11"/>
      <c r="CS209" s="40"/>
      <c r="CT209" s="144"/>
      <c r="CU209" s="23"/>
      <c r="CV209" s="13"/>
      <c r="CW209" s="11"/>
      <c r="CX209" s="40"/>
      <c r="CY209" s="144"/>
      <c r="CZ209" s="23"/>
      <c r="DA209" s="13"/>
      <c r="DB209" s="11"/>
      <c r="DC209" s="43"/>
      <c r="DD209" s="11"/>
      <c r="DE209" s="66"/>
      <c r="DF209" s="40"/>
      <c r="DG209" s="42"/>
      <c r="DH209" s="43"/>
      <c r="DI209" s="66"/>
      <c r="DJ209" s="66"/>
    </row>
    <row r="210" customFormat="false" ht="12.75" hidden="false" customHeight="true" outlineLevel="0" collapsed="false">
      <c r="A210" s="196"/>
      <c r="B210" s="176" t="s">
        <v>282</v>
      </c>
      <c r="C210" s="144"/>
      <c r="D210" s="13"/>
      <c r="E210" s="13"/>
      <c r="F210" s="11"/>
      <c r="G210" s="54"/>
      <c r="H210" s="144"/>
      <c r="I210" s="23"/>
      <c r="J210" s="13"/>
      <c r="K210" s="11"/>
      <c r="L210" s="40"/>
      <c r="M210" s="144"/>
      <c r="N210" s="23"/>
      <c r="O210" s="13"/>
      <c r="P210" s="11"/>
      <c r="Q210" s="40"/>
      <c r="R210" s="23"/>
      <c r="S210" s="23"/>
      <c r="T210" s="13"/>
      <c r="U210" s="11"/>
      <c r="V210" s="40"/>
      <c r="W210" s="144"/>
      <c r="X210" s="23"/>
      <c r="Y210" s="13"/>
      <c r="Z210" s="11"/>
      <c r="AA210" s="40"/>
      <c r="AB210" s="144"/>
      <c r="AC210" s="23"/>
      <c r="AD210" s="13"/>
      <c r="AE210" s="11"/>
      <c r="AF210" s="40"/>
      <c r="AG210" s="144"/>
      <c r="AH210" s="23"/>
      <c r="AI210" s="13"/>
      <c r="AJ210" s="11"/>
      <c r="AK210" s="40"/>
      <c r="AL210" s="144"/>
      <c r="AM210" s="23"/>
      <c r="AN210" s="13"/>
      <c r="AO210" s="11"/>
      <c r="AP210" s="40"/>
      <c r="AQ210" s="144"/>
      <c r="AR210" s="23"/>
      <c r="AS210" s="13"/>
      <c r="AT210" s="11"/>
      <c r="AU210" s="40"/>
      <c r="AV210" s="144"/>
      <c r="AW210" s="23"/>
      <c r="AX210" s="13"/>
      <c r="AY210" s="11"/>
      <c r="AZ210" s="40"/>
      <c r="BA210" s="144"/>
      <c r="BB210" s="23"/>
      <c r="BC210" s="13"/>
      <c r="BD210" s="11"/>
      <c r="BE210" s="40"/>
      <c r="BF210" s="144"/>
      <c r="BG210" s="23"/>
      <c r="BH210" s="13"/>
      <c r="BI210" s="11"/>
      <c r="BJ210" s="40"/>
      <c r="BK210" s="144"/>
      <c r="BL210" s="23"/>
      <c r="BM210" s="13"/>
      <c r="BN210" s="11"/>
      <c r="BO210" s="40"/>
      <c r="BP210" s="144"/>
      <c r="BQ210" s="23"/>
      <c r="BR210" s="13"/>
      <c r="BS210" s="11"/>
      <c r="BT210" s="40"/>
      <c r="BU210" s="144"/>
      <c r="BV210" s="23"/>
      <c r="BW210" s="13"/>
      <c r="BX210" s="11"/>
      <c r="BY210" s="40"/>
      <c r="BZ210" s="144"/>
      <c r="CA210" s="23"/>
      <c r="CB210" s="13"/>
      <c r="CC210" s="11"/>
      <c r="CD210" s="40"/>
      <c r="CE210" s="144"/>
      <c r="CF210" s="23"/>
      <c r="CG210" s="13"/>
      <c r="CH210" s="11"/>
      <c r="CI210" s="40"/>
      <c r="CJ210" s="144"/>
      <c r="CK210" s="23"/>
      <c r="CL210" s="13"/>
      <c r="CM210" s="11"/>
      <c r="CN210" s="40"/>
      <c r="CO210" s="144"/>
      <c r="CP210" s="23"/>
      <c r="CQ210" s="13"/>
      <c r="CR210" s="11"/>
      <c r="CS210" s="40"/>
      <c r="CT210" s="144"/>
      <c r="CU210" s="23"/>
      <c r="CV210" s="13"/>
      <c r="CW210" s="11"/>
      <c r="CX210" s="40"/>
      <c r="CY210" s="144"/>
      <c r="CZ210" s="23"/>
      <c r="DA210" s="13"/>
      <c r="DB210" s="11"/>
      <c r="DC210" s="43"/>
      <c r="DD210" s="11"/>
      <c r="DE210" s="66"/>
      <c r="DF210" s="40"/>
      <c r="DG210" s="42"/>
      <c r="DH210" s="43"/>
      <c r="DI210" s="66"/>
      <c r="DJ210" s="66"/>
    </row>
    <row r="211" customFormat="false" ht="12.75" hidden="false" customHeight="true" outlineLevel="0" collapsed="false">
      <c r="A211" s="69"/>
      <c r="B211" s="176" t="s">
        <v>283</v>
      </c>
      <c r="C211" s="144"/>
      <c r="D211" s="13"/>
      <c r="E211" s="13"/>
      <c r="F211" s="11"/>
      <c r="G211" s="54"/>
      <c r="H211" s="144"/>
      <c r="I211" s="23"/>
      <c r="J211" s="13"/>
      <c r="K211" s="11"/>
      <c r="L211" s="40"/>
      <c r="M211" s="144"/>
      <c r="N211" s="23"/>
      <c r="O211" s="13"/>
      <c r="P211" s="11"/>
      <c r="Q211" s="40"/>
      <c r="R211" s="23"/>
      <c r="S211" s="23"/>
      <c r="T211" s="13"/>
      <c r="U211" s="11"/>
      <c r="V211" s="40"/>
      <c r="W211" s="144"/>
      <c r="X211" s="23"/>
      <c r="Y211" s="13"/>
      <c r="Z211" s="11"/>
      <c r="AA211" s="40"/>
      <c r="AB211" s="144"/>
      <c r="AC211" s="23"/>
      <c r="AD211" s="13"/>
      <c r="AE211" s="11"/>
      <c r="AF211" s="40"/>
      <c r="AG211" s="144"/>
      <c r="AH211" s="23"/>
      <c r="AI211" s="13"/>
      <c r="AJ211" s="11"/>
      <c r="AK211" s="40"/>
      <c r="AL211" s="144"/>
      <c r="AM211" s="23"/>
      <c r="AN211" s="13"/>
      <c r="AO211" s="11"/>
      <c r="AP211" s="40"/>
      <c r="AQ211" s="144"/>
      <c r="AR211" s="23"/>
      <c r="AS211" s="13"/>
      <c r="AT211" s="11"/>
      <c r="AU211" s="40"/>
      <c r="AV211" s="144"/>
      <c r="AW211" s="23"/>
      <c r="AX211" s="13"/>
      <c r="AY211" s="11"/>
      <c r="AZ211" s="40"/>
      <c r="BA211" s="144"/>
      <c r="BB211" s="23"/>
      <c r="BC211" s="13"/>
      <c r="BD211" s="11"/>
      <c r="BE211" s="40"/>
      <c r="BF211" s="144"/>
      <c r="BG211" s="23"/>
      <c r="BH211" s="13"/>
      <c r="BI211" s="11"/>
      <c r="BJ211" s="40"/>
      <c r="BK211" s="144"/>
      <c r="BL211" s="23"/>
      <c r="BM211" s="13"/>
      <c r="BN211" s="11"/>
      <c r="BO211" s="40"/>
      <c r="BP211" s="144"/>
      <c r="BQ211" s="23"/>
      <c r="BR211" s="13"/>
      <c r="BS211" s="11"/>
      <c r="BT211" s="40"/>
      <c r="BU211" s="144"/>
      <c r="BV211" s="23"/>
      <c r="BW211" s="13"/>
      <c r="BX211" s="11"/>
      <c r="BY211" s="40"/>
      <c r="BZ211" s="144"/>
      <c r="CA211" s="23"/>
      <c r="CB211" s="13"/>
      <c r="CC211" s="11"/>
      <c r="CD211" s="40"/>
      <c r="CE211" s="144"/>
      <c r="CF211" s="23"/>
      <c r="CG211" s="13"/>
      <c r="CH211" s="11"/>
      <c r="CI211" s="40"/>
      <c r="CJ211" s="144"/>
      <c r="CK211" s="23"/>
      <c r="CL211" s="13"/>
      <c r="CM211" s="11"/>
      <c r="CN211" s="40"/>
      <c r="CO211" s="144"/>
      <c r="CP211" s="23"/>
      <c r="CQ211" s="13"/>
      <c r="CR211" s="11"/>
      <c r="CS211" s="40"/>
      <c r="CT211" s="144"/>
      <c r="CU211" s="23"/>
      <c r="CV211" s="13"/>
      <c r="CW211" s="11"/>
      <c r="CX211" s="40"/>
      <c r="CY211" s="144"/>
      <c r="CZ211" s="23"/>
      <c r="DA211" s="13"/>
      <c r="DB211" s="11"/>
      <c r="DC211" s="43"/>
      <c r="DD211" s="11"/>
      <c r="DE211" s="66"/>
      <c r="DF211" s="40"/>
      <c r="DG211" s="42"/>
      <c r="DH211" s="43"/>
      <c r="DI211" s="66"/>
      <c r="DJ211" s="66"/>
    </row>
    <row r="212" customFormat="false" ht="12.75" hidden="false" customHeight="true" outlineLevel="0" collapsed="false">
      <c r="A212" s="69"/>
      <c r="B212" s="176" t="s">
        <v>284</v>
      </c>
      <c r="C212" s="144"/>
      <c r="D212" s="13"/>
      <c r="E212" s="13"/>
      <c r="F212" s="11"/>
      <c r="G212" s="54"/>
      <c r="H212" s="144"/>
      <c r="I212" s="23"/>
      <c r="J212" s="13"/>
      <c r="K212" s="11"/>
      <c r="L212" s="40"/>
      <c r="M212" s="144"/>
      <c r="N212" s="23"/>
      <c r="O212" s="13"/>
      <c r="P212" s="11"/>
      <c r="Q212" s="40"/>
      <c r="R212" s="23"/>
      <c r="S212" s="23"/>
      <c r="T212" s="13"/>
      <c r="U212" s="11"/>
      <c r="V212" s="40"/>
      <c r="W212" s="144"/>
      <c r="X212" s="23"/>
      <c r="Y212" s="13"/>
      <c r="Z212" s="11"/>
      <c r="AA212" s="40"/>
      <c r="AB212" s="144"/>
      <c r="AC212" s="23"/>
      <c r="AD212" s="13"/>
      <c r="AE212" s="11"/>
      <c r="AF212" s="40"/>
      <c r="AG212" s="144"/>
      <c r="AH212" s="23"/>
      <c r="AI212" s="13"/>
      <c r="AJ212" s="11"/>
      <c r="AK212" s="40"/>
      <c r="AL212" s="144"/>
      <c r="AM212" s="23"/>
      <c r="AN212" s="13"/>
      <c r="AO212" s="11"/>
      <c r="AP212" s="40"/>
      <c r="AQ212" s="144"/>
      <c r="AR212" s="23"/>
      <c r="AS212" s="13"/>
      <c r="AT212" s="11"/>
      <c r="AU212" s="40"/>
      <c r="AV212" s="144"/>
      <c r="AW212" s="23"/>
      <c r="AX212" s="13"/>
      <c r="AY212" s="11"/>
      <c r="AZ212" s="40"/>
      <c r="BA212" s="144"/>
      <c r="BB212" s="23"/>
      <c r="BC212" s="13"/>
      <c r="BD212" s="11"/>
      <c r="BE212" s="40"/>
      <c r="BF212" s="144"/>
      <c r="BG212" s="23"/>
      <c r="BH212" s="13"/>
      <c r="BI212" s="11"/>
      <c r="BJ212" s="40"/>
      <c r="BK212" s="144"/>
      <c r="BL212" s="23"/>
      <c r="BM212" s="13"/>
      <c r="BN212" s="11"/>
      <c r="BO212" s="40"/>
      <c r="BP212" s="144"/>
      <c r="BQ212" s="23"/>
      <c r="BR212" s="13"/>
      <c r="BS212" s="11"/>
      <c r="BT212" s="40"/>
      <c r="BU212" s="144"/>
      <c r="BV212" s="23"/>
      <c r="BW212" s="13"/>
      <c r="BX212" s="11"/>
      <c r="BY212" s="40"/>
      <c r="BZ212" s="144"/>
      <c r="CA212" s="23"/>
      <c r="CB212" s="13"/>
      <c r="CC212" s="11"/>
      <c r="CD212" s="40"/>
      <c r="CE212" s="144"/>
      <c r="CF212" s="23"/>
      <c r="CG212" s="13"/>
      <c r="CH212" s="11"/>
      <c r="CI212" s="40"/>
      <c r="CJ212" s="144"/>
      <c r="CK212" s="23"/>
      <c r="CL212" s="13"/>
      <c r="CM212" s="11"/>
      <c r="CN212" s="40"/>
      <c r="CO212" s="144"/>
      <c r="CP212" s="23"/>
      <c r="CQ212" s="13"/>
      <c r="CR212" s="11"/>
      <c r="CS212" s="40"/>
      <c r="CT212" s="144"/>
      <c r="CU212" s="23"/>
      <c r="CV212" s="13"/>
      <c r="CW212" s="11"/>
      <c r="CX212" s="40"/>
      <c r="CY212" s="144"/>
      <c r="CZ212" s="23"/>
      <c r="DA212" s="13"/>
      <c r="DB212" s="11"/>
      <c r="DC212" s="43"/>
      <c r="DD212" s="11"/>
      <c r="DE212" s="66"/>
      <c r="DF212" s="40"/>
      <c r="DG212" s="42"/>
      <c r="DH212" s="43"/>
      <c r="DI212" s="66"/>
      <c r="DJ212" s="66"/>
    </row>
    <row r="213" customFormat="false" ht="17.25" hidden="false" customHeight="true" outlineLevel="0" collapsed="false">
      <c r="A213" s="69"/>
      <c r="B213" s="176" t="s">
        <v>285</v>
      </c>
      <c r="C213" s="144"/>
      <c r="D213" s="13"/>
      <c r="E213" s="13"/>
      <c r="F213" s="11"/>
      <c r="G213" s="54"/>
      <c r="H213" s="144"/>
      <c r="I213" s="23"/>
      <c r="J213" s="13"/>
      <c r="K213" s="11"/>
      <c r="L213" s="40"/>
      <c r="M213" s="144"/>
      <c r="N213" s="23"/>
      <c r="O213" s="13"/>
      <c r="P213" s="11"/>
      <c r="Q213" s="40"/>
      <c r="R213" s="23"/>
      <c r="S213" s="23"/>
      <c r="T213" s="13"/>
      <c r="U213" s="11"/>
      <c r="V213" s="40"/>
      <c r="W213" s="144"/>
      <c r="X213" s="23"/>
      <c r="Y213" s="13"/>
      <c r="Z213" s="11"/>
      <c r="AA213" s="40"/>
      <c r="AB213" s="144"/>
      <c r="AC213" s="23"/>
      <c r="AD213" s="13"/>
      <c r="AE213" s="11"/>
      <c r="AF213" s="40"/>
      <c r="AG213" s="144"/>
      <c r="AH213" s="23"/>
      <c r="AI213" s="13"/>
      <c r="AJ213" s="11"/>
      <c r="AK213" s="40"/>
      <c r="AL213" s="144"/>
      <c r="AM213" s="23"/>
      <c r="AN213" s="13"/>
      <c r="AO213" s="11"/>
      <c r="AP213" s="40"/>
      <c r="AQ213" s="144"/>
      <c r="AR213" s="23"/>
      <c r="AS213" s="13"/>
      <c r="AT213" s="11"/>
      <c r="AU213" s="40"/>
      <c r="AV213" s="144"/>
      <c r="AW213" s="23"/>
      <c r="AX213" s="13"/>
      <c r="AY213" s="11"/>
      <c r="AZ213" s="40"/>
      <c r="BA213" s="144"/>
      <c r="BB213" s="23"/>
      <c r="BC213" s="13"/>
      <c r="BD213" s="11"/>
      <c r="BE213" s="40"/>
      <c r="BF213" s="144"/>
      <c r="BG213" s="23"/>
      <c r="BH213" s="13"/>
      <c r="BI213" s="11"/>
      <c r="BJ213" s="40"/>
      <c r="BK213" s="144"/>
      <c r="BL213" s="23"/>
      <c r="BM213" s="13"/>
      <c r="BN213" s="11"/>
      <c r="BO213" s="40"/>
      <c r="BP213" s="144"/>
      <c r="BQ213" s="23"/>
      <c r="BR213" s="13"/>
      <c r="BS213" s="11"/>
      <c r="BT213" s="40"/>
      <c r="BU213" s="144"/>
      <c r="BV213" s="23"/>
      <c r="BW213" s="13"/>
      <c r="BX213" s="11"/>
      <c r="BY213" s="40"/>
      <c r="BZ213" s="144"/>
      <c r="CA213" s="23"/>
      <c r="CB213" s="13"/>
      <c r="CC213" s="11"/>
      <c r="CD213" s="40"/>
      <c r="CE213" s="144"/>
      <c r="CF213" s="23"/>
      <c r="CG213" s="13"/>
      <c r="CH213" s="11"/>
      <c r="CI213" s="40"/>
      <c r="CJ213" s="144"/>
      <c r="CK213" s="23"/>
      <c r="CL213" s="13"/>
      <c r="CM213" s="11"/>
      <c r="CN213" s="40"/>
      <c r="CO213" s="144"/>
      <c r="CP213" s="23"/>
      <c r="CQ213" s="13"/>
      <c r="CR213" s="11"/>
      <c r="CS213" s="40"/>
      <c r="CT213" s="144"/>
      <c r="CU213" s="23"/>
      <c r="CV213" s="13"/>
      <c r="CW213" s="11"/>
      <c r="CX213" s="40"/>
      <c r="CY213" s="144"/>
      <c r="CZ213" s="23"/>
      <c r="DA213" s="13"/>
      <c r="DB213" s="11"/>
      <c r="DC213" s="43"/>
      <c r="DD213" s="11"/>
      <c r="DE213" s="66"/>
      <c r="DF213" s="40"/>
      <c r="DG213" s="42"/>
      <c r="DH213" s="43"/>
      <c r="DI213" s="66"/>
      <c r="DJ213" s="66"/>
    </row>
    <row r="214" customFormat="false" ht="12.75" hidden="false" customHeight="true" outlineLevel="0" collapsed="false">
      <c r="A214" s="124"/>
      <c r="B214" s="171" t="s">
        <v>286</v>
      </c>
      <c r="C214" s="29" t="n">
        <v>0</v>
      </c>
      <c r="D214" s="11" t="n">
        <v>0</v>
      </c>
      <c r="E214" s="11" t="n">
        <v>5.71</v>
      </c>
      <c r="F214" s="76" t="n">
        <v>1.5</v>
      </c>
      <c r="G214" s="54" t="n">
        <f aca="false">E214*F214/100</f>
        <v>0.08565</v>
      </c>
      <c r="H214" s="77" t="n">
        <v>0</v>
      </c>
      <c r="I214" s="62" t="n">
        <v>0</v>
      </c>
      <c r="J214" s="63" t="n">
        <v>5.71</v>
      </c>
      <c r="K214" s="76" t="n">
        <v>1.5</v>
      </c>
      <c r="L214" s="197" t="n">
        <f aca="false">J214*K214/100</f>
        <v>0.08565</v>
      </c>
      <c r="M214" s="77" t="n">
        <v>0</v>
      </c>
      <c r="N214" s="62" t="n">
        <v>0</v>
      </c>
      <c r="O214" s="63" t="n">
        <v>5.71</v>
      </c>
      <c r="P214" s="76" t="n">
        <v>1.5</v>
      </c>
      <c r="Q214" s="197" t="n">
        <f aca="false">O214*P214/100</f>
        <v>0.08565</v>
      </c>
      <c r="R214" s="77" t="n">
        <v>0</v>
      </c>
      <c r="S214" s="62" t="n">
        <v>0</v>
      </c>
      <c r="T214" s="63" t="n">
        <v>5.71</v>
      </c>
      <c r="U214" s="76" t="n">
        <v>1.5</v>
      </c>
      <c r="V214" s="197" t="n">
        <f aca="false">T214*U214/100</f>
        <v>0.08565</v>
      </c>
      <c r="W214" s="77" t="n">
        <v>0</v>
      </c>
      <c r="X214" s="62" t="n">
        <v>0</v>
      </c>
      <c r="Y214" s="63" t="n">
        <v>5.71</v>
      </c>
      <c r="Z214" s="76" t="n">
        <v>1.5</v>
      </c>
      <c r="AA214" s="197" t="n">
        <f aca="false">Y214*Z214/100</f>
        <v>0.08565</v>
      </c>
      <c r="AB214" s="77" t="n">
        <v>0</v>
      </c>
      <c r="AC214" s="62" t="n">
        <v>0</v>
      </c>
      <c r="AD214" s="63" t="n">
        <v>5.71</v>
      </c>
      <c r="AE214" s="76" t="n">
        <v>1.5</v>
      </c>
      <c r="AF214" s="197" t="n">
        <f aca="false">AD214*AE214/100</f>
        <v>0.08565</v>
      </c>
      <c r="AG214" s="77" t="n">
        <v>0</v>
      </c>
      <c r="AH214" s="62" t="n">
        <v>0</v>
      </c>
      <c r="AI214" s="63" t="n">
        <v>5.71</v>
      </c>
      <c r="AJ214" s="76" t="n">
        <v>1.5</v>
      </c>
      <c r="AK214" s="197" t="n">
        <f aca="false">AI214*AJ214/100</f>
        <v>0.08565</v>
      </c>
      <c r="AL214" s="77" t="n">
        <v>0</v>
      </c>
      <c r="AM214" s="62" t="n">
        <v>0</v>
      </c>
      <c r="AN214" s="63" t="n">
        <v>5.71</v>
      </c>
      <c r="AO214" s="76" t="n">
        <v>1.5</v>
      </c>
      <c r="AP214" s="197" t="n">
        <f aca="false">AN214*AO214/100</f>
        <v>0.08565</v>
      </c>
      <c r="AQ214" s="77" t="n">
        <v>0</v>
      </c>
      <c r="AR214" s="62" t="n">
        <v>0</v>
      </c>
      <c r="AS214" s="63" t="n">
        <v>5.71</v>
      </c>
      <c r="AT214" s="76" t="n">
        <v>1.5</v>
      </c>
      <c r="AU214" s="197" t="n">
        <f aca="false">AS214*AT214/100</f>
        <v>0.08565</v>
      </c>
      <c r="AV214" s="77" t="n">
        <v>0</v>
      </c>
      <c r="AW214" s="62" t="n">
        <v>0</v>
      </c>
      <c r="AX214" s="63" t="n">
        <v>5.71</v>
      </c>
      <c r="AY214" s="76" t="n">
        <v>1.5</v>
      </c>
      <c r="AZ214" s="197" t="n">
        <f aca="false">AX214*AY214/100</f>
        <v>0.08565</v>
      </c>
      <c r="BA214" s="77" t="n">
        <v>0</v>
      </c>
      <c r="BB214" s="62" t="n">
        <v>0</v>
      </c>
      <c r="BC214" s="63" t="n">
        <v>5.71</v>
      </c>
      <c r="BD214" s="76" t="n">
        <v>1.5</v>
      </c>
      <c r="BE214" s="197" t="n">
        <f aca="false">BC214*BD214/100</f>
        <v>0.08565</v>
      </c>
      <c r="BF214" s="77" t="n">
        <v>0</v>
      </c>
      <c r="BG214" s="62" t="n">
        <v>0</v>
      </c>
      <c r="BH214" s="63" t="n">
        <v>5.71</v>
      </c>
      <c r="BI214" s="76" t="n">
        <v>1.5</v>
      </c>
      <c r="BJ214" s="197" t="n">
        <f aca="false">BH214*BI214/100</f>
        <v>0.08565</v>
      </c>
      <c r="BK214" s="77" t="n">
        <v>0</v>
      </c>
      <c r="BL214" s="62" t="n">
        <v>0</v>
      </c>
      <c r="BM214" s="63" t="n">
        <v>5.71</v>
      </c>
      <c r="BN214" s="76" t="n">
        <v>1.5</v>
      </c>
      <c r="BO214" s="197" t="n">
        <f aca="false">BM214*BN214/100</f>
        <v>0.08565</v>
      </c>
      <c r="BP214" s="77" t="n">
        <v>0</v>
      </c>
      <c r="BQ214" s="62" t="n">
        <v>0</v>
      </c>
      <c r="BR214" s="63" t="n">
        <v>5.71</v>
      </c>
      <c r="BS214" s="76" t="n">
        <v>1.5</v>
      </c>
      <c r="BT214" s="197" t="n">
        <f aca="false">BR214*BS214/100</f>
        <v>0.08565</v>
      </c>
      <c r="BU214" s="77" t="n">
        <v>0</v>
      </c>
      <c r="BV214" s="62" t="n">
        <v>0</v>
      </c>
      <c r="BW214" s="63" t="n">
        <v>5.71</v>
      </c>
      <c r="BX214" s="76" t="n">
        <v>1.5</v>
      </c>
      <c r="BY214" s="197" t="n">
        <f aca="false">BW214*BX214/100</f>
        <v>0.08565</v>
      </c>
      <c r="BZ214" s="77" t="n">
        <v>0</v>
      </c>
      <c r="CA214" s="62" t="n">
        <v>0</v>
      </c>
      <c r="CB214" s="63" t="n">
        <v>5.71</v>
      </c>
      <c r="CC214" s="76" t="n">
        <v>1.5</v>
      </c>
      <c r="CD214" s="197" t="n">
        <f aca="false">CB214*CC214/100</f>
        <v>0.08565</v>
      </c>
      <c r="CE214" s="77" t="n">
        <v>0</v>
      </c>
      <c r="CF214" s="62" t="n">
        <v>0</v>
      </c>
      <c r="CG214" s="63" t="n">
        <v>5.71</v>
      </c>
      <c r="CH214" s="76" t="n">
        <v>1.5</v>
      </c>
      <c r="CI214" s="197" t="n">
        <f aca="false">CG214*CH214/100</f>
        <v>0.08565</v>
      </c>
      <c r="CJ214" s="77" t="n">
        <v>0</v>
      </c>
      <c r="CK214" s="62" t="n">
        <v>0</v>
      </c>
      <c r="CL214" s="63" t="n">
        <v>5.71</v>
      </c>
      <c r="CM214" s="76" t="n">
        <v>1.5</v>
      </c>
      <c r="CN214" s="197" t="n">
        <f aca="false">CL214*CM214/100</f>
        <v>0.08565</v>
      </c>
      <c r="CO214" s="77" t="n">
        <v>0</v>
      </c>
      <c r="CP214" s="62" t="n">
        <v>0</v>
      </c>
      <c r="CQ214" s="63" t="n">
        <v>5.71</v>
      </c>
      <c r="CR214" s="76" t="n">
        <v>1.5</v>
      </c>
      <c r="CS214" s="197" t="n">
        <f aca="false">CQ214*CR214/100</f>
        <v>0.08565</v>
      </c>
      <c r="CT214" s="77" t="n">
        <v>0</v>
      </c>
      <c r="CU214" s="62" t="n">
        <v>0</v>
      </c>
      <c r="CV214" s="63" t="n">
        <v>5.71</v>
      </c>
      <c r="CW214" s="76" t="n">
        <v>1.5</v>
      </c>
      <c r="CX214" s="197" t="n">
        <f aca="false">CV214*CW214/100</f>
        <v>0.08565</v>
      </c>
      <c r="CY214" s="77" t="n">
        <v>0</v>
      </c>
      <c r="CZ214" s="62" t="n">
        <v>0</v>
      </c>
      <c r="DA214" s="63" t="n">
        <v>5.71</v>
      </c>
      <c r="DB214" s="42" t="n">
        <v>1.5</v>
      </c>
      <c r="DC214" s="64" t="n">
        <v>0.09</v>
      </c>
      <c r="DD214" s="95"/>
      <c r="DE214" s="40"/>
      <c r="DF214" s="40" t="n">
        <f aca="false">(E214+J214+O214+T214+Y214+AD214+AI214+AN214+AS214+AX214+BC214+BH214+BM214+BR214+BW214+CB214+CG214+CL214+CQ214)/19</f>
        <v>5.71</v>
      </c>
      <c r="DG214" s="40" t="n">
        <f aca="false">(F214+K214+P214+U214+Z214+AE214+AJ214+AO214+AT214+AY214+BD214+BI214+BN214+BS214+BX214+CC214+CH214+CM214+CR214)/19</f>
        <v>1.5</v>
      </c>
      <c r="DH214" s="57" t="n">
        <f aca="false">(G214+L214+Q214+V214+AA214+AF214+AK214+AP214+AU214+AZ214+BE214+BJ214+BO214+BT214+BY214+CD214+CI214+CN214+CS214)/19</f>
        <v>0.08565</v>
      </c>
      <c r="DI214" s="66"/>
      <c r="DJ214" s="66"/>
      <c r="DK214" s="88"/>
    </row>
    <row r="215" customFormat="false" ht="12.75" hidden="false" customHeight="true" outlineLevel="0" collapsed="false">
      <c r="A215" s="69" t="s">
        <v>287</v>
      </c>
      <c r="B215" s="176" t="s">
        <v>288</v>
      </c>
      <c r="C215" s="29"/>
      <c r="D215" s="11"/>
      <c r="E215" s="11"/>
      <c r="F215" s="76"/>
      <c r="G215" s="54"/>
      <c r="H215" s="77"/>
      <c r="I215" s="62"/>
      <c r="J215" s="63"/>
      <c r="K215" s="76"/>
      <c r="L215" s="197"/>
      <c r="M215" s="77"/>
      <c r="N215" s="62"/>
      <c r="O215" s="63"/>
      <c r="P215" s="76"/>
      <c r="Q215" s="197"/>
      <c r="R215" s="77"/>
      <c r="S215" s="62"/>
      <c r="T215" s="63"/>
      <c r="U215" s="76"/>
      <c r="V215" s="197"/>
      <c r="W215" s="77"/>
      <c r="X215" s="62"/>
      <c r="Y215" s="63"/>
      <c r="Z215" s="76"/>
      <c r="AA215" s="197"/>
      <c r="AB215" s="77"/>
      <c r="AC215" s="62"/>
      <c r="AD215" s="63"/>
      <c r="AE215" s="76"/>
      <c r="AF215" s="197"/>
      <c r="AG215" s="77"/>
      <c r="AH215" s="62"/>
      <c r="AI215" s="63"/>
      <c r="AJ215" s="76"/>
      <c r="AK215" s="197"/>
      <c r="AL215" s="77"/>
      <c r="AM215" s="62"/>
      <c r="AN215" s="63"/>
      <c r="AO215" s="76"/>
      <c r="AP215" s="197"/>
      <c r="AQ215" s="77"/>
      <c r="AR215" s="62"/>
      <c r="AS215" s="63"/>
      <c r="AT215" s="76"/>
      <c r="AU215" s="197"/>
      <c r="AV215" s="77"/>
      <c r="AW215" s="62"/>
      <c r="AX215" s="63"/>
      <c r="AY215" s="76"/>
      <c r="AZ215" s="197"/>
      <c r="BA215" s="77"/>
      <c r="BB215" s="62"/>
      <c r="BC215" s="63"/>
      <c r="BD215" s="76"/>
      <c r="BE215" s="197"/>
      <c r="BF215" s="77"/>
      <c r="BG215" s="62"/>
      <c r="BH215" s="63"/>
      <c r="BI215" s="76"/>
      <c r="BJ215" s="197"/>
      <c r="BK215" s="77"/>
      <c r="BL215" s="62"/>
      <c r="BM215" s="63"/>
      <c r="BN215" s="76"/>
      <c r="BO215" s="197"/>
      <c r="BP215" s="77"/>
      <c r="BQ215" s="62"/>
      <c r="BR215" s="63"/>
      <c r="BS215" s="76"/>
      <c r="BT215" s="197"/>
      <c r="BU215" s="77"/>
      <c r="BV215" s="62"/>
      <c r="BW215" s="63"/>
      <c r="BX215" s="76"/>
      <c r="BY215" s="197"/>
      <c r="BZ215" s="77"/>
      <c r="CA215" s="62"/>
      <c r="CB215" s="63"/>
      <c r="CC215" s="76"/>
      <c r="CD215" s="197"/>
      <c r="CE215" s="77"/>
      <c r="CF215" s="62"/>
      <c r="CG215" s="63"/>
      <c r="CH215" s="76"/>
      <c r="CI215" s="197"/>
      <c r="CJ215" s="77"/>
      <c r="CK215" s="62"/>
      <c r="CL215" s="63"/>
      <c r="CM215" s="76"/>
      <c r="CN215" s="197"/>
      <c r="CO215" s="77"/>
      <c r="CP215" s="62"/>
      <c r="CQ215" s="63"/>
      <c r="CR215" s="76"/>
      <c r="CS215" s="197"/>
      <c r="CT215" s="77"/>
      <c r="CU215" s="62"/>
      <c r="CV215" s="63"/>
      <c r="CW215" s="76"/>
      <c r="CX215" s="197"/>
      <c r="CY215" s="77"/>
      <c r="CZ215" s="62"/>
      <c r="DA215" s="63"/>
      <c r="DB215" s="42"/>
      <c r="DC215" s="64"/>
      <c r="DD215" s="95"/>
      <c r="DE215" s="40"/>
      <c r="DF215" s="40" t="n">
        <f aca="false">(E215+J215+O215+T215+Y215+AD215+AI215+AN215+AS215+AX215+BC215+BH215+BM215+BR215+BW215+CB215+CG215+CL215+CQ215)/19</f>
        <v>0</v>
      </c>
      <c r="DG215" s="40"/>
      <c r="DH215" s="57" t="n">
        <f aca="false">(G215+L215+Q215+V215+AA215+AF215+AK215+AP215+AU215+AZ215+BE215+BJ215+BO215+BT215+BY215+CD215+CI215+CN215+CS215)/19</f>
        <v>0</v>
      </c>
      <c r="DI215" s="66"/>
      <c r="DJ215" s="66"/>
      <c r="DK215" s="88"/>
    </row>
    <row r="216" customFormat="false" ht="15.75" hidden="false" customHeight="true" outlineLevel="0" collapsed="false">
      <c r="A216" s="69"/>
      <c r="B216" s="176" t="s">
        <v>289</v>
      </c>
      <c r="C216" s="29"/>
      <c r="D216" s="11"/>
      <c r="E216" s="11"/>
      <c r="F216" s="76"/>
      <c r="G216" s="54"/>
      <c r="H216" s="77"/>
      <c r="I216" s="62"/>
      <c r="J216" s="63"/>
      <c r="K216" s="76"/>
      <c r="L216" s="197"/>
      <c r="M216" s="77"/>
      <c r="N216" s="62"/>
      <c r="O216" s="63"/>
      <c r="P216" s="76"/>
      <c r="Q216" s="197"/>
      <c r="R216" s="77"/>
      <c r="S216" s="62"/>
      <c r="T216" s="63"/>
      <c r="U216" s="76"/>
      <c r="V216" s="197"/>
      <c r="W216" s="77"/>
      <c r="X216" s="62"/>
      <c r="Y216" s="63"/>
      <c r="Z216" s="76"/>
      <c r="AA216" s="197"/>
      <c r="AB216" s="77"/>
      <c r="AC216" s="62"/>
      <c r="AD216" s="63"/>
      <c r="AE216" s="76"/>
      <c r="AF216" s="197"/>
      <c r="AG216" s="77"/>
      <c r="AH216" s="62"/>
      <c r="AI216" s="63"/>
      <c r="AJ216" s="76"/>
      <c r="AK216" s="197"/>
      <c r="AL216" s="77"/>
      <c r="AM216" s="62"/>
      <c r="AN216" s="63"/>
      <c r="AO216" s="76"/>
      <c r="AP216" s="197"/>
      <c r="AQ216" s="77"/>
      <c r="AR216" s="62"/>
      <c r="AS216" s="63"/>
      <c r="AT216" s="76"/>
      <c r="AU216" s="197"/>
      <c r="AV216" s="77"/>
      <c r="AW216" s="62"/>
      <c r="AX216" s="63"/>
      <c r="AY216" s="76"/>
      <c r="AZ216" s="197"/>
      <c r="BA216" s="77"/>
      <c r="BB216" s="62"/>
      <c r="BC216" s="63"/>
      <c r="BD216" s="76"/>
      <c r="BE216" s="197"/>
      <c r="BF216" s="77"/>
      <c r="BG216" s="62"/>
      <c r="BH216" s="63"/>
      <c r="BI216" s="76"/>
      <c r="BJ216" s="197"/>
      <c r="BK216" s="77"/>
      <c r="BL216" s="62"/>
      <c r="BM216" s="63"/>
      <c r="BN216" s="76"/>
      <c r="BO216" s="197"/>
      <c r="BP216" s="77"/>
      <c r="BQ216" s="62"/>
      <c r="BR216" s="63"/>
      <c r="BS216" s="76"/>
      <c r="BT216" s="197"/>
      <c r="BU216" s="77"/>
      <c r="BV216" s="62"/>
      <c r="BW216" s="63"/>
      <c r="BX216" s="76"/>
      <c r="BY216" s="197"/>
      <c r="BZ216" s="77"/>
      <c r="CA216" s="62"/>
      <c r="CB216" s="63"/>
      <c r="CC216" s="76"/>
      <c r="CD216" s="197"/>
      <c r="CE216" s="77"/>
      <c r="CF216" s="62"/>
      <c r="CG216" s="63"/>
      <c r="CH216" s="76"/>
      <c r="CI216" s="197"/>
      <c r="CJ216" s="77"/>
      <c r="CK216" s="62"/>
      <c r="CL216" s="63"/>
      <c r="CM216" s="76"/>
      <c r="CN216" s="197"/>
      <c r="CO216" s="77"/>
      <c r="CP216" s="62"/>
      <c r="CQ216" s="63"/>
      <c r="CR216" s="76"/>
      <c r="CS216" s="197"/>
      <c r="CT216" s="77"/>
      <c r="CU216" s="62"/>
      <c r="CV216" s="63"/>
      <c r="CW216" s="76"/>
      <c r="CX216" s="197"/>
      <c r="CY216" s="77"/>
      <c r="CZ216" s="62"/>
      <c r="DA216" s="63"/>
      <c r="DB216" s="42"/>
      <c r="DC216" s="64"/>
      <c r="DD216" s="95"/>
      <c r="DE216" s="40"/>
      <c r="DF216" s="40" t="n">
        <f aca="false">(E216+J216+O216+T216+Y216+AD216+AI216+AN216+AS216+AX216+BC216+BH216+BM216+BR216+BW216+CB216+CG216+CL216+CQ216)/19</f>
        <v>0</v>
      </c>
      <c r="DG216" s="40"/>
      <c r="DH216" s="57" t="n">
        <f aca="false">(G216+L216+Q216+V216+AA216+AF216+AK216+AP216+AU216+AZ216+BE216+BJ216+BO216+BT216+BY216+CD216+CI216+CN216+CS216)/19</f>
        <v>0</v>
      </c>
      <c r="DI216" s="66"/>
      <c r="DJ216" s="66"/>
      <c r="DK216" s="88"/>
    </row>
    <row r="217" customFormat="false" ht="22.5" hidden="false" customHeight="true" outlineLevel="0" collapsed="false">
      <c r="A217" s="198" t="s">
        <v>290</v>
      </c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/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44"/>
    </row>
    <row r="218" customFormat="false" ht="12.75" hidden="false" customHeight="true" outlineLevel="0" collapsed="false">
      <c r="A218" s="69"/>
      <c r="B218" s="170" t="s">
        <v>291</v>
      </c>
      <c r="C218" s="29" t="s">
        <v>292</v>
      </c>
      <c r="D218" s="11" t="s">
        <v>292</v>
      </c>
      <c r="E218" s="11" t="s">
        <v>292</v>
      </c>
      <c r="F218" s="31" t="s">
        <v>292</v>
      </c>
      <c r="G218" s="61" t="s">
        <v>292</v>
      </c>
      <c r="H218" s="33" t="s">
        <v>292</v>
      </c>
      <c r="I218" s="30" t="s">
        <v>292</v>
      </c>
      <c r="J218" s="11" t="s">
        <v>292</v>
      </c>
      <c r="K218" s="31" t="s">
        <v>292</v>
      </c>
      <c r="L218" s="199" t="s">
        <v>292</v>
      </c>
      <c r="M218" s="33" t="s">
        <v>292</v>
      </c>
      <c r="N218" s="30" t="s">
        <v>292</v>
      </c>
      <c r="O218" s="11" t="s">
        <v>292</v>
      </c>
      <c r="P218" s="31" t="s">
        <v>292</v>
      </c>
      <c r="Q218" s="199" t="s">
        <v>292</v>
      </c>
      <c r="R218" s="33" t="s">
        <v>292</v>
      </c>
      <c r="S218" s="30" t="s">
        <v>292</v>
      </c>
      <c r="T218" s="11" t="s">
        <v>292</v>
      </c>
      <c r="U218" s="31" t="s">
        <v>292</v>
      </c>
      <c r="V218" s="199" t="s">
        <v>292</v>
      </c>
      <c r="W218" s="33" t="s">
        <v>292</v>
      </c>
      <c r="X218" s="30" t="s">
        <v>292</v>
      </c>
      <c r="Y218" s="11" t="s">
        <v>292</v>
      </c>
      <c r="Z218" s="31" t="s">
        <v>292</v>
      </c>
      <c r="AA218" s="199" t="s">
        <v>292</v>
      </c>
      <c r="AB218" s="33" t="s">
        <v>292</v>
      </c>
      <c r="AC218" s="30" t="s">
        <v>292</v>
      </c>
      <c r="AD218" s="11" t="s">
        <v>292</v>
      </c>
      <c r="AE218" s="31" t="s">
        <v>292</v>
      </c>
      <c r="AF218" s="199" t="s">
        <v>292</v>
      </c>
      <c r="AG218" s="33" t="s">
        <v>292</v>
      </c>
      <c r="AH218" s="30" t="s">
        <v>292</v>
      </c>
      <c r="AI218" s="11" t="s">
        <v>292</v>
      </c>
      <c r="AJ218" s="31" t="s">
        <v>292</v>
      </c>
      <c r="AK218" s="199" t="s">
        <v>292</v>
      </c>
      <c r="AL218" s="33" t="s">
        <v>292</v>
      </c>
      <c r="AM218" s="30" t="s">
        <v>292</v>
      </c>
      <c r="AN218" s="11" t="s">
        <v>292</v>
      </c>
      <c r="AO218" s="31" t="s">
        <v>292</v>
      </c>
      <c r="AP218" s="199" t="s">
        <v>292</v>
      </c>
      <c r="AQ218" s="33" t="s">
        <v>292</v>
      </c>
      <c r="AR218" s="30" t="s">
        <v>292</v>
      </c>
      <c r="AS218" s="11" t="s">
        <v>292</v>
      </c>
      <c r="AT218" s="31" t="s">
        <v>292</v>
      </c>
      <c r="AU218" s="199" t="s">
        <v>292</v>
      </c>
      <c r="AV218" s="33" t="s">
        <v>292</v>
      </c>
      <c r="AW218" s="30" t="s">
        <v>292</v>
      </c>
      <c r="AX218" s="11" t="s">
        <v>292</v>
      </c>
      <c r="AY218" s="31" t="s">
        <v>292</v>
      </c>
      <c r="AZ218" s="199" t="s">
        <v>292</v>
      </c>
      <c r="BA218" s="33" t="s">
        <v>292</v>
      </c>
      <c r="BB218" s="30" t="s">
        <v>292</v>
      </c>
      <c r="BC218" s="11" t="s">
        <v>292</v>
      </c>
      <c r="BD218" s="31" t="s">
        <v>292</v>
      </c>
      <c r="BE218" s="199" t="s">
        <v>292</v>
      </c>
      <c r="BF218" s="33" t="s">
        <v>292</v>
      </c>
      <c r="BG218" s="30" t="s">
        <v>292</v>
      </c>
      <c r="BH218" s="11" t="s">
        <v>292</v>
      </c>
      <c r="BI218" s="31" t="s">
        <v>292</v>
      </c>
      <c r="BJ218" s="199" t="s">
        <v>292</v>
      </c>
      <c r="BK218" s="33" t="s">
        <v>292</v>
      </c>
      <c r="BL218" s="30" t="s">
        <v>292</v>
      </c>
      <c r="BM218" s="11" t="s">
        <v>292</v>
      </c>
      <c r="BN218" s="31" t="s">
        <v>292</v>
      </c>
      <c r="BO218" s="199" t="s">
        <v>292</v>
      </c>
      <c r="BP218" s="33" t="s">
        <v>292</v>
      </c>
      <c r="BQ218" s="30" t="s">
        <v>292</v>
      </c>
      <c r="BR218" s="11" t="s">
        <v>292</v>
      </c>
      <c r="BS218" s="31" t="s">
        <v>292</v>
      </c>
      <c r="BT218" s="199" t="s">
        <v>292</v>
      </c>
      <c r="BU218" s="33" t="s">
        <v>292</v>
      </c>
      <c r="BV218" s="30" t="s">
        <v>292</v>
      </c>
      <c r="BW218" s="11" t="s">
        <v>292</v>
      </c>
      <c r="BX218" s="31" t="s">
        <v>292</v>
      </c>
      <c r="BY218" s="199" t="s">
        <v>292</v>
      </c>
      <c r="BZ218" s="33" t="s">
        <v>292</v>
      </c>
      <c r="CA218" s="30" t="s">
        <v>292</v>
      </c>
      <c r="CB218" s="11" t="s">
        <v>292</v>
      </c>
      <c r="CC218" s="31" t="s">
        <v>292</v>
      </c>
      <c r="CD218" s="199" t="s">
        <v>292</v>
      </c>
      <c r="CE218" s="33"/>
      <c r="CF218" s="30"/>
      <c r="CG218" s="11"/>
      <c r="CH218" s="31" t="s">
        <v>292</v>
      </c>
      <c r="CI218" s="31" t="s">
        <v>292</v>
      </c>
      <c r="CJ218" s="31" t="s">
        <v>292</v>
      </c>
      <c r="CK218" s="31" t="s">
        <v>292</v>
      </c>
      <c r="CL218" s="31" t="s">
        <v>292</v>
      </c>
      <c r="CM218" s="31" t="s">
        <v>292</v>
      </c>
      <c r="CN218" s="31" t="s">
        <v>292</v>
      </c>
      <c r="CO218" s="31" t="s">
        <v>292</v>
      </c>
      <c r="CP218" s="31" t="s">
        <v>292</v>
      </c>
      <c r="CQ218" s="31" t="s">
        <v>292</v>
      </c>
      <c r="CR218" s="31" t="s">
        <v>292</v>
      </c>
      <c r="CS218" s="31" t="s">
        <v>292</v>
      </c>
      <c r="CT218" s="31" t="s">
        <v>292</v>
      </c>
      <c r="CU218" s="31" t="s">
        <v>292</v>
      </c>
      <c r="CV218" s="31" t="s">
        <v>292</v>
      </c>
      <c r="CW218" s="31" t="s">
        <v>292</v>
      </c>
      <c r="CX218" s="199"/>
      <c r="CY218" s="33"/>
      <c r="CZ218" s="30"/>
      <c r="DA218" s="11"/>
      <c r="DB218" s="42"/>
      <c r="DC218" s="83"/>
      <c r="DD218" s="40"/>
      <c r="DE218" s="40"/>
      <c r="DF218" s="40"/>
      <c r="DG218" s="42"/>
      <c r="DH218" s="43"/>
      <c r="DI218" s="200"/>
      <c r="DJ218" s="200"/>
    </row>
    <row r="219" customFormat="false" ht="17.25" hidden="false" customHeight="true" outlineLevel="0" collapsed="false">
      <c r="A219" s="69" t="s">
        <v>293</v>
      </c>
      <c r="B219" s="170"/>
      <c r="C219" s="29"/>
      <c r="D219" s="11"/>
      <c r="E219" s="11"/>
      <c r="F219" s="31"/>
      <c r="G219" s="61"/>
      <c r="H219" s="33"/>
      <c r="I219" s="30"/>
      <c r="J219" s="11"/>
      <c r="K219" s="31"/>
      <c r="L219" s="199"/>
      <c r="M219" s="33"/>
      <c r="N219" s="30"/>
      <c r="O219" s="11"/>
      <c r="P219" s="31"/>
      <c r="Q219" s="199"/>
      <c r="R219" s="33"/>
      <c r="S219" s="30"/>
      <c r="T219" s="11"/>
      <c r="U219" s="31"/>
      <c r="V219" s="199"/>
      <c r="W219" s="33"/>
      <c r="X219" s="30"/>
      <c r="Y219" s="11"/>
      <c r="Z219" s="31"/>
      <c r="AA219" s="199"/>
      <c r="AB219" s="33"/>
      <c r="AC219" s="30"/>
      <c r="AD219" s="11"/>
      <c r="AE219" s="31"/>
      <c r="AF219" s="199"/>
      <c r="AG219" s="33"/>
      <c r="AH219" s="30"/>
      <c r="AI219" s="11"/>
      <c r="AJ219" s="31"/>
      <c r="AK219" s="199"/>
      <c r="AL219" s="33"/>
      <c r="AM219" s="30"/>
      <c r="AN219" s="11"/>
      <c r="AO219" s="31"/>
      <c r="AP219" s="199"/>
      <c r="AQ219" s="33"/>
      <c r="AR219" s="30"/>
      <c r="AS219" s="11"/>
      <c r="AT219" s="31"/>
      <c r="AU219" s="199"/>
      <c r="AV219" s="33"/>
      <c r="AW219" s="30"/>
      <c r="AX219" s="11"/>
      <c r="AY219" s="31"/>
      <c r="AZ219" s="199"/>
      <c r="BA219" s="33"/>
      <c r="BB219" s="30"/>
      <c r="BC219" s="11"/>
      <c r="BD219" s="31"/>
      <c r="BE219" s="199"/>
      <c r="BF219" s="33"/>
      <c r="BG219" s="30"/>
      <c r="BH219" s="11"/>
      <c r="BI219" s="31"/>
      <c r="BJ219" s="199"/>
      <c r="BK219" s="33"/>
      <c r="BL219" s="30"/>
      <c r="BM219" s="11"/>
      <c r="BN219" s="31"/>
      <c r="BO219" s="199"/>
      <c r="BP219" s="33"/>
      <c r="BQ219" s="30"/>
      <c r="BR219" s="11"/>
      <c r="BS219" s="31"/>
      <c r="BT219" s="199"/>
      <c r="BU219" s="33"/>
      <c r="BV219" s="30"/>
      <c r="BW219" s="11"/>
      <c r="BX219" s="31"/>
      <c r="BY219" s="199"/>
      <c r="BZ219" s="33"/>
      <c r="CA219" s="30"/>
      <c r="CB219" s="11"/>
      <c r="CC219" s="31"/>
      <c r="CD219" s="199"/>
      <c r="CE219" s="33"/>
      <c r="CF219" s="30"/>
      <c r="CG219" s="1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199"/>
      <c r="CY219" s="33"/>
      <c r="CZ219" s="30"/>
      <c r="DA219" s="11"/>
      <c r="DB219" s="42"/>
      <c r="DC219" s="83"/>
      <c r="DD219" s="40"/>
      <c r="DE219" s="40"/>
      <c r="DF219" s="40"/>
      <c r="DG219" s="42"/>
      <c r="DH219" s="43"/>
      <c r="DI219" s="200"/>
      <c r="DJ219" s="200"/>
    </row>
    <row r="220" customFormat="false" ht="12.75" hidden="false" customHeight="true" outlineLevel="0" collapsed="false">
      <c r="A220" s="72"/>
      <c r="B220" s="170"/>
      <c r="C220" s="29"/>
      <c r="D220" s="11"/>
      <c r="E220" s="11"/>
      <c r="F220" s="31"/>
      <c r="G220" s="61"/>
      <c r="H220" s="33"/>
      <c r="I220" s="30"/>
      <c r="J220" s="30"/>
      <c r="K220" s="31"/>
      <c r="L220" s="199"/>
      <c r="M220" s="33"/>
      <c r="N220" s="30"/>
      <c r="O220" s="30"/>
      <c r="P220" s="31"/>
      <c r="Q220" s="199"/>
      <c r="R220" s="33"/>
      <c r="S220" s="30"/>
      <c r="T220" s="30"/>
      <c r="U220" s="31"/>
      <c r="V220" s="199"/>
      <c r="W220" s="33"/>
      <c r="X220" s="30"/>
      <c r="Y220" s="30"/>
      <c r="Z220" s="31"/>
      <c r="AA220" s="199"/>
      <c r="AB220" s="33"/>
      <c r="AC220" s="30"/>
      <c r="AD220" s="30"/>
      <c r="AE220" s="31"/>
      <c r="AF220" s="199"/>
      <c r="AG220" s="33"/>
      <c r="AH220" s="30"/>
      <c r="AI220" s="30"/>
      <c r="AJ220" s="31"/>
      <c r="AK220" s="199"/>
      <c r="AL220" s="33"/>
      <c r="AM220" s="30"/>
      <c r="AN220" s="30"/>
      <c r="AO220" s="31"/>
      <c r="AP220" s="199"/>
      <c r="AQ220" s="33"/>
      <c r="AR220" s="30"/>
      <c r="AS220" s="30"/>
      <c r="AT220" s="31"/>
      <c r="AU220" s="199"/>
      <c r="AV220" s="33"/>
      <c r="AW220" s="30"/>
      <c r="AX220" s="30"/>
      <c r="AY220" s="31"/>
      <c r="AZ220" s="199"/>
      <c r="BA220" s="33"/>
      <c r="BB220" s="30"/>
      <c r="BC220" s="30"/>
      <c r="BD220" s="31"/>
      <c r="BE220" s="199"/>
      <c r="BF220" s="33"/>
      <c r="BG220" s="30"/>
      <c r="BH220" s="30"/>
      <c r="BI220" s="31"/>
      <c r="BJ220" s="199"/>
      <c r="BK220" s="33"/>
      <c r="BL220" s="30"/>
      <c r="BM220" s="30"/>
      <c r="BN220" s="31"/>
      <c r="BO220" s="199"/>
      <c r="BP220" s="33"/>
      <c r="BQ220" s="30"/>
      <c r="BR220" s="30"/>
      <c r="BS220" s="31"/>
      <c r="BT220" s="199"/>
      <c r="BU220" s="33"/>
      <c r="BV220" s="30"/>
      <c r="BW220" s="30"/>
      <c r="BX220" s="31"/>
      <c r="BY220" s="199"/>
      <c r="BZ220" s="33"/>
      <c r="CA220" s="30"/>
      <c r="CB220" s="30"/>
      <c r="CC220" s="31"/>
      <c r="CD220" s="199"/>
      <c r="CE220" s="33"/>
      <c r="CF220" s="30"/>
      <c r="CG220" s="30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199"/>
      <c r="CY220" s="33"/>
      <c r="CZ220" s="30"/>
      <c r="DA220" s="30"/>
      <c r="DB220" s="42"/>
      <c r="DC220" s="83"/>
      <c r="DD220" s="40"/>
      <c r="DE220" s="40"/>
      <c r="DF220" s="40"/>
      <c r="DG220" s="42"/>
      <c r="DH220" s="43"/>
      <c r="DI220" s="200"/>
      <c r="DJ220" s="200"/>
    </row>
    <row r="221" customFormat="false" ht="12.75" hidden="false" customHeight="true" outlineLevel="0" collapsed="false">
      <c r="A221" s="72"/>
      <c r="B221" s="170"/>
      <c r="C221" s="29"/>
      <c r="D221" s="11"/>
      <c r="E221" s="11"/>
      <c r="F221" s="31"/>
      <c r="G221" s="61"/>
      <c r="H221" s="33"/>
      <c r="I221" s="30"/>
      <c r="J221" s="30"/>
      <c r="K221" s="31"/>
      <c r="L221" s="199"/>
      <c r="M221" s="33"/>
      <c r="N221" s="30"/>
      <c r="O221" s="30"/>
      <c r="P221" s="31"/>
      <c r="Q221" s="199"/>
      <c r="R221" s="33"/>
      <c r="S221" s="30"/>
      <c r="T221" s="30"/>
      <c r="U221" s="31"/>
      <c r="V221" s="199"/>
      <c r="W221" s="33"/>
      <c r="X221" s="30"/>
      <c r="Y221" s="30"/>
      <c r="Z221" s="31"/>
      <c r="AA221" s="199"/>
      <c r="AB221" s="33"/>
      <c r="AC221" s="30"/>
      <c r="AD221" s="30"/>
      <c r="AE221" s="31"/>
      <c r="AF221" s="199"/>
      <c r="AG221" s="33"/>
      <c r="AH221" s="30"/>
      <c r="AI221" s="30"/>
      <c r="AJ221" s="31"/>
      <c r="AK221" s="199"/>
      <c r="AL221" s="33"/>
      <c r="AM221" s="30"/>
      <c r="AN221" s="30"/>
      <c r="AO221" s="31"/>
      <c r="AP221" s="199"/>
      <c r="AQ221" s="33"/>
      <c r="AR221" s="30"/>
      <c r="AS221" s="30"/>
      <c r="AT221" s="31"/>
      <c r="AU221" s="199"/>
      <c r="AV221" s="33"/>
      <c r="AW221" s="30"/>
      <c r="AX221" s="30"/>
      <c r="AY221" s="31"/>
      <c r="AZ221" s="199"/>
      <c r="BA221" s="33"/>
      <c r="BB221" s="30"/>
      <c r="BC221" s="30"/>
      <c r="BD221" s="31"/>
      <c r="BE221" s="199"/>
      <c r="BF221" s="33"/>
      <c r="BG221" s="30"/>
      <c r="BH221" s="30"/>
      <c r="BI221" s="31"/>
      <c r="BJ221" s="199"/>
      <c r="BK221" s="33"/>
      <c r="BL221" s="30"/>
      <c r="BM221" s="30"/>
      <c r="BN221" s="31"/>
      <c r="BO221" s="199"/>
      <c r="BP221" s="33"/>
      <c r="BQ221" s="30"/>
      <c r="BR221" s="30"/>
      <c r="BS221" s="31"/>
      <c r="BT221" s="199"/>
      <c r="BU221" s="33"/>
      <c r="BV221" s="30"/>
      <c r="BW221" s="30"/>
      <c r="BX221" s="31"/>
      <c r="BY221" s="199"/>
      <c r="BZ221" s="33"/>
      <c r="CA221" s="30"/>
      <c r="CB221" s="30"/>
      <c r="CC221" s="31"/>
      <c r="CD221" s="199"/>
      <c r="CE221" s="33"/>
      <c r="CF221" s="30"/>
      <c r="CG221" s="30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199"/>
      <c r="CY221" s="33"/>
      <c r="CZ221" s="30"/>
      <c r="DA221" s="30"/>
      <c r="DB221" s="42"/>
      <c r="DC221" s="83"/>
      <c r="DD221" s="40"/>
      <c r="DE221" s="40"/>
      <c r="DF221" s="40"/>
      <c r="DG221" s="42"/>
      <c r="DH221" s="43"/>
      <c r="DI221" s="200"/>
      <c r="DJ221" s="200"/>
    </row>
    <row r="222" customFormat="false" ht="18" hidden="false" customHeight="true" outlineLevel="0" collapsed="false">
      <c r="A222" s="124" t="s">
        <v>294</v>
      </c>
      <c r="B222" s="188" t="s">
        <v>295</v>
      </c>
      <c r="C222" s="29" t="s">
        <v>292</v>
      </c>
      <c r="D222" s="11" t="s">
        <v>292</v>
      </c>
      <c r="E222" s="11" t="s">
        <v>292</v>
      </c>
      <c r="F222" s="201" t="s">
        <v>292</v>
      </c>
      <c r="G222" s="61" t="s">
        <v>292</v>
      </c>
      <c r="H222" s="77" t="s">
        <v>292</v>
      </c>
      <c r="I222" s="79" t="s">
        <v>292</v>
      </c>
      <c r="J222" s="11" t="s">
        <v>292</v>
      </c>
      <c r="K222" s="201" t="s">
        <v>292</v>
      </c>
      <c r="L222" s="65" t="s">
        <v>292</v>
      </c>
      <c r="M222" s="77" t="s">
        <v>292</v>
      </c>
      <c r="N222" s="79" t="s">
        <v>292</v>
      </c>
      <c r="O222" s="11" t="s">
        <v>292</v>
      </c>
      <c r="P222" s="201" t="s">
        <v>292</v>
      </c>
      <c r="Q222" s="65" t="s">
        <v>292</v>
      </c>
      <c r="R222" s="77" t="s">
        <v>292</v>
      </c>
      <c r="S222" s="79" t="s">
        <v>292</v>
      </c>
      <c r="T222" s="11" t="s">
        <v>292</v>
      </c>
      <c r="U222" s="201" t="s">
        <v>292</v>
      </c>
      <c r="V222" s="65" t="s">
        <v>292</v>
      </c>
      <c r="W222" s="77" t="s">
        <v>292</v>
      </c>
      <c r="X222" s="79" t="s">
        <v>292</v>
      </c>
      <c r="Y222" s="11" t="s">
        <v>292</v>
      </c>
      <c r="Z222" s="201" t="s">
        <v>292</v>
      </c>
      <c r="AA222" s="65" t="s">
        <v>292</v>
      </c>
      <c r="AB222" s="77" t="s">
        <v>292</v>
      </c>
      <c r="AC222" s="79" t="s">
        <v>292</v>
      </c>
      <c r="AD222" s="11" t="s">
        <v>292</v>
      </c>
      <c r="AE222" s="201" t="s">
        <v>292</v>
      </c>
      <c r="AF222" s="65" t="s">
        <v>292</v>
      </c>
      <c r="AG222" s="77" t="s">
        <v>292</v>
      </c>
      <c r="AH222" s="79" t="s">
        <v>292</v>
      </c>
      <c r="AI222" s="11" t="s">
        <v>292</v>
      </c>
      <c r="AJ222" s="201" t="s">
        <v>292</v>
      </c>
      <c r="AK222" s="65" t="s">
        <v>292</v>
      </c>
      <c r="AL222" s="77" t="s">
        <v>292</v>
      </c>
      <c r="AM222" s="79" t="s">
        <v>292</v>
      </c>
      <c r="AN222" s="11" t="s">
        <v>292</v>
      </c>
      <c r="AO222" s="201" t="s">
        <v>292</v>
      </c>
      <c r="AP222" s="65" t="s">
        <v>292</v>
      </c>
      <c r="AQ222" s="77" t="s">
        <v>292</v>
      </c>
      <c r="AR222" s="79" t="s">
        <v>292</v>
      </c>
      <c r="AS222" s="11" t="s">
        <v>292</v>
      </c>
      <c r="AT222" s="201" t="s">
        <v>292</v>
      </c>
      <c r="AU222" s="65" t="s">
        <v>292</v>
      </c>
      <c r="AV222" s="77" t="s">
        <v>292</v>
      </c>
      <c r="AW222" s="79" t="s">
        <v>292</v>
      </c>
      <c r="AX222" s="11" t="s">
        <v>292</v>
      </c>
      <c r="AY222" s="201" t="s">
        <v>292</v>
      </c>
      <c r="AZ222" s="65" t="s">
        <v>292</v>
      </c>
      <c r="BA222" s="77" t="s">
        <v>292</v>
      </c>
      <c r="BB222" s="79" t="s">
        <v>292</v>
      </c>
      <c r="BC222" s="11" t="s">
        <v>292</v>
      </c>
      <c r="BD222" s="201" t="s">
        <v>292</v>
      </c>
      <c r="BE222" s="65" t="s">
        <v>292</v>
      </c>
      <c r="BF222" s="77" t="s">
        <v>292</v>
      </c>
      <c r="BG222" s="79" t="s">
        <v>292</v>
      </c>
      <c r="BH222" s="11" t="s">
        <v>292</v>
      </c>
      <c r="BI222" s="201" t="s">
        <v>292</v>
      </c>
      <c r="BJ222" s="65" t="s">
        <v>292</v>
      </c>
      <c r="BK222" s="77" t="s">
        <v>292</v>
      </c>
      <c r="BL222" s="79" t="s">
        <v>292</v>
      </c>
      <c r="BM222" s="11" t="s">
        <v>292</v>
      </c>
      <c r="BN222" s="201" t="s">
        <v>292</v>
      </c>
      <c r="BO222" s="65" t="s">
        <v>292</v>
      </c>
      <c r="BP222" s="77" t="s">
        <v>292</v>
      </c>
      <c r="BQ222" s="79" t="s">
        <v>292</v>
      </c>
      <c r="BR222" s="11" t="s">
        <v>292</v>
      </c>
      <c r="BS222" s="201" t="s">
        <v>292</v>
      </c>
      <c r="BT222" s="65" t="s">
        <v>292</v>
      </c>
      <c r="BU222" s="77" t="s">
        <v>292</v>
      </c>
      <c r="BV222" s="79" t="s">
        <v>292</v>
      </c>
      <c r="BW222" s="11" t="s">
        <v>292</v>
      </c>
      <c r="BX222" s="201" t="s">
        <v>292</v>
      </c>
      <c r="BY222" s="65" t="s">
        <v>292</v>
      </c>
      <c r="BZ222" s="77" t="s">
        <v>292</v>
      </c>
      <c r="CA222" s="79" t="s">
        <v>292</v>
      </c>
      <c r="CB222" s="11" t="s">
        <v>292</v>
      </c>
      <c r="CC222" s="201" t="s">
        <v>292</v>
      </c>
      <c r="CD222" s="65" t="s">
        <v>292</v>
      </c>
      <c r="CE222" s="77"/>
      <c r="CF222" s="79"/>
      <c r="CG222" s="11"/>
      <c r="CH222" s="201" t="s">
        <v>292</v>
      </c>
      <c r="CI222" s="65" t="s">
        <v>292</v>
      </c>
      <c r="CJ222" s="77" t="s">
        <v>292</v>
      </c>
      <c r="CK222" s="79" t="s">
        <v>292</v>
      </c>
      <c r="CL222" s="11" t="s">
        <v>292</v>
      </c>
      <c r="CM222" s="201" t="s">
        <v>292</v>
      </c>
      <c r="CN222" s="65" t="s">
        <v>292</v>
      </c>
      <c r="CO222" s="77" t="s">
        <v>292</v>
      </c>
      <c r="CP222" s="79" t="s">
        <v>292</v>
      </c>
      <c r="CQ222" s="11" t="s">
        <v>292</v>
      </c>
      <c r="CR222" s="201" t="s">
        <v>292</v>
      </c>
      <c r="CS222" s="201" t="s">
        <v>292</v>
      </c>
      <c r="CT222" s="65" t="s">
        <v>292</v>
      </c>
      <c r="CU222" s="77" t="s">
        <v>292</v>
      </c>
      <c r="CV222" s="79" t="s">
        <v>292</v>
      </c>
      <c r="CW222" s="11" t="s">
        <v>292</v>
      </c>
      <c r="CX222" s="65"/>
      <c r="CY222" s="77"/>
      <c r="CZ222" s="79"/>
      <c r="DA222" s="11"/>
      <c r="DB222" s="42"/>
      <c r="DC222" s="64"/>
      <c r="DD222" s="40"/>
      <c r="DE222" s="40"/>
      <c r="DF222" s="40"/>
      <c r="DG222" s="40"/>
      <c r="DH222" s="43"/>
      <c r="DI222" s="200"/>
      <c r="DJ222" s="200"/>
    </row>
    <row r="223" customFormat="false" ht="12" hidden="false" customHeight="true" outlineLevel="0" collapsed="false">
      <c r="A223" s="124"/>
      <c r="B223" s="188"/>
      <c r="C223" s="29"/>
      <c r="D223" s="11"/>
      <c r="E223" s="11"/>
      <c r="F223" s="201"/>
      <c r="G223" s="61"/>
      <c r="H223" s="77"/>
      <c r="I223" s="79"/>
      <c r="J223" s="11"/>
      <c r="K223" s="201"/>
      <c r="L223" s="65"/>
      <c r="M223" s="77"/>
      <c r="N223" s="79"/>
      <c r="O223" s="11"/>
      <c r="P223" s="201"/>
      <c r="Q223" s="65"/>
      <c r="R223" s="77"/>
      <c r="S223" s="79"/>
      <c r="T223" s="11"/>
      <c r="U223" s="201"/>
      <c r="V223" s="65"/>
      <c r="W223" s="77"/>
      <c r="X223" s="79"/>
      <c r="Y223" s="11"/>
      <c r="Z223" s="201"/>
      <c r="AA223" s="65"/>
      <c r="AB223" s="77"/>
      <c r="AC223" s="79"/>
      <c r="AD223" s="11"/>
      <c r="AE223" s="201"/>
      <c r="AF223" s="65"/>
      <c r="AG223" s="77"/>
      <c r="AH223" s="79"/>
      <c r="AI223" s="11"/>
      <c r="AJ223" s="201"/>
      <c r="AK223" s="65"/>
      <c r="AL223" s="77"/>
      <c r="AM223" s="79"/>
      <c r="AN223" s="11"/>
      <c r="AO223" s="201"/>
      <c r="AP223" s="65"/>
      <c r="AQ223" s="77"/>
      <c r="AR223" s="79"/>
      <c r="AS223" s="11"/>
      <c r="AT223" s="201"/>
      <c r="AU223" s="65"/>
      <c r="AV223" s="77"/>
      <c r="AW223" s="79"/>
      <c r="AX223" s="11"/>
      <c r="AY223" s="201"/>
      <c r="AZ223" s="65"/>
      <c r="BA223" s="77"/>
      <c r="BB223" s="79"/>
      <c r="BC223" s="11"/>
      <c r="BD223" s="201"/>
      <c r="BE223" s="65"/>
      <c r="BF223" s="77"/>
      <c r="BG223" s="79"/>
      <c r="BH223" s="11"/>
      <c r="BI223" s="201"/>
      <c r="BJ223" s="65"/>
      <c r="BK223" s="77"/>
      <c r="BL223" s="79"/>
      <c r="BM223" s="11"/>
      <c r="BN223" s="201"/>
      <c r="BO223" s="65"/>
      <c r="BP223" s="77"/>
      <c r="BQ223" s="79"/>
      <c r="BR223" s="11"/>
      <c r="BS223" s="201"/>
      <c r="BT223" s="65"/>
      <c r="BU223" s="77"/>
      <c r="BV223" s="79"/>
      <c r="BW223" s="11"/>
      <c r="BX223" s="201"/>
      <c r="BY223" s="65"/>
      <c r="BZ223" s="77"/>
      <c r="CA223" s="79"/>
      <c r="CB223" s="11"/>
      <c r="CC223" s="201"/>
      <c r="CD223" s="65"/>
      <c r="CE223" s="77"/>
      <c r="CF223" s="79"/>
      <c r="CG223" s="11"/>
      <c r="CH223" s="201"/>
      <c r="CI223" s="65"/>
      <c r="CJ223" s="77"/>
      <c r="CK223" s="79"/>
      <c r="CL223" s="11"/>
      <c r="CM223" s="201"/>
      <c r="CN223" s="65"/>
      <c r="CO223" s="77"/>
      <c r="CP223" s="79"/>
      <c r="CQ223" s="11"/>
      <c r="CR223" s="201"/>
      <c r="CS223" s="201"/>
      <c r="CT223" s="65"/>
      <c r="CU223" s="77"/>
      <c r="CV223" s="79"/>
      <c r="CW223" s="11"/>
      <c r="CX223" s="65"/>
      <c r="CY223" s="77"/>
      <c r="CZ223" s="79"/>
      <c r="DA223" s="11"/>
      <c r="DB223" s="42"/>
      <c r="DC223" s="64"/>
      <c r="DD223" s="40"/>
      <c r="DE223" s="40"/>
      <c r="DF223" s="40"/>
      <c r="DG223" s="40"/>
      <c r="DH223" s="43"/>
      <c r="DI223" s="200"/>
      <c r="DJ223" s="200"/>
    </row>
    <row r="224" customFormat="false" ht="21.75" hidden="false" customHeight="true" outlineLevel="0" collapsed="false">
      <c r="A224" s="97" t="s">
        <v>296</v>
      </c>
      <c r="B224" s="202" t="s">
        <v>297</v>
      </c>
      <c r="C224" s="203" t="s">
        <v>298</v>
      </c>
      <c r="D224" s="204" t="s">
        <v>298</v>
      </c>
      <c r="E224" s="204" t="s">
        <v>298</v>
      </c>
      <c r="F224" s="205" t="s">
        <v>298</v>
      </c>
      <c r="G224" s="206" t="s">
        <v>298</v>
      </c>
      <c r="H224" s="203" t="s">
        <v>298</v>
      </c>
      <c r="I224" s="204" t="s">
        <v>298</v>
      </c>
      <c r="J224" s="204" t="s">
        <v>298</v>
      </c>
      <c r="K224" s="205" t="s">
        <v>298</v>
      </c>
      <c r="L224" s="206" t="s">
        <v>298</v>
      </c>
      <c r="M224" s="203" t="s">
        <v>298</v>
      </c>
      <c r="N224" s="204" t="s">
        <v>298</v>
      </c>
      <c r="O224" s="204" t="s">
        <v>298</v>
      </c>
      <c r="P224" s="205" t="s">
        <v>298</v>
      </c>
      <c r="Q224" s="206" t="s">
        <v>298</v>
      </c>
      <c r="R224" s="203" t="s">
        <v>298</v>
      </c>
      <c r="S224" s="204" t="s">
        <v>298</v>
      </c>
      <c r="T224" s="204" t="s">
        <v>298</v>
      </c>
      <c r="U224" s="205" t="s">
        <v>298</v>
      </c>
      <c r="V224" s="206" t="s">
        <v>298</v>
      </c>
      <c r="W224" s="203" t="s">
        <v>298</v>
      </c>
      <c r="X224" s="204" t="s">
        <v>298</v>
      </c>
      <c r="Y224" s="204" t="s">
        <v>298</v>
      </c>
      <c r="Z224" s="205" t="s">
        <v>298</v>
      </c>
      <c r="AA224" s="206" t="s">
        <v>298</v>
      </c>
      <c r="AB224" s="203" t="s">
        <v>298</v>
      </c>
      <c r="AC224" s="204" t="s">
        <v>298</v>
      </c>
      <c r="AD224" s="204" t="s">
        <v>298</v>
      </c>
      <c r="AE224" s="205" t="s">
        <v>298</v>
      </c>
      <c r="AF224" s="206" t="s">
        <v>298</v>
      </c>
      <c r="AG224" s="203" t="s">
        <v>298</v>
      </c>
      <c r="AH224" s="204" t="s">
        <v>298</v>
      </c>
      <c r="AI224" s="204" t="s">
        <v>298</v>
      </c>
      <c r="AJ224" s="205" t="s">
        <v>298</v>
      </c>
      <c r="AK224" s="206" t="s">
        <v>298</v>
      </c>
      <c r="AL224" s="203" t="s">
        <v>298</v>
      </c>
      <c r="AM224" s="204" t="s">
        <v>298</v>
      </c>
      <c r="AN224" s="204" t="s">
        <v>298</v>
      </c>
      <c r="AO224" s="205" t="s">
        <v>298</v>
      </c>
      <c r="AP224" s="206" t="s">
        <v>298</v>
      </c>
      <c r="AQ224" s="203" t="s">
        <v>298</v>
      </c>
      <c r="AR224" s="204" t="s">
        <v>298</v>
      </c>
      <c r="AS224" s="204" t="s">
        <v>298</v>
      </c>
      <c r="AT224" s="205" t="s">
        <v>298</v>
      </c>
      <c r="AU224" s="206" t="s">
        <v>298</v>
      </c>
      <c r="AV224" s="203" t="s">
        <v>298</v>
      </c>
      <c r="AW224" s="204" t="s">
        <v>298</v>
      </c>
      <c r="AX224" s="204" t="s">
        <v>298</v>
      </c>
      <c r="AY224" s="205" t="s">
        <v>298</v>
      </c>
      <c r="AZ224" s="206" t="s">
        <v>298</v>
      </c>
      <c r="BA224" s="203" t="s">
        <v>298</v>
      </c>
      <c r="BB224" s="204" t="s">
        <v>298</v>
      </c>
      <c r="BC224" s="204" t="s">
        <v>298</v>
      </c>
      <c r="BD224" s="205" t="s">
        <v>298</v>
      </c>
      <c r="BE224" s="206" t="s">
        <v>298</v>
      </c>
      <c r="BF224" s="203" t="s">
        <v>298</v>
      </c>
      <c r="BG224" s="204" t="s">
        <v>298</v>
      </c>
      <c r="BH224" s="204" t="s">
        <v>298</v>
      </c>
      <c r="BI224" s="205" t="s">
        <v>298</v>
      </c>
      <c r="BJ224" s="206" t="s">
        <v>298</v>
      </c>
      <c r="BK224" s="203" t="s">
        <v>298</v>
      </c>
      <c r="BL224" s="204" t="s">
        <v>298</v>
      </c>
      <c r="BM224" s="204" t="s">
        <v>298</v>
      </c>
      <c r="BN224" s="205" t="s">
        <v>298</v>
      </c>
      <c r="BO224" s="206" t="s">
        <v>298</v>
      </c>
      <c r="BP224" s="203" t="s">
        <v>298</v>
      </c>
      <c r="BQ224" s="204" t="s">
        <v>298</v>
      </c>
      <c r="BR224" s="204" t="s">
        <v>298</v>
      </c>
      <c r="BS224" s="205" t="s">
        <v>298</v>
      </c>
      <c r="BT224" s="206" t="s">
        <v>298</v>
      </c>
      <c r="BU224" s="203" t="s">
        <v>298</v>
      </c>
      <c r="BV224" s="204" t="s">
        <v>298</v>
      </c>
      <c r="BW224" s="204" t="s">
        <v>298</v>
      </c>
      <c r="BX224" s="205" t="s">
        <v>298</v>
      </c>
      <c r="BY224" s="206" t="s">
        <v>298</v>
      </c>
      <c r="BZ224" s="203" t="s">
        <v>298</v>
      </c>
      <c r="CA224" s="204" t="s">
        <v>298</v>
      </c>
      <c r="CB224" s="204" t="s">
        <v>298</v>
      </c>
      <c r="CC224" s="205" t="s">
        <v>298</v>
      </c>
      <c r="CD224" s="206" t="s">
        <v>298</v>
      </c>
      <c r="CE224" s="203"/>
      <c r="CF224" s="204"/>
      <c r="CG224" s="11"/>
      <c r="CH224" s="205" t="s">
        <v>298</v>
      </c>
      <c r="CI224" s="206" t="s">
        <v>298</v>
      </c>
      <c r="CJ224" s="203" t="s">
        <v>298</v>
      </c>
      <c r="CK224" s="204" t="s">
        <v>298</v>
      </c>
      <c r="CL224" s="204" t="s">
        <v>298</v>
      </c>
      <c r="CM224" s="205" t="s">
        <v>298</v>
      </c>
      <c r="CN224" s="206" t="s">
        <v>298</v>
      </c>
      <c r="CO224" s="203" t="s">
        <v>298</v>
      </c>
      <c r="CP224" s="204" t="s">
        <v>298</v>
      </c>
      <c r="CQ224" s="204" t="s">
        <v>298</v>
      </c>
      <c r="CR224" s="205" t="s">
        <v>298</v>
      </c>
      <c r="CS224" s="206" t="s">
        <v>298</v>
      </c>
      <c r="CT224" s="203" t="s">
        <v>298</v>
      </c>
      <c r="CU224" s="204" t="s">
        <v>298</v>
      </c>
      <c r="CV224" s="204" t="s">
        <v>298</v>
      </c>
      <c r="CW224" s="205" t="s">
        <v>298</v>
      </c>
      <c r="CX224" s="206" t="s">
        <v>298</v>
      </c>
      <c r="CY224" s="203" t="s">
        <v>298</v>
      </c>
      <c r="CZ224" s="204" t="s">
        <v>298</v>
      </c>
      <c r="DA224" s="204" t="s">
        <v>298</v>
      </c>
      <c r="DB224" s="42" t="s">
        <v>298</v>
      </c>
      <c r="DC224" s="206" t="s">
        <v>298</v>
      </c>
      <c r="DD224" s="203" t="s">
        <v>298</v>
      </c>
      <c r="DE224" s="204" t="s">
        <v>298</v>
      </c>
      <c r="DF224" s="204" t="s">
        <v>298</v>
      </c>
      <c r="DG224" s="205" t="s">
        <v>298</v>
      </c>
      <c r="DH224" s="206" t="s">
        <v>298</v>
      </c>
      <c r="DI224" s="203" t="s">
        <v>298</v>
      </c>
      <c r="DJ224" s="207" t="s">
        <v>298</v>
      </c>
      <c r="DK224" s="101"/>
      <c r="DL224" s="208"/>
    </row>
    <row r="225" customFormat="false" ht="12.75" hidden="false" customHeight="true" outlineLevel="0" collapsed="false">
      <c r="A225" s="97"/>
      <c r="B225" s="202"/>
      <c r="C225" s="203"/>
      <c r="D225" s="204"/>
      <c r="E225" s="204"/>
      <c r="F225" s="205"/>
      <c r="G225" s="206"/>
      <c r="H225" s="203"/>
      <c r="I225" s="204"/>
      <c r="J225" s="204"/>
      <c r="K225" s="205"/>
      <c r="L225" s="206"/>
      <c r="M225" s="203"/>
      <c r="N225" s="204"/>
      <c r="O225" s="204"/>
      <c r="P225" s="205"/>
      <c r="Q225" s="206"/>
      <c r="R225" s="203"/>
      <c r="S225" s="204"/>
      <c r="T225" s="204"/>
      <c r="U225" s="205"/>
      <c r="V225" s="206"/>
      <c r="W225" s="203"/>
      <c r="X225" s="204"/>
      <c r="Y225" s="204"/>
      <c r="Z225" s="205"/>
      <c r="AA225" s="206"/>
      <c r="AB225" s="203"/>
      <c r="AC225" s="204"/>
      <c r="AD225" s="204"/>
      <c r="AE225" s="205"/>
      <c r="AF225" s="206"/>
      <c r="AG225" s="203"/>
      <c r="AH225" s="204"/>
      <c r="AI225" s="204"/>
      <c r="AJ225" s="205"/>
      <c r="AK225" s="206"/>
      <c r="AL225" s="203"/>
      <c r="AM225" s="204"/>
      <c r="AN225" s="204"/>
      <c r="AO225" s="205"/>
      <c r="AP225" s="206"/>
      <c r="AQ225" s="203"/>
      <c r="AR225" s="204"/>
      <c r="AS225" s="204"/>
      <c r="AT225" s="205"/>
      <c r="AU225" s="206"/>
      <c r="AV225" s="203"/>
      <c r="AW225" s="204"/>
      <c r="AX225" s="204"/>
      <c r="AY225" s="205"/>
      <c r="AZ225" s="206"/>
      <c r="BA225" s="203"/>
      <c r="BB225" s="204"/>
      <c r="BC225" s="204"/>
      <c r="BD225" s="205"/>
      <c r="BE225" s="206"/>
      <c r="BF225" s="203"/>
      <c r="BG225" s="204"/>
      <c r="BH225" s="204"/>
      <c r="BI225" s="205"/>
      <c r="BJ225" s="206"/>
      <c r="BK225" s="203"/>
      <c r="BL225" s="204"/>
      <c r="BM225" s="204"/>
      <c r="BN225" s="205"/>
      <c r="BO225" s="206"/>
      <c r="BP225" s="203"/>
      <c r="BQ225" s="204"/>
      <c r="BR225" s="204"/>
      <c r="BS225" s="205"/>
      <c r="BT225" s="206"/>
      <c r="BU225" s="203"/>
      <c r="BV225" s="204"/>
      <c r="BW225" s="204"/>
      <c r="BX225" s="205"/>
      <c r="BY225" s="206"/>
      <c r="BZ225" s="203"/>
      <c r="CA225" s="204"/>
      <c r="CB225" s="204"/>
      <c r="CC225" s="205"/>
      <c r="CD225" s="206"/>
      <c r="CE225" s="203"/>
      <c r="CF225" s="204"/>
      <c r="CG225" s="11"/>
      <c r="CH225" s="205"/>
      <c r="CI225" s="206"/>
      <c r="CJ225" s="203"/>
      <c r="CK225" s="204"/>
      <c r="CL225" s="204"/>
      <c r="CM225" s="205"/>
      <c r="CN225" s="206"/>
      <c r="CO225" s="203"/>
      <c r="CP225" s="204"/>
      <c r="CQ225" s="204"/>
      <c r="CR225" s="205"/>
      <c r="CS225" s="206"/>
      <c r="CT225" s="203"/>
      <c r="CU225" s="204"/>
      <c r="CV225" s="204"/>
      <c r="CW225" s="205"/>
      <c r="CX225" s="206"/>
      <c r="CY225" s="203"/>
      <c r="CZ225" s="204"/>
      <c r="DA225" s="204"/>
      <c r="DB225" s="42"/>
      <c r="DC225" s="206"/>
      <c r="DD225" s="203"/>
      <c r="DE225" s="204"/>
      <c r="DF225" s="204"/>
      <c r="DG225" s="205"/>
      <c r="DH225" s="206"/>
      <c r="DI225" s="203"/>
      <c r="DJ225" s="207"/>
      <c r="DK225" s="101"/>
      <c r="DL225" s="208"/>
    </row>
    <row r="226" customFormat="false" ht="12.75" hidden="false" customHeight="false" outlineLevel="0" collapsed="false">
      <c r="A226" s="3"/>
      <c r="B226" s="3"/>
      <c r="C226" s="3"/>
      <c r="H226" s="3"/>
      <c r="M226" s="3"/>
      <c r="Q226" s="3"/>
      <c r="R226" s="3"/>
      <c r="S226" s="3"/>
      <c r="T226" s="3"/>
      <c r="U226" s="3"/>
      <c r="V226" s="3"/>
      <c r="W226" s="3"/>
      <c r="AB226" s="3"/>
      <c r="AG226" s="3"/>
      <c r="AL226" s="3"/>
      <c r="AQ226" s="3"/>
      <c r="AV226" s="3"/>
      <c r="BA226" s="3"/>
      <c r="BF226" s="3"/>
      <c r="BK226" s="3"/>
      <c r="BP226" s="3"/>
      <c r="BU226" s="3"/>
      <c r="BZ226" s="3"/>
      <c r="CE226" s="3"/>
      <c r="CJ226" s="3"/>
      <c r="CO226" s="3"/>
      <c r="CT226" s="3"/>
      <c r="CY226" s="3"/>
      <c r="DC226" s="3"/>
      <c r="DD226" s="3"/>
      <c r="DE226" s="3"/>
      <c r="DF226" s="3"/>
      <c r="DG226" s="3"/>
      <c r="DH226" s="3"/>
    </row>
    <row r="227" customFormat="false" ht="12.75" hidden="false" customHeight="false" outlineLevel="0" collapsed="false">
      <c r="A227" s="3"/>
      <c r="B227" s="3"/>
      <c r="C227" s="3"/>
      <c r="H227" s="3"/>
      <c r="M227" s="3"/>
      <c r="Q227" s="3"/>
      <c r="R227" s="3"/>
      <c r="S227" s="3"/>
      <c r="T227" s="3"/>
      <c r="U227" s="3"/>
      <c r="V227" s="3"/>
      <c r="W227" s="3"/>
      <c r="AB227" s="3"/>
      <c r="AG227" s="3"/>
      <c r="AL227" s="3"/>
      <c r="AQ227" s="3"/>
      <c r="AV227" s="3"/>
      <c r="BA227" s="3"/>
      <c r="BF227" s="3"/>
      <c r="BK227" s="3"/>
      <c r="BP227" s="3"/>
      <c r="BU227" s="3"/>
      <c r="BZ227" s="3"/>
      <c r="CE227" s="3"/>
      <c r="CJ227" s="3"/>
      <c r="CO227" s="3"/>
      <c r="CT227" s="3"/>
      <c r="CY227" s="3"/>
      <c r="DC227" s="3"/>
      <c r="DD227" s="3"/>
      <c r="DE227" s="3"/>
      <c r="DF227" s="3"/>
      <c r="DG227" s="3"/>
      <c r="DH227" s="3"/>
    </row>
    <row r="228" customFormat="false" ht="12.75" hidden="false" customHeight="false" outlineLevel="0" collapsed="false">
      <c r="A228" s="3"/>
      <c r="B228" s="3"/>
      <c r="C228" s="3"/>
      <c r="H228" s="3"/>
      <c r="M228" s="3"/>
      <c r="Q228" s="3"/>
      <c r="R228" s="3"/>
      <c r="S228" s="3"/>
      <c r="T228" s="3"/>
      <c r="U228" s="3"/>
      <c r="V228" s="3"/>
      <c r="W228" s="3"/>
      <c r="AB228" s="3"/>
      <c r="AG228" s="3"/>
      <c r="AL228" s="3"/>
      <c r="AQ228" s="3"/>
      <c r="AV228" s="3"/>
      <c r="BA228" s="3"/>
      <c r="BF228" s="3"/>
      <c r="BK228" s="3"/>
      <c r="BP228" s="3"/>
      <c r="BU228" s="3"/>
      <c r="BZ228" s="3"/>
      <c r="CE228" s="3"/>
      <c r="CJ228" s="3"/>
      <c r="CO228" s="3"/>
      <c r="CT228" s="3"/>
      <c r="CY228" s="3"/>
      <c r="DC228" s="3"/>
      <c r="DD228" s="3"/>
      <c r="DE228" s="3"/>
      <c r="DF228" s="3"/>
      <c r="DG228" s="3"/>
      <c r="DH228" s="3"/>
    </row>
    <row r="229" customFormat="false" ht="12.75" hidden="false" customHeight="false" outlineLevel="0" collapsed="false">
      <c r="A229" s="3"/>
      <c r="B229" s="3"/>
      <c r="C229" s="3"/>
      <c r="H229" s="3"/>
      <c r="M229" s="3"/>
      <c r="Q229" s="3"/>
      <c r="R229" s="3"/>
      <c r="S229" s="3"/>
      <c r="T229" s="3"/>
      <c r="U229" s="3"/>
      <c r="V229" s="3"/>
      <c r="W229" s="3"/>
      <c r="AB229" s="3"/>
      <c r="AG229" s="3"/>
      <c r="AL229" s="3"/>
      <c r="AQ229" s="3"/>
      <c r="AV229" s="3"/>
      <c r="BA229" s="3"/>
      <c r="BF229" s="3"/>
      <c r="BK229" s="3"/>
      <c r="BP229" s="3"/>
      <c r="BU229" s="3"/>
      <c r="BZ229" s="3"/>
      <c r="CE229" s="3"/>
      <c r="CJ229" s="3"/>
      <c r="CO229" s="3"/>
      <c r="CT229" s="3"/>
      <c r="CY229" s="3"/>
      <c r="DC229" s="3"/>
      <c r="DD229" s="3"/>
      <c r="DE229" s="3"/>
      <c r="DF229" s="3"/>
      <c r="DG229" s="3"/>
      <c r="DH229" s="3"/>
    </row>
    <row r="230" customFormat="false" ht="12.75" hidden="false" customHeight="false" outlineLevel="0" collapsed="false">
      <c r="A230" s="3"/>
      <c r="B230" s="3"/>
      <c r="C230" s="3"/>
      <c r="H230" s="3"/>
      <c r="M230" s="3"/>
      <c r="Q230" s="3"/>
      <c r="R230" s="3"/>
      <c r="S230" s="3"/>
      <c r="T230" s="3"/>
      <c r="U230" s="3"/>
      <c r="V230" s="3"/>
      <c r="W230" s="3"/>
      <c r="AB230" s="3"/>
      <c r="AG230" s="3"/>
      <c r="AL230" s="3"/>
      <c r="AQ230" s="3"/>
      <c r="AV230" s="3"/>
      <c r="BA230" s="3"/>
      <c r="BF230" s="3"/>
      <c r="BK230" s="3"/>
      <c r="BP230" s="3"/>
      <c r="BU230" s="3"/>
      <c r="BZ230" s="3"/>
      <c r="CE230" s="3"/>
      <c r="CJ230" s="3"/>
      <c r="CO230" s="3"/>
      <c r="CT230" s="3"/>
      <c r="CY230" s="3"/>
      <c r="DC230" s="3"/>
      <c r="DD230" s="3"/>
      <c r="DE230" s="3"/>
      <c r="DF230" s="3"/>
      <c r="DG230" s="3"/>
      <c r="DH230" s="3"/>
    </row>
    <row r="231" customFormat="false" ht="12.75" hidden="false" customHeight="false" outlineLevel="0" collapsed="false">
      <c r="A231" s="3"/>
      <c r="B231" s="3"/>
      <c r="C231" s="3"/>
      <c r="H231" s="3"/>
      <c r="M231" s="3"/>
      <c r="Q231" s="3"/>
      <c r="R231" s="3"/>
      <c r="S231" s="3"/>
      <c r="T231" s="3"/>
      <c r="U231" s="3"/>
      <c r="V231" s="3"/>
      <c r="W231" s="3"/>
      <c r="AB231" s="3"/>
      <c r="AG231" s="3"/>
      <c r="AL231" s="3"/>
      <c r="AQ231" s="3"/>
      <c r="AV231" s="3"/>
      <c r="BA231" s="3"/>
      <c r="BF231" s="3"/>
      <c r="BK231" s="3"/>
      <c r="BP231" s="3"/>
      <c r="BU231" s="3"/>
      <c r="BZ231" s="3"/>
      <c r="CE231" s="3"/>
      <c r="CJ231" s="3"/>
      <c r="CO231" s="3"/>
      <c r="CT231" s="3"/>
      <c r="CY231" s="3"/>
      <c r="DC231" s="3"/>
      <c r="DD231" s="3"/>
      <c r="DE231" s="3"/>
      <c r="DF231" s="3"/>
      <c r="DG231" s="3"/>
      <c r="DH231" s="3"/>
    </row>
    <row r="232" customFormat="false" ht="12.75" hidden="false" customHeight="false" outlineLevel="0" collapsed="false">
      <c r="A232" s="3"/>
      <c r="B232" s="3"/>
      <c r="C232" s="3"/>
      <c r="H232" s="3"/>
      <c r="M232" s="3"/>
      <c r="Q232" s="3"/>
      <c r="R232" s="3"/>
      <c r="S232" s="3"/>
      <c r="T232" s="3"/>
      <c r="U232" s="3"/>
      <c r="V232" s="3"/>
      <c r="W232" s="3"/>
      <c r="AB232" s="3"/>
      <c r="AG232" s="3"/>
      <c r="AL232" s="3"/>
      <c r="AQ232" s="3"/>
      <c r="AV232" s="3"/>
      <c r="BA232" s="3"/>
      <c r="BF232" s="3"/>
      <c r="BK232" s="3"/>
      <c r="BP232" s="3"/>
      <c r="BU232" s="3"/>
      <c r="BZ232" s="3"/>
      <c r="CE232" s="3"/>
      <c r="CJ232" s="3"/>
      <c r="CO232" s="3"/>
      <c r="CT232" s="3"/>
      <c r="CY232" s="3"/>
      <c r="DC232" s="3"/>
      <c r="DD232" s="3"/>
      <c r="DE232" s="3"/>
      <c r="DF232" s="3"/>
      <c r="DG232" s="3"/>
      <c r="DH232" s="3"/>
    </row>
    <row r="233" customFormat="false" ht="12.75" hidden="false" customHeight="false" outlineLevel="0" collapsed="false">
      <c r="A233" s="3"/>
      <c r="B233" s="3"/>
      <c r="C233" s="3"/>
      <c r="H233" s="3"/>
      <c r="M233" s="3"/>
      <c r="Q233" s="3"/>
      <c r="R233" s="3"/>
      <c r="S233" s="3"/>
      <c r="T233" s="3"/>
      <c r="U233" s="3"/>
      <c r="V233" s="3"/>
      <c r="W233" s="3"/>
      <c r="AB233" s="3"/>
      <c r="AG233" s="3"/>
      <c r="AL233" s="3"/>
      <c r="AQ233" s="3"/>
      <c r="AV233" s="3"/>
      <c r="BA233" s="3"/>
      <c r="BF233" s="3"/>
      <c r="BK233" s="3"/>
      <c r="BP233" s="3"/>
      <c r="BU233" s="3"/>
      <c r="BZ233" s="3"/>
      <c r="CE233" s="3"/>
      <c r="CJ233" s="3"/>
      <c r="CO233" s="3"/>
      <c r="CT233" s="3"/>
      <c r="CY233" s="3"/>
      <c r="DC233" s="3"/>
      <c r="DD233" s="3"/>
      <c r="DE233" s="3"/>
      <c r="DF233" s="3"/>
      <c r="DG233" s="3"/>
      <c r="DH233" s="3"/>
    </row>
    <row r="234" customFormat="false" ht="12.75" hidden="false" customHeight="false" outlineLevel="0" collapsed="false">
      <c r="A234" s="3"/>
      <c r="B234" s="3"/>
      <c r="C234" s="3"/>
      <c r="H234" s="3"/>
      <c r="M234" s="3"/>
      <c r="Q234" s="3"/>
      <c r="R234" s="3"/>
      <c r="S234" s="3"/>
      <c r="T234" s="3"/>
      <c r="U234" s="3"/>
      <c r="V234" s="3"/>
      <c r="W234" s="3"/>
      <c r="AB234" s="3"/>
      <c r="AG234" s="3"/>
      <c r="AL234" s="3"/>
      <c r="AQ234" s="3"/>
      <c r="AV234" s="3"/>
      <c r="BA234" s="3"/>
      <c r="BF234" s="3"/>
      <c r="BK234" s="3"/>
      <c r="BP234" s="3"/>
      <c r="BU234" s="3"/>
      <c r="BZ234" s="3"/>
      <c r="CE234" s="3"/>
      <c r="CJ234" s="3"/>
      <c r="CO234" s="3"/>
      <c r="CT234" s="3"/>
      <c r="CY234" s="3"/>
      <c r="DC234" s="3"/>
      <c r="DD234" s="3"/>
      <c r="DE234" s="3"/>
      <c r="DF234" s="3"/>
      <c r="DG234" s="3"/>
      <c r="DH234" s="3"/>
    </row>
    <row r="235" customFormat="false" ht="12.75" hidden="false" customHeight="false" outlineLevel="0" collapsed="false">
      <c r="A235" s="3"/>
      <c r="B235" s="3"/>
      <c r="C235" s="3"/>
      <c r="H235" s="3"/>
      <c r="M235" s="3"/>
      <c r="Q235" s="3"/>
      <c r="R235" s="3"/>
      <c r="S235" s="3"/>
      <c r="T235" s="3"/>
      <c r="U235" s="3"/>
      <c r="V235" s="3"/>
      <c r="W235" s="3"/>
      <c r="AB235" s="3"/>
      <c r="AG235" s="3"/>
      <c r="AL235" s="3"/>
      <c r="AQ235" s="3"/>
      <c r="AV235" s="3"/>
      <c r="BA235" s="3"/>
      <c r="BF235" s="3"/>
      <c r="BK235" s="3"/>
      <c r="BP235" s="3"/>
      <c r="BU235" s="3"/>
      <c r="BZ235" s="3"/>
      <c r="CE235" s="3"/>
      <c r="CJ235" s="3"/>
      <c r="CO235" s="3"/>
      <c r="CT235" s="3"/>
      <c r="CY235" s="3"/>
      <c r="DC235" s="3"/>
      <c r="DD235" s="3"/>
      <c r="DE235" s="3"/>
      <c r="DF235" s="3"/>
      <c r="DG235" s="3"/>
      <c r="DH235" s="3"/>
    </row>
    <row r="236" customFormat="false" ht="12.75" hidden="false" customHeight="false" outlineLevel="0" collapsed="false">
      <c r="A236" s="3"/>
      <c r="B236" s="3"/>
      <c r="C236" s="3"/>
      <c r="H236" s="3"/>
      <c r="M236" s="3"/>
      <c r="Q236" s="3"/>
      <c r="R236" s="3"/>
      <c r="S236" s="3"/>
      <c r="T236" s="3"/>
      <c r="U236" s="3"/>
      <c r="V236" s="3"/>
      <c r="W236" s="3"/>
      <c r="AB236" s="3"/>
      <c r="AG236" s="3"/>
      <c r="AL236" s="3"/>
      <c r="AQ236" s="3"/>
      <c r="AV236" s="3"/>
      <c r="BA236" s="3"/>
      <c r="BF236" s="3"/>
      <c r="BK236" s="3"/>
      <c r="BP236" s="3"/>
      <c r="BU236" s="3"/>
      <c r="BZ236" s="3"/>
      <c r="CE236" s="3"/>
      <c r="CJ236" s="3"/>
      <c r="CO236" s="3"/>
      <c r="CT236" s="3"/>
      <c r="CY236" s="3"/>
      <c r="DC236" s="3"/>
      <c r="DD236" s="3"/>
      <c r="DE236" s="3"/>
      <c r="DF236" s="3"/>
      <c r="DG236" s="3"/>
      <c r="DH236" s="3"/>
    </row>
    <row r="237" customFormat="false" ht="12.75" hidden="false" customHeight="false" outlineLevel="0" collapsed="false">
      <c r="A237" s="3"/>
      <c r="B237" s="3"/>
      <c r="C237" s="3"/>
      <c r="H237" s="3"/>
      <c r="M237" s="3"/>
      <c r="Q237" s="3"/>
      <c r="R237" s="3"/>
      <c r="S237" s="3"/>
      <c r="T237" s="3"/>
      <c r="U237" s="3"/>
      <c r="V237" s="3"/>
      <c r="W237" s="3"/>
      <c r="AB237" s="3"/>
      <c r="AG237" s="3"/>
      <c r="AL237" s="3"/>
      <c r="AQ237" s="3"/>
      <c r="AV237" s="3"/>
      <c r="BA237" s="3"/>
      <c r="BF237" s="3"/>
      <c r="BK237" s="3"/>
      <c r="BP237" s="3"/>
      <c r="BU237" s="3"/>
      <c r="BZ237" s="3"/>
      <c r="CE237" s="3"/>
      <c r="CJ237" s="3"/>
      <c r="CO237" s="3"/>
      <c r="CT237" s="3"/>
      <c r="CY237" s="3"/>
      <c r="DC237" s="3"/>
      <c r="DD237" s="3"/>
      <c r="DE237" s="3"/>
      <c r="DF237" s="3"/>
      <c r="DG237" s="3"/>
      <c r="DH237" s="3"/>
    </row>
    <row r="238" customFormat="false" ht="12.75" hidden="false" customHeight="false" outlineLevel="0" collapsed="false">
      <c r="A238" s="3"/>
      <c r="B238" s="3"/>
      <c r="C238" s="3"/>
      <c r="H238" s="3"/>
      <c r="M238" s="3"/>
      <c r="Q238" s="3"/>
      <c r="R238" s="3"/>
      <c r="S238" s="3"/>
      <c r="T238" s="3"/>
      <c r="U238" s="3"/>
      <c r="V238" s="3"/>
      <c r="W238" s="3"/>
      <c r="AB238" s="3"/>
      <c r="AG238" s="3"/>
      <c r="AL238" s="3"/>
      <c r="AQ238" s="3"/>
      <c r="AV238" s="3"/>
      <c r="BA238" s="3"/>
      <c r="BF238" s="3"/>
      <c r="BK238" s="3"/>
      <c r="BP238" s="3"/>
      <c r="BU238" s="3"/>
      <c r="BZ238" s="3"/>
      <c r="CE238" s="3"/>
      <c r="CJ238" s="3"/>
      <c r="CO238" s="3"/>
      <c r="CT238" s="3"/>
      <c r="CY238" s="3"/>
      <c r="DC238" s="3"/>
      <c r="DD238" s="3"/>
      <c r="DE238" s="3"/>
      <c r="DF238" s="3"/>
      <c r="DG238" s="3"/>
      <c r="DH238" s="3"/>
    </row>
    <row r="239" customFormat="false" ht="12.75" hidden="false" customHeight="false" outlineLevel="0" collapsed="false">
      <c r="A239" s="3"/>
      <c r="B239" s="3"/>
      <c r="C239" s="3"/>
      <c r="H239" s="3"/>
      <c r="M239" s="3"/>
      <c r="Q239" s="3"/>
      <c r="R239" s="3"/>
      <c r="S239" s="3"/>
      <c r="T239" s="3"/>
      <c r="U239" s="3"/>
      <c r="V239" s="3"/>
      <c r="W239" s="3"/>
      <c r="AB239" s="3"/>
      <c r="AG239" s="3"/>
      <c r="AL239" s="3"/>
      <c r="AQ239" s="3"/>
      <c r="AV239" s="3"/>
      <c r="BA239" s="3"/>
      <c r="BF239" s="3"/>
      <c r="BK239" s="3"/>
      <c r="BP239" s="3"/>
      <c r="BU239" s="3"/>
      <c r="BZ239" s="3"/>
      <c r="CE239" s="3"/>
      <c r="CJ239" s="3"/>
      <c r="CO239" s="3"/>
      <c r="CT239" s="3"/>
      <c r="CY239" s="3"/>
      <c r="DC239" s="3"/>
      <c r="DD239" s="3"/>
      <c r="DE239" s="3"/>
      <c r="DF239" s="3"/>
      <c r="DG239" s="3"/>
      <c r="DH239" s="3"/>
    </row>
    <row r="240" customFormat="false" ht="12.75" hidden="false" customHeight="false" outlineLevel="0" collapsed="false">
      <c r="A240" s="3"/>
      <c r="B240" s="3"/>
      <c r="C240" s="3"/>
      <c r="H240" s="3"/>
      <c r="M240" s="3"/>
      <c r="Q240" s="3"/>
      <c r="R240" s="3"/>
      <c r="S240" s="3"/>
      <c r="T240" s="3"/>
      <c r="U240" s="3"/>
      <c r="V240" s="3"/>
      <c r="W240" s="3"/>
      <c r="AB240" s="3"/>
      <c r="AG240" s="3"/>
      <c r="AL240" s="3"/>
      <c r="AQ240" s="3"/>
      <c r="AV240" s="3"/>
      <c r="BA240" s="3"/>
      <c r="BF240" s="3"/>
      <c r="BK240" s="3"/>
      <c r="BP240" s="3"/>
      <c r="BU240" s="3"/>
      <c r="BZ240" s="3"/>
      <c r="CE240" s="3"/>
      <c r="CJ240" s="3"/>
      <c r="CO240" s="3"/>
      <c r="CT240" s="3"/>
      <c r="CY240" s="3"/>
      <c r="DC240" s="3"/>
      <c r="DD240" s="3"/>
      <c r="DE240" s="3"/>
      <c r="DF240" s="3"/>
      <c r="DG240" s="3"/>
      <c r="DH240" s="3"/>
    </row>
    <row r="241" customFormat="false" ht="12.75" hidden="false" customHeight="false" outlineLevel="0" collapsed="false">
      <c r="A241" s="3"/>
      <c r="B241" s="3"/>
      <c r="C241" s="3"/>
      <c r="H241" s="3"/>
      <c r="M241" s="3"/>
      <c r="Q241" s="3"/>
      <c r="R241" s="3"/>
      <c r="S241" s="3"/>
      <c r="T241" s="3"/>
      <c r="U241" s="3"/>
      <c r="V241" s="3"/>
      <c r="W241" s="3"/>
      <c r="AB241" s="3"/>
      <c r="AG241" s="3"/>
      <c r="AL241" s="3"/>
      <c r="AQ241" s="3"/>
      <c r="AV241" s="3"/>
      <c r="BA241" s="3"/>
      <c r="BF241" s="3"/>
      <c r="BK241" s="3"/>
      <c r="BP241" s="3"/>
      <c r="BU241" s="3"/>
      <c r="BZ241" s="3"/>
      <c r="CE241" s="3"/>
      <c r="CJ241" s="3"/>
      <c r="CO241" s="3"/>
      <c r="CT241" s="3"/>
      <c r="CY241" s="3"/>
      <c r="DC241" s="3"/>
      <c r="DD241" s="3"/>
      <c r="DE241" s="3"/>
      <c r="DF241" s="3"/>
      <c r="DG241" s="3"/>
      <c r="DH241" s="3"/>
    </row>
    <row r="242" customFormat="false" ht="12.75" hidden="false" customHeight="false" outlineLevel="0" collapsed="false">
      <c r="A242" s="3"/>
      <c r="B242" s="3"/>
      <c r="C242" s="3"/>
      <c r="H242" s="3"/>
      <c r="M242" s="3"/>
      <c r="Q242" s="3"/>
      <c r="R242" s="3"/>
      <c r="S242" s="3"/>
      <c r="T242" s="3"/>
      <c r="U242" s="3"/>
      <c r="V242" s="3"/>
      <c r="W242" s="3"/>
      <c r="AB242" s="3"/>
      <c r="AG242" s="3"/>
      <c r="AL242" s="3"/>
      <c r="AQ242" s="3"/>
      <c r="AV242" s="3"/>
      <c r="BA242" s="3"/>
      <c r="BF242" s="3"/>
      <c r="BK242" s="3"/>
      <c r="BP242" s="3"/>
      <c r="BU242" s="3"/>
      <c r="BZ242" s="3"/>
      <c r="CE242" s="3"/>
      <c r="CJ242" s="3"/>
      <c r="CO242" s="3"/>
      <c r="CT242" s="3"/>
      <c r="CY242" s="3"/>
      <c r="DC242" s="3"/>
      <c r="DD242" s="3"/>
      <c r="DE242" s="3"/>
      <c r="DF242" s="3"/>
      <c r="DG242" s="3"/>
      <c r="DH242" s="3"/>
    </row>
    <row r="243" customFormat="false" ht="12.75" hidden="false" customHeight="false" outlineLevel="0" collapsed="false">
      <c r="A243" s="3"/>
      <c r="B243" s="3"/>
      <c r="C243" s="3"/>
      <c r="H243" s="3"/>
      <c r="M243" s="3"/>
      <c r="Q243" s="3"/>
      <c r="R243" s="3"/>
      <c r="S243" s="3"/>
      <c r="T243" s="3"/>
      <c r="U243" s="3"/>
      <c r="V243" s="3"/>
      <c r="W243" s="3"/>
      <c r="AB243" s="3"/>
      <c r="AG243" s="3"/>
      <c r="AL243" s="3"/>
      <c r="AQ243" s="3"/>
      <c r="AV243" s="3"/>
      <c r="BA243" s="3"/>
      <c r="BF243" s="3"/>
      <c r="BK243" s="3"/>
      <c r="BP243" s="3"/>
      <c r="BU243" s="3"/>
      <c r="BZ243" s="3"/>
      <c r="CE243" s="3"/>
      <c r="CJ243" s="3"/>
      <c r="CO243" s="3"/>
      <c r="CT243" s="3"/>
      <c r="CY243" s="3"/>
      <c r="DC243" s="3"/>
      <c r="DD243" s="3"/>
      <c r="DE243" s="3"/>
      <c r="DF243" s="3"/>
      <c r="DG243" s="3"/>
      <c r="DH243" s="3"/>
    </row>
    <row r="244" customFormat="false" ht="12.75" hidden="false" customHeight="false" outlineLevel="0" collapsed="false">
      <c r="A244" s="3"/>
      <c r="B244" s="3"/>
      <c r="C244" s="3"/>
      <c r="H244" s="3"/>
      <c r="M244" s="3"/>
      <c r="Q244" s="3"/>
      <c r="R244" s="3"/>
      <c r="S244" s="3"/>
      <c r="T244" s="3"/>
      <c r="U244" s="3"/>
      <c r="V244" s="3"/>
      <c r="W244" s="3"/>
      <c r="AB244" s="3"/>
      <c r="AG244" s="3"/>
      <c r="AL244" s="3"/>
      <c r="AQ244" s="3"/>
      <c r="AV244" s="3"/>
      <c r="BA244" s="3"/>
      <c r="BF244" s="3"/>
      <c r="BK244" s="3"/>
      <c r="BP244" s="3"/>
      <c r="BU244" s="3"/>
      <c r="BZ244" s="3"/>
      <c r="CE244" s="3"/>
      <c r="CJ244" s="3"/>
      <c r="CO244" s="3"/>
      <c r="CT244" s="3"/>
      <c r="CY244" s="3"/>
      <c r="DC244" s="3"/>
      <c r="DD244" s="3"/>
      <c r="DE244" s="3"/>
      <c r="DF244" s="3"/>
      <c r="DG244" s="3"/>
      <c r="DH244" s="3"/>
    </row>
    <row r="245" customFormat="false" ht="12.75" hidden="false" customHeight="false" outlineLevel="0" collapsed="false">
      <c r="A245" s="3"/>
      <c r="B245" s="3"/>
      <c r="C245" s="3"/>
      <c r="H245" s="3"/>
      <c r="M245" s="3"/>
      <c r="Q245" s="3"/>
      <c r="R245" s="3"/>
      <c r="S245" s="3"/>
      <c r="T245" s="3"/>
      <c r="U245" s="3"/>
      <c r="V245" s="3"/>
      <c r="W245" s="3"/>
      <c r="AB245" s="3"/>
      <c r="AG245" s="3"/>
      <c r="AL245" s="3"/>
      <c r="AQ245" s="3"/>
      <c r="AV245" s="3"/>
      <c r="BA245" s="3"/>
      <c r="BF245" s="3"/>
      <c r="BK245" s="3"/>
      <c r="BP245" s="3"/>
      <c r="BU245" s="3"/>
      <c r="BZ245" s="3"/>
      <c r="CE245" s="3"/>
      <c r="CJ245" s="3"/>
      <c r="CO245" s="3"/>
      <c r="CT245" s="3"/>
      <c r="CY245" s="3"/>
      <c r="DC245" s="3"/>
      <c r="DD245" s="3"/>
      <c r="DE245" s="3"/>
      <c r="DF245" s="3"/>
      <c r="DG245" s="3"/>
      <c r="DH245" s="3"/>
    </row>
    <row r="246" customFormat="false" ht="12.75" hidden="false" customHeight="false" outlineLevel="0" collapsed="false">
      <c r="A246" s="3"/>
      <c r="B246" s="3"/>
      <c r="C246" s="3"/>
      <c r="H246" s="3"/>
      <c r="M246" s="3"/>
      <c r="Q246" s="3"/>
      <c r="R246" s="3"/>
      <c r="S246" s="3"/>
      <c r="T246" s="3"/>
      <c r="U246" s="3"/>
      <c r="V246" s="3"/>
      <c r="W246" s="3"/>
      <c r="AB246" s="3"/>
      <c r="AG246" s="3"/>
      <c r="AL246" s="3"/>
      <c r="AQ246" s="3"/>
      <c r="AV246" s="3"/>
      <c r="BA246" s="3"/>
      <c r="BF246" s="3"/>
      <c r="BK246" s="3"/>
      <c r="BP246" s="3"/>
      <c r="BU246" s="3"/>
      <c r="BZ246" s="3"/>
      <c r="CE246" s="3"/>
      <c r="CJ246" s="3"/>
      <c r="CO246" s="3"/>
      <c r="CT246" s="3"/>
      <c r="CY246" s="3"/>
      <c r="DC246" s="3"/>
      <c r="DD246" s="3"/>
      <c r="DE246" s="3"/>
      <c r="DF246" s="3"/>
      <c r="DG246" s="3"/>
      <c r="DH246" s="3"/>
    </row>
    <row r="247" customFormat="false" ht="12.75" hidden="false" customHeight="false" outlineLevel="0" collapsed="false">
      <c r="A247" s="3"/>
      <c r="B247" s="3"/>
      <c r="C247" s="3"/>
      <c r="H247" s="3"/>
      <c r="M247" s="3"/>
      <c r="Q247" s="3"/>
      <c r="R247" s="3"/>
      <c r="S247" s="3"/>
      <c r="T247" s="3"/>
      <c r="U247" s="3"/>
      <c r="V247" s="3"/>
      <c r="W247" s="3"/>
      <c r="AB247" s="3"/>
      <c r="AG247" s="3"/>
      <c r="AL247" s="3"/>
      <c r="AQ247" s="3"/>
      <c r="AV247" s="3"/>
      <c r="BA247" s="3"/>
      <c r="BF247" s="3"/>
      <c r="BK247" s="3"/>
      <c r="BP247" s="3"/>
      <c r="BU247" s="3"/>
      <c r="BZ247" s="3"/>
      <c r="CE247" s="3"/>
      <c r="CJ247" s="3"/>
      <c r="CO247" s="3"/>
      <c r="CT247" s="3"/>
      <c r="CY247" s="3"/>
      <c r="DC247" s="3"/>
      <c r="DD247" s="3"/>
      <c r="DE247" s="3"/>
      <c r="DF247" s="3"/>
      <c r="DG247" s="3"/>
      <c r="DH247" s="3"/>
    </row>
    <row r="248" customFormat="false" ht="12.75" hidden="false" customHeight="false" outlineLevel="0" collapsed="false">
      <c r="A248" s="3"/>
      <c r="B248" s="3"/>
      <c r="C248" s="3"/>
      <c r="H248" s="3"/>
      <c r="M248" s="3"/>
      <c r="Q248" s="3"/>
      <c r="R248" s="3"/>
      <c r="S248" s="3"/>
      <c r="T248" s="3"/>
      <c r="U248" s="3"/>
      <c r="V248" s="3"/>
      <c r="W248" s="3"/>
      <c r="AB248" s="3"/>
      <c r="AG248" s="3"/>
      <c r="AL248" s="3"/>
      <c r="AQ248" s="3"/>
      <c r="AV248" s="3"/>
      <c r="BA248" s="3"/>
      <c r="BF248" s="3"/>
      <c r="BK248" s="3"/>
      <c r="BP248" s="3"/>
      <c r="BU248" s="3"/>
      <c r="BZ248" s="3"/>
      <c r="CE248" s="3"/>
      <c r="CJ248" s="3"/>
      <c r="CO248" s="3"/>
      <c r="CT248" s="3"/>
      <c r="CY248" s="3"/>
      <c r="DC248" s="3"/>
      <c r="DD248" s="3"/>
      <c r="DE248" s="3"/>
      <c r="DF248" s="3"/>
      <c r="DG248" s="3"/>
      <c r="DH248" s="3"/>
    </row>
    <row r="249" customFormat="false" ht="12.75" hidden="false" customHeight="false" outlineLevel="0" collapsed="false">
      <c r="A249" s="3"/>
      <c r="B249" s="3"/>
      <c r="C249" s="3"/>
      <c r="H249" s="3"/>
      <c r="M249" s="3"/>
      <c r="Q249" s="3"/>
      <c r="R249" s="3"/>
      <c r="S249" s="3"/>
      <c r="T249" s="3"/>
      <c r="U249" s="3"/>
      <c r="V249" s="3"/>
      <c r="W249" s="3"/>
      <c r="AB249" s="3"/>
      <c r="AG249" s="3"/>
      <c r="AL249" s="3"/>
      <c r="AQ249" s="3"/>
      <c r="AV249" s="3"/>
      <c r="BA249" s="3"/>
      <c r="BF249" s="3"/>
      <c r="BK249" s="3"/>
      <c r="BP249" s="3"/>
      <c r="BU249" s="3"/>
      <c r="BZ249" s="3"/>
      <c r="CE249" s="3"/>
      <c r="CJ249" s="3"/>
      <c r="CO249" s="3"/>
      <c r="CT249" s="3"/>
      <c r="CY249" s="3"/>
      <c r="DC249" s="3"/>
      <c r="DD249" s="3"/>
      <c r="DE249" s="3"/>
      <c r="DF249" s="3"/>
      <c r="DG249" s="3"/>
      <c r="DH249" s="3"/>
    </row>
    <row r="250" customFormat="false" ht="12.75" hidden="false" customHeight="false" outlineLevel="0" collapsed="false">
      <c r="A250" s="3"/>
      <c r="B250" s="3"/>
      <c r="C250" s="3"/>
      <c r="H250" s="3"/>
      <c r="M250" s="3"/>
      <c r="Q250" s="3"/>
      <c r="R250" s="3"/>
      <c r="S250" s="3"/>
      <c r="T250" s="3"/>
      <c r="U250" s="3"/>
      <c r="V250" s="3"/>
      <c r="W250" s="3"/>
      <c r="AB250" s="3"/>
      <c r="AG250" s="3"/>
      <c r="AL250" s="3"/>
      <c r="AQ250" s="3"/>
      <c r="AV250" s="3"/>
      <c r="BA250" s="3"/>
      <c r="BF250" s="3"/>
      <c r="BK250" s="3"/>
      <c r="BP250" s="3"/>
      <c r="BU250" s="3"/>
      <c r="BZ250" s="3"/>
      <c r="CE250" s="3"/>
      <c r="CJ250" s="3"/>
      <c r="CO250" s="3"/>
      <c r="CT250" s="3"/>
      <c r="CY250" s="3"/>
      <c r="DC250" s="3"/>
      <c r="DD250" s="3"/>
      <c r="DE250" s="3"/>
      <c r="DF250" s="3"/>
      <c r="DG250" s="3"/>
      <c r="DH250" s="3"/>
    </row>
    <row r="251" customFormat="false" ht="12.75" hidden="false" customHeight="false" outlineLevel="0" collapsed="false">
      <c r="A251" s="3"/>
      <c r="B251" s="3"/>
      <c r="C251" s="3"/>
      <c r="H251" s="3"/>
      <c r="M251" s="3"/>
      <c r="Q251" s="3"/>
      <c r="R251" s="3"/>
      <c r="S251" s="3"/>
      <c r="T251" s="3"/>
      <c r="U251" s="3"/>
      <c r="V251" s="3"/>
      <c r="W251" s="3"/>
      <c r="AB251" s="3"/>
      <c r="AG251" s="3"/>
      <c r="AL251" s="3"/>
      <c r="AQ251" s="3"/>
      <c r="AV251" s="3"/>
      <c r="BA251" s="3"/>
      <c r="BF251" s="3"/>
      <c r="BK251" s="3"/>
      <c r="BP251" s="3"/>
      <c r="BU251" s="3"/>
      <c r="BZ251" s="3"/>
      <c r="CE251" s="3"/>
      <c r="CJ251" s="3"/>
      <c r="CO251" s="3"/>
      <c r="CT251" s="3"/>
      <c r="CY251" s="3"/>
      <c r="DC251" s="3"/>
      <c r="DD251" s="3"/>
      <c r="DE251" s="3"/>
      <c r="DF251" s="3"/>
      <c r="DG251" s="3"/>
      <c r="DH251" s="3"/>
    </row>
    <row r="252" customFormat="false" ht="12.75" hidden="false" customHeight="false" outlineLevel="0" collapsed="false">
      <c r="A252" s="3"/>
      <c r="B252" s="3"/>
      <c r="C252" s="3"/>
      <c r="H252" s="3"/>
      <c r="M252" s="3"/>
      <c r="Q252" s="3"/>
      <c r="R252" s="3"/>
      <c r="S252" s="3"/>
      <c r="T252" s="3"/>
      <c r="U252" s="3"/>
      <c r="V252" s="3"/>
      <c r="W252" s="3"/>
      <c r="AB252" s="3"/>
      <c r="AG252" s="3"/>
      <c r="AL252" s="3"/>
      <c r="AQ252" s="3"/>
      <c r="AV252" s="3"/>
      <c r="BA252" s="3"/>
      <c r="BF252" s="3"/>
      <c r="BK252" s="3"/>
      <c r="BP252" s="3"/>
      <c r="BU252" s="3"/>
      <c r="BZ252" s="3"/>
      <c r="CE252" s="3"/>
      <c r="CJ252" s="3"/>
      <c r="CO252" s="3"/>
      <c r="CT252" s="3"/>
      <c r="CY252" s="3"/>
      <c r="DC252" s="3"/>
      <c r="DD252" s="3"/>
      <c r="DE252" s="3"/>
      <c r="DF252" s="3"/>
      <c r="DG252" s="3"/>
      <c r="DH252" s="3"/>
    </row>
    <row r="253" customFormat="false" ht="12.75" hidden="false" customHeight="false" outlineLevel="0" collapsed="false">
      <c r="A253" s="3"/>
      <c r="B253" s="3"/>
      <c r="C253" s="3"/>
      <c r="H253" s="3"/>
      <c r="M253" s="3"/>
      <c r="Q253" s="3"/>
      <c r="R253" s="3"/>
      <c r="S253" s="3"/>
      <c r="T253" s="3"/>
      <c r="U253" s="3"/>
      <c r="V253" s="3"/>
      <c r="W253" s="3"/>
      <c r="AB253" s="3"/>
      <c r="AG253" s="3"/>
      <c r="AL253" s="3"/>
      <c r="AQ253" s="3"/>
      <c r="AV253" s="3"/>
      <c r="BA253" s="3"/>
      <c r="BF253" s="3"/>
      <c r="BK253" s="3"/>
      <c r="BP253" s="3"/>
      <c r="BU253" s="3"/>
      <c r="BZ253" s="3"/>
      <c r="CE253" s="3"/>
      <c r="CJ253" s="3"/>
      <c r="CO253" s="3"/>
      <c r="CT253" s="3"/>
      <c r="CY253" s="3"/>
      <c r="DC253" s="3"/>
      <c r="DD253" s="3"/>
      <c r="DE253" s="3"/>
      <c r="DF253" s="3"/>
      <c r="DG253" s="3"/>
      <c r="DH253" s="3"/>
    </row>
    <row r="254" customFormat="false" ht="12.75" hidden="false" customHeight="false" outlineLevel="0" collapsed="false">
      <c r="A254" s="3"/>
      <c r="B254" s="3"/>
      <c r="C254" s="3"/>
      <c r="H254" s="3"/>
      <c r="M254" s="3"/>
      <c r="Q254" s="3"/>
      <c r="R254" s="3"/>
      <c r="S254" s="3"/>
      <c r="T254" s="3"/>
      <c r="U254" s="3"/>
      <c r="V254" s="3"/>
      <c r="W254" s="3"/>
      <c r="AB254" s="3"/>
      <c r="AG254" s="3"/>
      <c r="AL254" s="3"/>
      <c r="AQ254" s="3"/>
      <c r="AV254" s="3"/>
      <c r="BA254" s="3"/>
      <c r="BF254" s="3"/>
      <c r="BK254" s="3"/>
      <c r="BP254" s="3"/>
      <c r="BU254" s="3"/>
      <c r="BZ254" s="3"/>
      <c r="CE254" s="3"/>
      <c r="CJ254" s="3"/>
      <c r="CO254" s="3"/>
      <c r="CT254" s="3"/>
      <c r="CY254" s="3"/>
      <c r="DC254" s="3"/>
      <c r="DD254" s="3"/>
      <c r="DE254" s="3"/>
      <c r="DF254" s="3"/>
      <c r="DG254" s="3"/>
      <c r="DH254" s="3"/>
    </row>
    <row r="255" customFormat="false" ht="12.75" hidden="false" customHeight="false" outlineLevel="0" collapsed="false">
      <c r="A255" s="3"/>
      <c r="B255" s="3"/>
      <c r="C255" s="3"/>
      <c r="H255" s="3"/>
      <c r="M255" s="3"/>
      <c r="Q255" s="3"/>
      <c r="R255" s="3"/>
      <c r="S255" s="3"/>
      <c r="T255" s="3"/>
      <c r="U255" s="3"/>
      <c r="V255" s="3"/>
      <c r="W255" s="3"/>
      <c r="AB255" s="3"/>
      <c r="AG255" s="3"/>
      <c r="AL255" s="3"/>
      <c r="AQ255" s="3"/>
      <c r="AV255" s="3"/>
      <c r="BA255" s="3"/>
      <c r="BF255" s="3"/>
      <c r="BK255" s="3"/>
      <c r="BP255" s="3"/>
      <c r="BU255" s="3"/>
      <c r="BZ255" s="3"/>
      <c r="CE255" s="3"/>
      <c r="CJ255" s="3"/>
      <c r="CO255" s="3"/>
      <c r="CT255" s="3"/>
      <c r="CY255" s="3"/>
      <c r="DC255" s="3"/>
      <c r="DD255" s="3"/>
      <c r="DE255" s="3"/>
      <c r="DF255" s="3"/>
      <c r="DG255" s="3"/>
      <c r="DH255" s="3"/>
    </row>
    <row r="256" customFormat="false" ht="12.75" hidden="false" customHeight="false" outlineLevel="0" collapsed="false">
      <c r="A256" s="3"/>
      <c r="B256" s="3"/>
      <c r="C256" s="3"/>
      <c r="H256" s="3"/>
      <c r="M256" s="3"/>
      <c r="Q256" s="3"/>
      <c r="R256" s="3"/>
      <c r="S256" s="3"/>
      <c r="T256" s="3"/>
      <c r="U256" s="3"/>
      <c r="V256" s="3"/>
      <c r="W256" s="3"/>
      <c r="AB256" s="3"/>
      <c r="AG256" s="3"/>
      <c r="AL256" s="3"/>
      <c r="AQ256" s="3"/>
      <c r="AV256" s="3"/>
      <c r="BA256" s="3"/>
      <c r="BF256" s="3"/>
      <c r="BK256" s="3"/>
      <c r="BP256" s="3"/>
      <c r="BU256" s="3"/>
      <c r="BZ256" s="3"/>
      <c r="CE256" s="3"/>
      <c r="CJ256" s="3"/>
      <c r="CO256" s="3"/>
      <c r="CT256" s="3"/>
      <c r="CY256" s="3"/>
      <c r="DC256" s="3"/>
      <c r="DD256" s="3"/>
      <c r="DE256" s="3"/>
      <c r="DF256" s="3"/>
      <c r="DG256" s="3"/>
      <c r="DH256" s="3"/>
    </row>
    <row r="257" customFormat="false" ht="12.75" hidden="false" customHeight="false" outlineLevel="0" collapsed="false">
      <c r="A257" s="3"/>
      <c r="B257" s="3"/>
      <c r="C257" s="3"/>
      <c r="H257" s="3"/>
      <c r="M257" s="3"/>
      <c r="Q257" s="3"/>
      <c r="R257" s="3"/>
      <c r="S257" s="3"/>
      <c r="T257" s="3"/>
      <c r="U257" s="3"/>
      <c r="V257" s="3"/>
      <c r="W257" s="3"/>
      <c r="AB257" s="3"/>
      <c r="AG257" s="3"/>
      <c r="AL257" s="3"/>
      <c r="AQ257" s="3"/>
      <c r="AV257" s="3"/>
      <c r="BA257" s="3"/>
      <c r="BF257" s="3"/>
      <c r="BK257" s="3"/>
      <c r="BP257" s="3"/>
      <c r="BU257" s="3"/>
      <c r="BZ257" s="3"/>
      <c r="CE257" s="3"/>
      <c r="CJ257" s="3"/>
      <c r="CO257" s="3"/>
      <c r="CT257" s="3"/>
      <c r="CY257" s="3"/>
      <c r="DC257" s="3"/>
      <c r="DD257" s="3"/>
      <c r="DE257" s="3"/>
      <c r="DF257" s="3"/>
      <c r="DG257" s="3"/>
      <c r="DH257" s="3"/>
    </row>
    <row r="258" customFormat="false" ht="12.75" hidden="false" customHeight="false" outlineLevel="0" collapsed="false">
      <c r="A258" s="3"/>
      <c r="B258" s="3"/>
      <c r="C258" s="3"/>
      <c r="H258" s="3"/>
      <c r="M258" s="3"/>
      <c r="Q258" s="3"/>
      <c r="R258" s="3"/>
      <c r="S258" s="3"/>
      <c r="T258" s="3"/>
      <c r="U258" s="3"/>
      <c r="V258" s="3"/>
      <c r="W258" s="3"/>
      <c r="AB258" s="3"/>
      <c r="AG258" s="3"/>
      <c r="AL258" s="3"/>
      <c r="AQ258" s="3"/>
      <c r="AV258" s="3"/>
      <c r="BA258" s="3"/>
      <c r="BF258" s="3"/>
      <c r="BK258" s="3"/>
      <c r="BP258" s="3"/>
      <c r="BU258" s="3"/>
      <c r="BZ258" s="3"/>
      <c r="CE258" s="3"/>
      <c r="CJ258" s="3"/>
      <c r="CO258" s="3"/>
      <c r="CT258" s="3"/>
      <c r="CY258" s="3"/>
      <c r="DC258" s="3"/>
      <c r="DD258" s="3"/>
      <c r="DE258" s="3"/>
      <c r="DF258" s="3"/>
      <c r="DG258" s="3"/>
      <c r="DH258" s="3"/>
    </row>
    <row r="259" customFormat="false" ht="12.75" hidden="false" customHeight="false" outlineLevel="0" collapsed="false">
      <c r="A259" s="3"/>
      <c r="B259" s="3"/>
      <c r="C259" s="3"/>
      <c r="H259" s="3"/>
      <c r="M259" s="3"/>
      <c r="Q259" s="3"/>
      <c r="R259" s="3"/>
      <c r="S259" s="3"/>
      <c r="T259" s="3"/>
      <c r="U259" s="3"/>
      <c r="V259" s="3"/>
      <c r="W259" s="3"/>
      <c r="AB259" s="3"/>
      <c r="AG259" s="3"/>
      <c r="AL259" s="3"/>
      <c r="AQ259" s="3"/>
      <c r="AV259" s="3"/>
      <c r="BA259" s="3"/>
      <c r="BF259" s="3"/>
      <c r="BK259" s="3"/>
      <c r="BP259" s="3"/>
      <c r="BU259" s="3"/>
      <c r="BZ259" s="3"/>
      <c r="CE259" s="3"/>
      <c r="CJ259" s="3"/>
      <c r="CO259" s="3"/>
      <c r="CT259" s="3"/>
      <c r="CY259" s="3"/>
      <c r="DC259" s="3"/>
      <c r="DD259" s="3"/>
      <c r="DE259" s="3"/>
      <c r="DF259" s="3"/>
      <c r="DG259" s="3"/>
      <c r="DH259" s="3"/>
    </row>
    <row r="260" customFormat="false" ht="12.75" hidden="false" customHeight="false" outlineLevel="0" collapsed="false">
      <c r="A260" s="3"/>
      <c r="B260" s="3"/>
      <c r="C260" s="3"/>
      <c r="H260" s="3"/>
      <c r="M260" s="3"/>
      <c r="Q260" s="3"/>
      <c r="R260" s="3"/>
      <c r="S260" s="3"/>
      <c r="T260" s="3"/>
      <c r="U260" s="3"/>
      <c r="V260" s="3"/>
      <c r="W260" s="3"/>
      <c r="AB260" s="3"/>
      <c r="AG260" s="3"/>
      <c r="AL260" s="3"/>
      <c r="AQ260" s="3"/>
      <c r="AV260" s="3"/>
      <c r="BA260" s="3"/>
      <c r="BF260" s="3"/>
      <c r="BK260" s="3"/>
      <c r="BP260" s="3"/>
      <c r="BU260" s="3"/>
      <c r="BZ260" s="3"/>
      <c r="CE260" s="3"/>
      <c r="CJ260" s="3"/>
      <c r="CO260" s="3"/>
      <c r="CT260" s="3"/>
      <c r="CY260" s="3"/>
      <c r="DC260" s="3"/>
      <c r="DD260" s="3"/>
      <c r="DE260" s="3"/>
      <c r="DF260" s="3"/>
      <c r="DG260" s="3"/>
      <c r="DH260" s="3"/>
    </row>
    <row r="261" customFormat="false" ht="12.75" hidden="false" customHeight="false" outlineLevel="0" collapsed="false">
      <c r="A261" s="3"/>
      <c r="B261" s="3"/>
      <c r="C261" s="3"/>
      <c r="H261" s="3"/>
      <c r="M261" s="3"/>
      <c r="Q261" s="3"/>
      <c r="R261" s="3"/>
      <c r="S261" s="3"/>
      <c r="T261" s="3"/>
      <c r="U261" s="3"/>
      <c r="V261" s="3"/>
      <c r="W261" s="3"/>
      <c r="AB261" s="3"/>
      <c r="AG261" s="3"/>
      <c r="AL261" s="3"/>
      <c r="AQ261" s="3"/>
      <c r="AV261" s="3"/>
      <c r="BA261" s="3"/>
      <c r="BF261" s="3"/>
      <c r="BK261" s="3"/>
      <c r="BP261" s="3"/>
      <c r="BU261" s="3"/>
      <c r="BZ261" s="3"/>
      <c r="CE261" s="3"/>
      <c r="CJ261" s="3"/>
      <c r="CO261" s="3"/>
      <c r="CT261" s="3"/>
      <c r="CY261" s="3"/>
      <c r="DC261" s="3"/>
      <c r="DD261" s="3"/>
      <c r="DE261" s="3"/>
      <c r="DF261" s="3"/>
      <c r="DG261" s="3"/>
      <c r="DH261" s="3"/>
    </row>
    <row r="262" customFormat="false" ht="12.75" hidden="false" customHeight="false" outlineLevel="0" collapsed="false">
      <c r="A262" s="3"/>
      <c r="B262" s="3"/>
      <c r="C262" s="3"/>
      <c r="H262" s="3"/>
      <c r="M262" s="3"/>
      <c r="Q262" s="3"/>
      <c r="R262" s="3"/>
      <c r="S262" s="3"/>
      <c r="T262" s="3"/>
      <c r="U262" s="3"/>
      <c r="V262" s="3"/>
      <c r="W262" s="3"/>
      <c r="AB262" s="3"/>
      <c r="AG262" s="3"/>
      <c r="AL262" s="3"/>
      <c r="AQ262" s="3"/>
      <c r="AV262" s="3"/>
      <c r="BA262" s="3"/>
      <c r="BF262" s="3"/>
      <c r="BK262" s="3"/>
      <c r="BP262" s="3"/>
      <c r="BU262" s="3"/>
      <c r="BZ262" s="3"/>
      <c r="CE262" s="3"/>
      <c r="CJ262" s="3"/>
      <c r="CO262" s="3"/>
      <c r="CT262" s="3"/>
      <c r="CY262" s="3"/>
      <c r="DC262" s="3"/>
      <c r="DD262" s="3"/>
      <c r="DE262" s="3"/>
      <c r="DF262" s="3"/>
      <c r="DG262" s="3"/>
      <c r="DH262" s="3"/>
    </row>
    <row r="263" customFormat="false" ht="12.75" hidden="false" customHeight="false" outlineLevel="0" collapsed="false">
      <c r="A263" s="3"/>
      <c r="B263" s="3"/>
      <c r="C263" s="3"/>
      <c r="H263" s="3"/>
      <c r="M263" s="3"/>
      <c r="Q263" s="3"/>
      <c r="R263" s="3"/>
      <c r="S263" s="3"/>
      <c r="T263" s="3"/>
      <c r="U263" s="3"/>
      <c r="V263" s="3"/>
      <c r="W263" s="3"/>
      <c r="AB263" s="3"/>
      <c r="AG263" s="3"/>
      <c r="AL263" s="3"/>
      <c r="AQ263" s="3"/>
      <c r="AV263" s="3"/>
      <c r="BA263" s="3"/>
      <c r="BF263" s="3"/>
      <c r="BK263" s="3"/>
      <c r="BP263" s="3"/>
      <c r="BU263" s="3"/>
      <c r="BZ263" s="3"/>
      <c r="CE263" s="3"/>
      <c r="CJ263" s="3"/>
      <c r="CO263" s="3"/>
      <c r="CT263" s="3"/>
      <c r="CY263" s="3"/>
      <c r="DC263" s="3"/>
      <c r="DD263" s="3"/>
      <c r="DE263" s="3"/>
      <c r="DF263" s="3"/>
      <c r="DG263" s="3"/>
      <c r="DH263" s="3"/>
    </row>
    <row r="264" customFormat="false" ht="12.75" hidden="false" customHeight="false" outlineLevel="0" collapsed="false">
      <c r="A264" s="3"/>
      <c r="B264" s="3"/>
      <c r="C264" s="3"/>
      <c r="H264" s="3"/>
      <c r="M264" s="3"/>
      <c r="Q264" s="3"/>
      <c r="R264" s="3"/>
      <c r="S264" s="3"/>
      <c r="T264" s="3"/>
      <c r="U264" s="3"/>
      <c r="V264" s="3"/>
      <c r="W264" s="3"/>
      <c r="AB264" s="3"/>
      <c r="AG264" s="3"/>
      <c r="AL264" s="3"/>
      <c r="AQ264" s="3"/>
      <c r="AV264" s="3"/>
      <c r="BA264" s="3"/>
      <c r="BF264" s="3"/>
      <c r="BK264" s="3"/>
      <c r="BP264" s="3"/>
      <c r="BU264" s="3"/>
      <c r="BZ264" s="3"/>
      <c r="CE264" s="3"/>
      <c r="CJ264" s="3"/>
      <c r="CO264" s="3"/>
      <c r="CT264" s="3"/>
      <c r="CY264" s="3"/>
      <c r="DC264" s="3"/>
      <c r="DD264" s="3"/>
      <c r="DE264" s="3"/>
      <c r="DF264" s="3"/>
      <c r="DG264" s="3"/>
      <c r="DH264" s="3"/>
    </row>
    <row r="265" customFormat="false" ht="12.75" hidden="false" customHeight="false" outlineLevel="0" collapsed="false">
      <c r="A265" s="3"/>
      <c r="B265" s="3"/>
      <c r="C265" s="3"/>
      <c r="H265" s="3"/>
      <c r="M265" s="3"/>
      <c r="Q265" s="3"/>
      <c r="R265" s="3"/>
      <c r="S265" s="3"/>
      <c r="T265" s="3"/>
      <c r="U265" s="3"/>
      <c r="V265" s="3"/>
      <c r="W265" s="3"/>
      <c r="AB265" s="3"/>
      <c r="AG265" s="3"/>
      <c r="AL265" s="3"/>
      <c r="AQ265" s="3"/>
      <c r="AV265" s="3"/>
      <c r="BA265" s="3"/>
      <c r="BF265" s="3"/>
      <c r="BK265" s="3"/>
      <c r="BP265" s="3"/>
      <c r="BU265" s="3"/>
      <c r="BZ265" s="3"/>
      <c r="CE265" s="3"/>
      <c r="CJ265" s="3"/>
      <c r="CO265" s="3"/>
      <c r="CT265" s="3"/>
      <c r="CY265" s="3"/>
      <c r="DC265" s="3"/>
      <c r="DD265" s="3"/>
      <c r="DE265" s="3"/>
      <c r="DF265" s="3"/>
      <c r="DG265" s="3"/>
      <c r="DH265" s="3"/>
    </row>
    <row r="266" customFormat="false" ht="12.75" hidden="false" customHeight="false" outlineLevel="0" collapsed="false">
      <c r="A266" s="3"/>
      <c r="B266" s="3"/>
      <c r="C266" s="3"/>
      <c r="H266" s="3"/>
      <c r="M266" s="3"/>
      <c r="Q266" s="3"/>
      <c r="R266" s="3"/>
      <c r="S266" s="3"/>
      <c r="T266" s="3"/>
      <c r="U266" s="3"/>
      <c r="V266" s="3"/>
      <c r="W266" s="3"/>
      <c r="AB266" s="3"/>
      <c r="AG266" s="3"/>
      <c r="AL266" s="3"/>
      <c r="AQ266" s="3"/>
      <c r="AV266" s="3"/>
      <c r="BA266" s="3"/>
      <c r="BF266" s="3"/>
      <c r="BK266" s="3"/>
      <c r="BP266" s="3"/>
      <c r="BU266" s="3"/>
      <c r="BZ266" s="3"/>
      <c r="CE266" s="3"/>
      <c r="CJ266" s="3"/>
      <c r="CO266" s="3"/>
      <c r="CT266" s="3"/>
      <c r="CY266" s="3"/>
      <c r="DC266" s="3"/>
      <c r="DD266" s="3"/>
      <c r="DE266" s="3"/>
      <c r="DF266" s="3"/>
      <c r="DG266" s="3"/>
      <c r="DH266" s="3"/>
    </row>
    <row r="267" customFormat="false" ht="12.75" hidden="false" customHeight="false" outlineLevel="0" collapsed="false">
      <c r="A267" s="3"/>
      <c r="B267" s="3"/>
      <c r="C267" s="3"/>
      <c r="H267" s="3"/>
      <c r="M267" s="3"/>
      <c r="Q267" s="3"/>
      <c r="R267" s="3"/>
      <c r="S267" s="3"/>
      <c r="T267" s="3"/>
      <c r="U267" s="3"/>
      <c r="V267" s="3"/>
      <c r="W267" s="3"/>
      <c r="AB267" s="3"/>
      <c r="AG267" s="3"/>
      <c r="AL267" s="3"/>
      <c r="AQ267" s="3"/>
      <c r="AV267" s="3"/>
      <c r="BA267" s="3"/>
      <c r="BF267" s="3"/>
      <c r="BK267" s="3"/>
      <c r="BP267" s="3"/>
      <c r="BU267" s="3"/>
      <c r="BZ267" s="3"/>
      <c r="CE267" s="3"/>
      <c r="CJ267" s="3"/>
      <c r="CO267" s="3"/>
      <c r="CT267" s="3"/>
      <c r="CY267" s="3"/>
      <c r="DC267" s="3"/>
      <c r="DD267" s="3"/>
      <c r="DE267" s="3"/>
      <c r="DF267" s="3"/>
      <c r="DG267" s="3"/>
      <c r="DH267" s="3"/>
    </row>
    <row r="268" customFormat="false" ht="12.75" hidden="false" customHeight="false" outlineLevel="0" collapsed="false">
      <c r="A268" s="3"/>
      <c r="B268" s="3"/>
      <c r="C268" s="3"/>
      <c r="H268" s="3"/>
      <c r="M268" s="3"/>
      <c r="Q268" s="3"/>
      <c r="R268" s="3"/>
      <c r="S268" s="3"/>
      <c r="T268" s="3"/>
      <c r="U268" s="3"/>
      <c r="V268" s="3"/>
      <c r="W268" s="3"/>
      <c r="AB268" s="3"/>
      <c r="AG268" s="3"/>
      <c r="AL268" s="3"/>
      <c r="AQ268" s="3"/>
      <c r="AV268" s="3"/>
      <c r="BA268" s="3"/>
      <c r="BF268" s="3"/>
      <c r="BK268" s="3"/>
      <c r="BP268" s="3"/>
      <c r="BU268" s="3"/>
      <c r="BZ268" s="3"/>
      <c r="CE268" s="3"/>
      <c r="CJ268" s="3"/>
      <c r="CO268" s="3"/>
      <c r="CT268" s="3"/>
      <c r="CY268" s="3"/>
      <c r="DC268" s="3"/>
      <c r="DD268" s="3"/>
      <c r="DE268" s="3"/>
      <c r="DF268" s="3"/>
      <c r="DG268" s="3"/>
      <c r="DH268" s="3"/>
    </row>
    <row r="269" customFormat="false" ht="12.75" hidden="false" customHeight="false" outlineLevel="0" collapsed="false">
      <c r="A269" s="3"/>
      <c r="B269" s="3"/>
      <c r="C269" s="3"/>
      <c r="H269" s="3"/>
      <c r="M269" s="3"/>
      <c r="Q269" s="3"/>
      <c r="R269" s="3"/>
      <c r="S269" s="3"/>
      <c r="T269" s="3"/>
      <c r="U269" s="3"/>
      <c r="V269" s="3"/>
      <c r="W269" s="3"/>
      <c r="AB269" s="3"/>
      <c r="AG269" s="3"/>
      <c r="AL269" s="3"/>
      <c r="AQ269" s="3"/>
      <c r="AV269" s="3"/>
      <c r="BA269" s="3"/>
      <c r="BF269" s="3"/>
      <c r="BK269" s="3"/>
      <c r="BP269" s="3"/>
      <c r="BU269" s="3"/>
      <c r="BZ269" s="3"/>
      <c r="CE269" s="3"/>
      <c r="CJ269" s="3"/>
      <c r="CO269" s="3"/>
      <c r="CT269" s="3"/>
      <c r="CY269" s="3"/>
      <c r="DC269" s="3"/>
      <c r="DD269" s="3"/>
      <c r="DE269" s="3"/>
      <c r="DF269" s="3"/>
      <c r="DG269" s="3"/>
      <c r="DH269" s="3"/>
    </row>
    <row r="270" customFormat="false" ht="12.75" hidden="false" customHeight="false" outlineLevel="0" collapsed="false">
      <c r="A270" s="3"/>
      <c r="B270" s="3"/>
      <c r="C270" s="3"/>
      <c r="H270" s="3"/>
      <c r="M270" s="3"/>
      <c r="Q270" s="3"/>
      <c r="R270" s="3"/>
      <c r="S270" s="3"/>
      <c r="T270" s="3"/>
      <c r="U270" s="3"/>
      <c r="V270" s="3"/>
      <c r="W270" s="3"/>
      <c r="AB270" s="3"/>
      <c r="AG270" s="3"/>
      <c r="AL270" s="3"/>
      <c r="AQ270" s="3"/>
      <c r="AV270" s="3"/>
      <c r="BA270" s="3"/>
      <c r="BF270" s="3"/>
      <c r="BK270" s="3"/>
      <c r="BP270" s="3"/>
      <c r="BU270" s="3"/>
      <c r="BZ270" s="3"/>
      <c r="CE270" s="3"/>
      <c r="CJ270" s="3"/>
      <c r="CO270" s="3"/>
      <c r="CT270" s="3"/>
      <c r="CY270" s="3"/>
      <c r="DC270" s="3"/>
      <c r="DD270" s="3"/>
      <c r="DE270" s="3"/>
      <c r="DF270" s="3"/>
      <c r="DG270" s="3"/>
      <c r="DH270" s="3"/>
    </row>
    <row r="271" customFormat="false" ht="12.75" hidden="false" customHeight="false" outlineLevel="0" collapsed="false">
      <c r="A271" s="3"/>
      <c r="B271" s="3"/>
      <c r="C271" s="3"/>
      <c r="H271" s="3"/>
      <c r="M271" s="3"/>
      <c r="Q271" s="3"/>
      <c r="R271" s="3"/>
      <c r="S271" s="3"/>
      <c r="T271" s="3"/>
      <c r="U271" s="3"/>
      <c r="V271" s="3"/>
      <c r="W271" s="3"/>
      <c r="AB271" s="3"/>
      <c r="AG271" s="3"/>
      <c r="AL271" s="3"/>
      <c r="AQ271" s="3"/>
      <c r="AV271" s="3"/>
      <c r="BA271" s="3"/>
      <c r="BF271" s="3"/>
      <c r="BK271" s="3"/>
      <c r="BP271" s="3"/>
      <c r="BU271" s="3"/>
      <c r="BZ271" s="3"/>
      <c r="CE271" s="3"/>
      <c r="CJ271" s="3"/>
      <c r="CO271" s="3"/>
      <c r="CT271" s="3"/>
      <c r="CY271" s="3"/>
      <c r="DC271" s="3"/>
      <c r="DD271" s="3"/>
      <c r="DE271" s="3"/>
      <c r="DF271" s="3"/>
      <c r="DG271" s="3"/>
      <c r="DH271" s="3"/>
    </row>
    <row r="272" customFormat="false" ht="12.75" hidden="false" customHeight="false" outlineLevel="0" collapsed="false">
      <c r="A272" s="3"/>
      <c r="B272" s="3"/>
      <c r="C272" s="3"/>
      <c r="H272" s="3"/>
      <c r="M272" s="3"/>
      <c r="Q272" s="3"/>
      <c r="R272" s="3"/>
      <c r="S272" s="3"/>
      <c r="T272" s="3"/>
      <c r="U272" s="3"/>
      <c r="V272" s="3"/>
      <c r="W272" s="3"/>
      <c r="AB272" s="3"/>
      <c r="AG272" s="3"/>
      <c r="AL272" s="3"/>
      <c r="AQ272" s="3"/>
      <c r="AV272" s="3"/>
      <c r="BA272" s="3"/>
      <c r="BF272" s="3"/>
      <c r="BK272" s="3"/>
      <c r="BP272" s="3"/>
      <c r="BU272" s="3"/>
      <c r="BZ272" s="3"/>
      <c r="CE272" s="3"/>
      <c r="CJ272" s="3"/>
      <c r="CO272" s="3"/>
      <c r="CT272" s="3"/>
      <c r="CY272" s="3"/>
      <c r="DC272" s="3"/>
      <c r="DD272" s="3"/>
      <c r="DE272" s="3"/>
      <c r="DF272" s="3"/>
      <c r="DG272" s="3"/>
      <c r="DH272" s="3"/>
    </row>
    <row r="273" customFormat="false" ht="12.75" hidden="false" customHeight="false" outlineLevel="0" collapsed="false">
      <c r="A273" s="3"/>
      <c r="B273" s="3"/>
      <c r="C273" s="3"/>
      <c r="H273" s="3"/>
      <c r="M273" s="3"/>
      <c r="Q273" s="3"/>
      <c r="R273" s="3"/>
      <c r="S273" s="3"/>
      <c r="T273" s="3"/>
      <c r="U273" s="3"/>
      <c r="V273" s="3"/>
      <c r="W273" s="3"/>
      <c r="AB273" s="3"/>
      <c r="AG273" s="3"/>
      <c r="AL273" s="3"/>
      <c r="AQ273" s="3"/>
      <c r="AV273" s="3"/>
      <c r="BA273" s="3"/>
      <c r="BF273" s="3"/>
      <c r="BK273" s="3"/>
      <c r="BP273" s="3"/>
      <c r="BU273" s="3"/>
      <c r="BZ273" s="3"/>
      <c r="CE273" s="3"/>
      <c r="CJ273" s="3"/>
      <c r="CO273" s="3"/>
      <c r="CT273" s="3"/>
      <c r="CY273" s="3"/>
      <c r="DC273" s="3"/>
      <c r="DD273" s="3"/>
      <c r="DE273" s="3"/>
      <c r="DF273" s="3"/>
      <c r="DG273" s="3"/>
      <c r="DH273" s="3"/>
    </row>
    <row r="274" customFormat="false" ht="12.75" hidden="false" customHeight="false" outlineLevel="0" collapsed="false">
      <c r="A274" s="3"/>
      <c r="B274" s="3"/>
      <c r="C274" s="3"/>
      <c r="H274" s="3"/>
      <c r="M274" s="3"/>
      <c r="Q274" s="3"/>
      <c r="R274" s="3"/>
      <c r="S274" s="3"/>
      <c r="T274" s="3"/>
      <c r="U274" s="3"/>
      <c r="V274" s="3"/>
      <c r="W274" s="3"/>
      <c r="AB274" s="3"/>
      <c r="AG274" s="3"/>
      <c r="AL274" s="3"/>
      <c r="AQ274" s="3"/>
      <c r="AV274" s="3"/>
      <c r="BA274" s="3"/>
      <c r="BF274" s="3"/>
      <c r="BK274" s="3"/>
      <c r="BP274" s="3"/>
      <c r="BU274" s="3"/>
      <c r="BZ274" s="3"/>
      <c r="CE274" s="3"/>
      <c r="CJ274" s="3"/>
      <c r="CO274" s="3"/>
      <c r="CT274" s="3"/>
      <c r="CY274" s="3"/>
      <c r="DC274" s="3"/>
      <c r="DD274" s="3"/>
      <c r="DE274" s="3"/>
      <c r="DF274" s="3"/>
      <c r="DG274" s="3"/>
      <c r="DH274" s="3"/>
    </row>
    <row r="275" customFormat="false" ht="12.75" hidden="false" customHeight="false" outlineLevel="0" collapsed="false">
      <c r="A275" s="3"/>
      <c r="B275" s="3"/>
      <c r="C275" s="3"/>
      <c r="H275" s="3"/>
      <c r="M275" s="3"/>
      <c r="Q275" s="3"/>
      <c r="R275" s="3"/>
      <c r="S275" s="3"/>
      <c r="T275" s="3"/>
      <c r="U275" s="3"/>
      <c r="V275" s="3"/>
      <c r="W275" s="3"/>
      <c r="AB275" s="3"/>
      <c r="AG275" s="3"/>
      <c r="AL275" s="3"/>
      <c r="AQ275" s="3"/>
      <c r="AV275" s="3"/>
      <c r="BA275" s="3"/>
      <c r="BF275" s="3"/>
      <c r="BK275" s="3"/>
      <c r="BP275" s="3"/>
      <c r="BU275" s="3"/>
      <c r="BZ275" s="3"/>
      <c r="CE275" s="3"/>
      <c r="CJ275" s="3"/>
      <c r="CO275" s="3"/>
      <c r="CT275" s="3"/>
      <c r="CY275" s="3"/>
      <c r="DC275" s="3"/>
      <c r="DD275" s="3"/>
      <c r="DE275" s="3"/>
      <c r="DF275" s="3"/>
      <c r="DG275" s="3"/>
      <c r="DH275" s="3"/>
    </row>
    <row r="276" customFormat="false" ht="12.75" hidden="false" customHeight="false" outlineLevel="0" collapsed="false">
      <c r="A276" s="3"/>
      <c r="B276" s="3"/>
      <c r="C276" s="3"/>
      <c r="H276" s="3"/>
      <c r="M276" s="3"/>
      <c r="Q276" s="3"/>
      <c r="R276" s="3"/>
      <c r="S276" s="3"/>
      <c r="T276" s="3"/>
      <c r="U276" s="3"/>
      <c r="V276" s="3"/>
      <c r="W276" s="3"/>
      <c r="AB276" s="3"/>
      <c r="AG276" s="3"/>
      <c r="AL276" s="3"/>
      <c r="AQ276" s="3"/>
      <c r="AV276" s="3"/>
      <c r="BA276" s="3"/>
      <c r="BF276" s="3"/>
      <c r="BK276" s="3"/>
      <c r="BP276" s="3"/>
      <c r="BU276" s="3"/>
      <c r="BZ276" s="3"/>
      <c r="CE276" s="3"/>
      <c r="CJ276" s="3"/>
      <c r="CO276" s="3"/>
      <c r="CT276" s="3"/>
      <c r="CY276" s="3"/>
      <c r="DC276" s="3"/>
      <c r="DD276" s="3"/>
      <c r="DE276" s="3"/>
      <c r="DF276" s="3"/>
      <c r="DG276" s="3"/>
      <c r="DH276" s="3"/>
    </row>
    <row r="277" customFormat="false" ht="12.75" hidden="false" customHeight="false" outlineLevel="0" collapsed="false">
      <c r="A277" s="3"/>
      <c r="B277" s="3"/>
      <c r="C277" s="3"/>
      <c r="H277" s="3"/>
      <c r="M277" s="3"/>
      <c r="Q277" s="3"/>
      <c r="R277" s="3"/>
      <c r="S277" s="3"/>
      <c r="T277" s="3"/>
      <c r="U277" s="3"/>
      <c r="V277" s="3"/>
      <c r="W277" s="3"/>
      <c r="AB277" s="3"/>
      <c r="AG277" s="3"/>
      <c r="AL277" s="3"/>
      <c r="AQ277" s="3"/>
      <c r="AV277" s="3"/>
      <c r="BA277" s="3"/>
      <c r="BF277" s="3"/>
      <c r="BK277" s="3"/>
      <c r="BP277" s="3"/>
      <c r="BU277" s="3"/>
      <c r="BZ277" s="3"/>
      <c r="CE277" s="3"/>
      <c r="CJ277" s="3"/>
      <c r="CO277" s="3"/>
      <c r="CT277" s="3"/>
      <c r="CY277" s="3"/>
      <c r="DC277" s="3"/>
      <c r="DD277" s="3"/>
      <c r="DE277" s="3"/>
      <c r="DF277" s="3"/>
      <c r="DG277" s="3"/>
      <c r="DH277" s="3"/>
    </row>
    <row r="278" customFormat="false" ht="12.75" hidden="false" customHeight="false" outlineLevel="0" collapsed="false">
      <c r="A278" s="3"/>
      <c r="B278" s="3"/>
      <c r="C278" s="3"/>
      <c r="H278" s="3"/>
      <c r="M278" s="3"/>
      <c r="Q278" s="3"/>
      <c r="R278" s="3"/>
      <c r="S278" s="3"/>
      <c r="T278" s="3"/>
      <c r="U278" s="3"/>
      <c r="V278" s="3"/>
      <c r="W278" s="3"/>
      <c r="AB278" s="3"/>
      <c r="AG278" s="3"/>
      <c r="AL278" s="3"/>
      <c r="AQ278" s="3"/>
      <c r="AV278" s="3"/>
      <c r="BA278" s="3"/>
      <c r="BF278" s="3"/>
      <c r="BK278" s="3"/>
      <c r="BP278" s="3"/>
      <c r="BU278" s="3"/>
      <c r="BZ278" s="3"/>
      <c r="CE278" s="3"/>
      <c r="CJ278" s="3"/>
      <c r="CO278" s="3"/>
      <c r="CT278" s="3"/>
      <c r="CY278" s="3"/>
      <c r="DC278" s="3"/>
      <c r="DD278" s="3"/>
      <c r="DE278" s="3"/>
      <c r="DF278" s="3"/>
      <c r="DG278" s="3"/>
      <c r="DH278" s="3"/>
    </row>
    <row r="279" customFormat="false" ht="12.75" hidden="false" customHeight="false" outlineLevel="0" collapsed="false">
      <c r="A279" s="3"/>
      <c r="B279" s="3"/>
      <c r="C279" s="3"/>
      <c r="H279" s="3"/>
      <c r="M279" s="3"/>
      <c r="Q279" s="3"/>
      <c r="R279" s="3"/>
      <c r="S279" s="3"/>
      <c r="T279" s="3"/>
      <c r="U279" s="3"/>
      <c r="V279" s="3"/>
      <c r="W279" s="3"/>
      <c r="AB279" s="3"/>
      <c r="AG279" s="3"/>
      <c r="AL279" s="3"/>
      <c r="AQ279" s="3"/>
      <c r="AV279" s="3"/>
      <c r="BA279" s="3"/>
      <c r="BF279" s="3"/>
      <c r="BK279" s="3"/>
      <c r="BP279" s="3"/>
      <c r="BU279" s="3"/>
      <c r="BZ279" s="3"/>
      <c r="CE279" s="3"/>
      <c r="CJ279" s="3"/>
      <c r="CO279" s="3"/>
      <c r="CT279" s="3"/>
      <c r="CY279" s="3"/>
      <c r="DC279" s="3"/>
      <c r="DD279" s="3"/>
      <c r="DE279" s="3"/>
      <c r="DF279" s="3"/>
      <c r="DG279" s="3"/>
      <c r="DH279" s="3"/>
    </row>
    <row r="280" customFormat="false" ht="12.75" hidden="false" customHeight="false" outlineLevel="0" collapsed="false">
      <c r="A280" s="3"/>
      <c r="B280" s="3"/>
      <c r="C280" s="3"/>
      <c r="H280" s="3"/>
      <c r="M280" s="3"/>
      <c r="Q280" s="3"/>
      <c r="R280" s="3"/>
      <c r="S280" s="3"/>
      <c r="T280" s="3"/>
      <c r="U280" s="3"/>
      <c r="V280" s="3"/>
      <c r="W280" s="3"/>
      <c r="AB280" s="3"/>
      <c r="AG280" s="3"/>
      <c r="AL280" s="3"/>
      <c r="AQ280" s="3"/>
      <c r="AV280" s="3"/>
      <c r="BA280" s="3"/>
      <c r="BF280" s="3"/>
      <c r="BK280" s="3"/>
      <c r="BP280" s="3"/>
      <c r="BU280" s="3"/>
      <c r="BZ280" s="3"/>
      <c r="CE280" s="3"/>
      <c r="CJ280" s="3"/>
      <c r="CO280" s="3"/>
      <c r="CT280" s="3"/>
      <c r="CY280" s="3"/>
      <c r="DC280" s="3"/>
      <c r="DD280" s="3"/>
      <c r="DE280" s="3"/>
      <c r="DF280" s="3"/>
      <c r="DG280" s="3"/>
      <c r="DH280" s="3"/>
    </row>
    <row r="281" customFormat="false" ht="12.75" hidden="false" customHeight="false" outlineLevel="0" collapsed="false">
      <c r="A281" s="3"/>
      <c r="B281" s="3"/>
      <c r="C281" s="3"/>
      <c r="H281" s="3"/>
      <c r="M281" s="3"/>
      <c r="Q281" s="3"/>
      <c r="R281" s="3"/>
      <c r="S281" s="3"/>
      <c r="T281" s="3"/>
      <c r="U281" s="3"/>
      <c r="V281" s="3"/>
      <c r="W281" s="3"/>
      <c r="AB281" s="3"/>
      <c r="AG281" s="3"/>
      <c r="AL281" s="3"/>
      <c r="AQ281" s="3"/>
      <c r="AV281" s="3"/>
      <c r="BA281" s="3"/>
      <c r="BF281" s="3"/>
      <c r="BK281" s="3"/>
      <c r="BP281" s="3"/>
      <c r="BU281" s="3"/>
      <c r="BZ281" s="3"/>
      <c r="CE281" s="3"/>
      <c r="CJ281" s="3"/>
      <c r="CO281" s="3"/>
      <c r="CT281" s="3"/>
      <c r="CY281" s="3"/>
      <c r="DC281" s="3"/>
      <c r="DD281" s="3"/>
      <c r="DE281" s="3"/>
      <c r="DF281" s="3"/>
      <c r="DG281" s="3"/>
      <c r="DH281" s="3"/>
    </row>
    <row r="282" customFormat="false" ht="12.75" hidden="false" customHeight="false" outlineLevel="0" collapsed="false">
      <c r="A282" s="3"/>
      <c r="B282" s="3"/>
      <c r="C282" s="3"/>
      <c r="H282" s="3"/>
      <c r="M282" s="3"/>
      <c r="Q282" s="3"/>
      <c r="R282" s="3"/>
      <c r="S282" s="3"/>
      <c r="T282" s="3"/>
      <c r="U282" s="3"/>
      <c r="V282" s="3"/>
      <c r="W282" s="3"/>
      <c r="AB282" s="3"/>
      <c r="AG282" s="3"/>
      <c r="AL282" s="3"/>
      <c r="AQ282" s="3"/>
      <c r="AV282" s="3"/>
      <c r="BA282" s="3"/>
      <c r="BF282" s="3"/>
      <c r="BK282" s="3"/>
      <c r="BP282" s="3"/>
      <c r="BU282" s="3"/>
      <c r="BZ282" s="3"/>
      <c r="CE282" s="3"/>
      <c r="CJ282" s="3"/>
      <c r="CO282" s="3"/>
      <c r="CT282" s="3"/>
      <c r="CY282" s="3"/>
      <c r="DC282" s="3"/>
      <c r="DD282" s="3"/>
      <c r="DE282" s="3"/>
      <c r="DF282" s="3"/>
      <c r="DG282" s="3"/>
      <c r="DH282" s="3"/>
    </row>
    <row r="283" customFormat="false" ht="12.75" hidden="false" customHeight="false" outlineLevel="0" collapsed="false">
      <c r="A283" s="3"/>
      <c r="B283" s="3"/>
      <c r="C283" s="3"/>
      <c r="H283" s="3"/>
      <c r="M283" s="3"/>
      <c r="Q283" s="3"/>
      <c r="R283" s="3"/>
      <c r="S283" s="3"/>
      <c r="T283" s="3"/>
      <c r="U283" s="3"/>
      <c r="V283" s="3"/>
      <c r="W283" s="3"/>
      <c r="AB283" s="3"/>
      <c r="AG283" s="3"/>
      <c r="AL283" s="3"/>
      <c r="AQ283" s="3"/>
      <c r="AV283" s="3"/>
      <c r="BA283" s="3"/>
      <c r="BF283" s="3"/>
      <c r="BK283" s="3"/>
      <c r="BP283" s="3"/>
      <c r="BU283" s="3"/>
      <c r="BZ283" s="3"/>
      <c r="CE283" s="3"/>
      <c r="CJ283" s="3"/>
      <c r="CO283" s="3"/>
      <c r="CT283" s="3"/>
      <c r="CY283" s="3"/>
      <c r="DC283" s="3"/>
      <c r="DD283" s="3"/>
      <c r="DE283" s="3"/>
      <c r="DF283" s="3"/>
      <c r="DG283" s="3"/>
      <c r="DH283" s="3"/>
    </row>
    <row r="284" customFormat="false" ht="12.75" hidden="false" customHeight="false" outlineLevel="0" collapsed="false">
      <c r="A284" s="3"/>
      <c r="B284" s="3"/>
      <c r="C284" s="3"/>
      <c r="H284" s="3"/>
      <c r="M284" s="3"/>
      <c r="Q284" s="3"/>
      <c r="R284" s="3"/>
      <c r="S284" s="3"/>
      <c r="T284" s="3"/>
      <c r="U284" s="3"/>
      <c r="V284" s="3"/>
      <c r="W284" s="3"/>
      <c r="AB284" s="3"/>
      <c r="AG284" s="3"/>
      <c r="AL284" s="3"/>
      <c r="AQ284" s="3"/>
      <c r="AV284" s="3"/>
      <c r="BA284" s="3"/>
      <c r="BF284" s="3"/>
      <c r="BK284" s="3"/>
      <c r="BP284" s="3"/>
      <c r="BU284" s="3"/>
      <c r="BZ284" s="3"/>
      <c r="CE284" s="3"/>
      <c r="CJ284" s="3"/>
      <c r="CO284" s="3"/>
      <c r="CT284" s="3"/>
      <c r="CY284" s="3"/>
      <c r="DC284" s="3"/>
      <c r="DD284" s="3"/>
      <c r="DE284" s="3"/>
      <c r="DF284" s="3"/>
      <c r="DG284" s="3"/>
      <c r="DH284" s="3"/>
    </row>
    <row r="285" customFormat="false" ht="12.75" hidden="false" customHeight="false" outlineLevel="0" collapsed="false">
      <c r="A285" s="3"/>
      <c r="B285" s="3"/>
      <c r="C285" s="3"/>
      <c r="H285" s="3"/>
      <c r="M285" s="3"/>
      <c r="Q285" s="3"/>
      <c r="R285" s="3"/>
      <c r="S285" s="3"/>
      <c r="T285" s="3"/>
      <c r="U285" s="3"/>
      <c r="V285" s="3"/>
      <c r="W285" s="3"/>
      <c r="AB285" s="3"/>
      <c r="AG285" s="3"/>
      <c r="AL285" s="3"/>
      <c r="AQ285" s="3"/>
      <c r="AV285" s="3"/>
      <c r="BA285" s="3"/>
      <c r="BF285" s="3"/>
      <c r="BK285" s="3"/>
      <c r="BP285" s="3"/>
      <c r="BU285" s="3"/>
      <c r="BZ285" s="3"/>
      <c r="CE285" s="3"/>
      <c r="CJ285" s="3"/>
      <c r="CO285" s="3"/>
      <c r="CT285" s="3"/>
      <c r="CY285" s="3"/>
      <c r="DC285" s="3"/>
      <c r="DD285" s="3"/>
      <c r="DE285" s="3"/>
      <c r="DF285" s="3"/>
      <c r="DG285" s="3"/>
      <c r="DH285" s="3"/>
    </row>
    <row r="286" customFormat="false" ht="12.75" hidden="false" customHeight="false" outlineLevel="0" collapsed="false">
      <c r="A286" s="3"/>
      <c r="B286" s="3"/>
      <c r="C286" s="3"/>
      <c r="H286" s="3"/>
      <c r="M286" s="3"/>
      <c r="Q286" s="3"/>
      <c r="R286" s="3"/>
      <c r="S286" s="3"/>
      <c r="T286" s="3"/>
      <c r="U286" s="3"/>
      <c r="V286" s="3"/>
      <c r="W286" s="3"/>
      <c r="AB286" s="3"/>
      <c r="AG286" s="3"/>
      <c r="AL286" s="3"/>
      <c r="AQ286" s="3"/>
      <c r="AV286" s="3"/>
      <c r="BA286" s="3"/>
      <c r="BF286" s="3"/>
      <c r="BK286" s="3"/>
      <c r="BP286" s="3"/>
      <c r="BU286" s="3"/>
      <c r="BZ286" s="3"/>
      <c r="CE286" s="3"/>
      <c r="CJ286" s="3"/>
      <c r="CO286" s="3"/>
      <c r="CT286" s="3"/>
      <c r="CY286" s="3"/>
      <c r="DC286" s="3"/>
      <c r="DD286" s="3"/>
      <c r="DE286" s="3"/>
      <c r="DF286" s="3"/>
      <c r="DG286" s="3"/>
      <c r="DH286" s="3"/>
    </row>
    <row r="287" customFormat="false" ht="12.75" hidden="false" customHeight="false" outlineLevel="0" collapsed="false">
      <c r="A287" s="3"/>
      <c r="B287" s="3"/>
      <c r="C287" s="3"/>
      <c r="H287" s="3"/>
      <c r="M287" s="3"/>
      <c r="Q287" s="3"/>
      <c r="R287" s="3"/>
      <c r="S287" s="3"/>
      <c r="T287" s="3"/>
      <c r="U287" s="3"/>
      <c r="V287" s="3"/>
      <c r="W287" s="3"/>
      <c r="AB287" s="3"/>
      <c r="AG287" s="3"/>
      <c r="AL287" s="3"/>
      <c r="AQ287" s="3"/>
      <c r="AV287" s="3"/>
      <c r="BA287" s="3"/>
      <c r="BF287" s="3"/>
      <c r="BK287" s="3"/>
      <c r="BP287" s="3"/>
      <c r="BU287" s="3"/>
      <c r="BZ287" s="3"/>
      <c r="CE287" s="3"/>
      <c r="CJ287" s="3"/>
      <c r="CO287" s="3"/>
      <c r="CT287" s="3"/>
      <c r="CY287" s="3"/>
      <c r="DC287" s="3"/>
      <c r="DD287" s="3"/>
      <c r="DE287" s="3"/>
      <c r="DF287" s="3"/>
      <c r="DG287" s="3"/>
      <c r="DH287" s="3"/>
    </row>
    <row r="288" customFormat="false" ht="12.75" hidden="false" customHeight="false" outlineLevel="0" collapsed="false">
      <c r="A288" s="3"/>
      <c r="B288" s="3"/>
      <c r="C288" s="3"/>
      <c r="H288" s="3"/>
      <c r="M288" s="3"/>
      <c r="Q288" s="3"/>
      <c r="R288" s="3"/>
      <c r="S288" s="3"/>
      <c r="T288" s="3"/>
      <c r="U288" s="3"/>
      <c r="V288" s="3"/>
      <c r="W288" s="3"/>
      <c r="AB288" s="3"/>
      <c r="AG288" s="3"/>
      <c r="AL288" s="3"/>
      <c r="AQ288" s="3"/>
      <c r="AV288" s="3"/>
      <c r="BA288" s="3"/>
      <c r="BF288" s="3"/>
      <c r="BK288" s="3"/>
      <c r="BP288" s="3"/>
      <c r="BU288" s="3"/>
      <c r="BZ288" s="3"/>
      <c r="CE288" s="3"/>
      <c r="CJ288" s="3"/>
      <c r="CO288" s="3"/>
      <c r="CT288" s="3"/>
      <c r="CY288" s="3"/>
      <c r="DC288" s="3"/>
      <c r="DD288" s="3"/>
      <c r="DE288" s="3"/>
      <c r="DF288" s="3"/>
      <c r="DG288" s="3"/>
      <c r="DH288" s="3"/>
    </row>
    <row r="289" customFormat="false" ht="12.75" hidden="false" customHeight="false" outlineLevel="0" collapsed="false">
      <c r="A289" s="3"/>
      <c r="B289" s="3"/>
      <c r="C289" s="3"/>
      <c r="H289" s="3"/>
      <c r="M289" s="3"/>
      <c r="Q289" s="3"/>
      <c r="R289" s="3"/>
      <c r="S289" s="3"/>
      <c r="T289" s="3"/>
      <c r="U289" s="3"/>
      <c r="V289" s="3"/>
      <c r="W289" s="3"/>
      <c r="AB289" s="3"/>
      <c r="AG289" s="3"/>
      <c r="AL289" s="3"/>
      <c r="AQ289" s="3"/>
      <c r="AV289" s="3"/>
      <c r="BA289" s="3"/>
      <c r="BF289" s="3"/>
      <c r="BK289" s="3"/>
      <c r="BP289" s="3"/>
      <c r="BU289" s="3"/>
      <c r="BZ289" s="3"/>
      <c r="CE289" s="3"/>
      <c r="CJ289" s="3"/>
      <c r="CO289" s="3"/>
      <c r="CT289" s="3"/>
      <c r="CY289" s="3"/>
      <c r="DC289" s="3"/>
      <c r="DD289" s="3"/>
      <c r="DE289" s="3"/>
      <c r="DF289" s="3"/>
      <c r="DG289" s="3"/>
      <c r="DH289" s="3"/>
    </row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customFormat="false" ht="12.75" hidden="false" customHeight="false" outlineLevel="0" collapsed="false">
      <c r="H482" s="3"/>
      <c r="M482" s="3"/>
      <c r="Q482" s="3"/>
      <c r="R482" s="3"/>
      <c r="S482" s="3"/>
      <c r="T482" s="3"/>
      <c r="U482" s="3"/>
      <c r="V482" s="3"/>
      <c r="W482" s="3"/>
      <c r="AB482" s="3"/>
      <c r="AG482" s="3"/>
      <c r="AL482" s="3"/>
      <c r="AQ482" s="3"/>
      <c r="AV482" s="3"/>
      <c r="BA482" s="3"/>
      <c r="BF482" s="3"/>
      <c r="BK482" s="3"/>
      <c r="BP482" s="3"/>
      <c r="BU482" s="3"/>
      <c r="BZ482" s="3"/>
      <c r="CE482" s="3"/>
      <c r="CJ482" s="3"/>
      <c r="CO482" s="3"/>
      <c r="CT482" s="3"/>
      <c r="CY482" s="3"/>
      <c r="DC482" s="3"/>
      <c r="DD482" s="3"/>
      <c r="DE482" s="3"/>
      <c r="DF482" s="3"/>
      <c r="DG482" s="3"/>
      <c r="DH482" s="3"/>
    </row>
    <row r="483" customFormat="false" ht="12.75" hidden="false" customHeight="false" outlineLevel="0" collapsed="false">
      <c r="H483" s="3"/>
      <c r="M483" s="3"/>
      <c r="Q483" s="3"/>
      <c r="R483" s="3"/>
      <c r="S483" s="3"/>
      <c r="T483" s="3"/>
      <c r="U483" s="3"/>
      <c r="V483" s="3"/>
      <c r="W483" s="3"/>
      <c r="AB483" s="3"/>
      <c r="AG483" s="3"/>
      <c r="AL483" s="3"/>
      <c r="AQ483" s="3"/>
      <c r="AV483" s="3"/>
      <c r="BA483" s="3"/>
      <c r="BF483" s="3"/>
      <c r="BK483" s="3"/>
      <c r="BP483" s="3"/>
      <c r="BU483" s="3"/>
      <c r="BZ483" s="3"/>
      <c r="CE483" s="3"/>
      <c r="CJ483" s="3"/>
      <c r="CO483" s="3"/>
      <c r="CT483" s="3"/>
      <c r="CY483" s="3"/>
      <c r="DC483" s="3"/>
      <c r="DD483" s="3"/>
      <c r="DE483" s="3"/>
      <c r="DF483" s="3"/>
      <c r="DG483" s="3"/>
      <c r="DH483" s="3"/>
    </row>
    <row r="484" customFormat="false" ht="12.75" hidden="false" customHeight="false" outlineLevel="0" collapsed="false">
      <c r="H484" s="3"/>
      <c r="M484" s="3"/>
      <c r="Q484" s="3"/>
      <c r="R484" s="3"/>
      <c r="S484" s="3"/>
      <c r="T484" s="3"/>
      <c r="U484" s="3"/>
      <c r="V484" s="3"/>
      <c r="W484" s="3"/>
      <c r="AB484" s="3"/>
      <c r="AG484" s="3"/>
      <c r="AL484" s="3"/>
      <c r="AQ484" s="3"/>
      <c r="AV484" s="3"/>
      <c r="BA484" s="3"/>
      <c r="BF484" s="3"/>
      <c r="BK484" s="3"/>
      <c r="BP484" s="3"/>
      <c r="BU484" s="3"/>
      <c r="BZ484" s="3"/>
      <c r="CE484" s="3"/>
      <c r="CJ484" s="3"/>
      <c r="CO484" s="3"/>
      <c r="CT484" s="3"/>
      <c r="CY484" s="3"/>
      <c r="DC484" s="3"/>
      <c r="DD484" s="3"/>
      <c r="DE484" s="3"/>
      <c r="DF484" s="3"/>
      <c r="DG484" s="3"/>
      <c r="DH484" s="3"/>
    </row>
    <row r="485" customFormat="false" ht="12.75" hidden="false" customHeight="false" outlineLevel="0" collapsed="false">
      <c r="H485" s="3"/>
      <c r="M485" s="3"/>
      <c r="Q485" s="3"/>
      <c r="R485" s="3"/>
      <c r="S485" s="3"/>
      <c r="T485" s="3"/>
      <c r="U485" s="3"/>
      <c r="V485" s="3"/>
      <c r="W485" s="3"/>
      <c r="AB485" s="3"/>
      <c r="AG485" s="3"/>
      <c r="AL485" s="3"/>
      <c r="AQ485" s="3"/>
      <c r="AV485" s="3"/>
      <c r="BA485" s="3"/>
      <c r="BF485" s="3"/>
      <c r="BK485" s="3"/>
      <c r="BP485" s="3"/>
      <c r="BU485" s="3"/>
      <c r="BZ485" s="3"/>
      <c r="CE485" s="3"/>
      <c r="CJ485" s="3"/>
      <c r="CO485" s="3"/>
      <c r="CT485" s="3"/>
      <c r="CY485" s="3"/>
      <c r="DC485" s="3"/>
      <c r="DD485" s="3"/>
      <c r="DE485" s="3"/>
      <c r="DF485" s="3"/>
      <c r="DG485" s="3"/>
      <c r="DH485" s="3"/>
    </row>
    <row r="486" customFormat="false" ht="12.75" hidden="false" customHeight="false" outlineLevel="0" collapsed="false">
      <c r="H486" s="3"/>
      <c r="M486" s="3"/>
      <c r="Q486" s="3"/>
      <c r="R486" s="3"/>
      <c r="S486" s="3"/>
      <c r="T486" s="3"/>
      <c r="U486" s="3"/>
      <c r="V486" s="3"/>
      <c r="W486" s="3"/>
      <c r="AB486" s="3"/>
      <c r="AG486" s="3"/>
      <c r="AL486" s="3"/>
      <c r="AQ486" s="3"/>
      <c r="AV486" s="3"/>
      <c r="BA486" s="3"/>
      <c r="BF486" s="3"/>
      <c r="BK486" s="3"/>
      <c r="BP486" s="3"/>
      <c r="BU486" s="3"/>
      <c r="BZ486" s="3"/>
      <c r="CE486" s="3"/>
      <c r="CJ486" s="3"/>
      <c r="CO486" s="3"/>
      <c r="CT486" s="3"/>
      <c r="CY486" s="3"/>
      <c r="DC486" s="3"/>
      <c r="DD486" s="3"/>
      <c r="DE486" s="3"/>
      <c r="DF486" s="3"/>
      <c r="DG486" s="3"/>
      <c r="DH486" s="3"/>
    </row>
    <row r="487" customFormat="false" ht="12.75" hidden="false" customHeight="false" outlineLevel="0" collapsed="false">
      <c r="H487" s="3"/>
      <c r="M487" s="3"/>
      <c r="Q487" s="3"/>
      <c r="R487" s="3"/>
      <c r="S487" s="3"/>
      <c r="T487" s="3"/>
      <c r="U487" s="3"/>
      <c r="V487" s="3"/>
      <c r="W487" s="3"/>
      <c r="AB487" s="3"/>
      <c r="AG487" s="3"/>
      <c r="AL487" s="3"/>
      <c r="AQ487" s="3"/>
      <c r="AV487" s="3"/>
      <c r="BA487" s="3"/>
      <c r="BF487" s="3"/>
      <c r="BK487" s="3"/>
      <c r="BP487" s="3"/>
      <c r="BU487" s="3"/>
      <c r="BZ487" s="3"/>
      <c r="CE487" s="3"/>
      <c r="CJ487" s="3"/>
      <c r="CO487" s="3"/>
      <c r="CT487" s="3"/>
      <c r="CY487" s="3"/>
      <c r="DC487" s="3"/>
      <c r="DD487" s="3"/>
      <c r="DE487" s="3"/>
      <c r="DF487" s="3"/>
      <c r="DG487" s="3"/>
      <c r="DH487" s="3"/>
    </row>
    <row r="488" customFormat="false" ht="12.75" hidden="false" customHeight="false" outlineLevel="0" collapsed="false">
      <c r="H488" s="3"/>
      <c r="M488" s="3"/>
      <c r="Q488" s="3"/>
      <c r="R488" s="3"/>
      <c r="S488" s="3"/>
      <c r="T488" s="3"/>
      <c r="U488" s="3"/>
      <c r="V488" s="3"/>
      <c r="W488" s="3"/>
      <c r="AB488" s="3"/>
      <c r="AG488" s="3"/>
      <c r="AL488" s="3"/>
      <c r="AQ488" s="3"/>
      <c r="AV488" s="3"/>
      <c r="BA488" s="3"/>
      <c r="BF488" s="3"/>
      <c r="BK488" s="3"/>
      <c r="BP488" s="3"/>
      <c r="BU488" s="3"/>
      <c r="BZ488" s="3"/>
      <c r="CE488" s="3"/>
      <c r="CJ488" s="3"/>
      <c r="CO488" s="3"/>
      <c r="CT488" s="3"/>
      <c r="CY488" s="3"/>
      <c r="DC488" s="3"/>
      <c r="DD488" s="3"/>
      <c r="DE488" s="3"/>
      <c r="DF488" s="3"/>
      <c r="DG488" s="3"/>
      <c r="DH488" s="3"/>
    </row>
    <row r="489" customFormat="false" ht="12.75" hidden="false" customHeight="false" outlineLevel="0" collapsed="false">
      <c r="H489" s="3"/>
      <c r="M489" s="3"/>
      <c r="Q489" s="3"/>
      <c r="R489" s="3"/>
      <c r="S489" s="3"/>
      <c r="T489" s="3"/>
      <c r="U489" s="3"/>
      <c r="V489" s="3"/>
      <c r="W489" s="3"/>
      <c r="AB489" s="3"/>
      <c r="AG489" s="3"/>
      <c r="AL489" s="3"/>
      <c r="AQ489" s="3"/>
      <c r="AV489" s="3"/>
      <c r="BA489" s="3"/>
      <c r="BF489" s="3"/>
      <c r="BK489" s="3"/>
      <c r="BP489" s="3"/>
      <c r="BU489" s="3"/>
      <c r="BZ489" s="3"/>
      <c r="CE489" s="3"/>
      <c r="CJ489" s="3"/>
      <c r="CO489" s="3"/>
      <c r="CT489" s="3"/>
      <c r="CY489" s="3"/>
      <c r="DC489" s="3"/>
      <c r="DD489" s="3"/>
      <c r="DE489" s="3"/>
      <c r="DF489" s="3"/>
      <c r="DG489" s="3"/>
      <c r="DH489" s="3"/>
    </row>
    <row r="490" customFormat="false" ht="12.75" hidden="false" customHeight="false" outlineLevel="0" collapsed="false">
      <c r="H490" s="3"/>
      <c r="M490" s="3"/>
      <c r="Q490" s="3"/>
      <c r="R490" s="3"/>
      <c r="S490" s="3"/>
      <c r="T490" s="3"/>
      <c r="U490" s="3"/>
      <c r="V490" s="3"/>
      <c r="W490" s="3"/>
      <c r="AB490" s="3"/>
      <c r="AG490" s="3"/>
      <c r="AL490" s="3"/>
      <c r="AQ490" s="3"/>
      <c r="AV490" s="3"/>
      <c r="BA490" s="3"/>
      <c r="BF490" s="3"/>
      <c r="BK490" s="3"/>
      <c r="BP490" s="3"/>
      <c r="BU490" s="3"/>
      <c r="BZ490" s="3"/>
      <c r="CE490" s="3"/>
      <c r="CJ490" s="3"/>
      <c r="CO490" s="3"/>
      <c r="CT490" s="3"/>
      <c r="CY490" s="3"/>
      <c r="DC490" s="3"/>
      <c r="DD490" s="3"/>
      <c r="DE490" s="3"/>
      <c r="DF490" s="3"/>
      <c r="DG490" s="3"/>
      <c r="DH490" s="3"/>
    </row>
    <row r="491" customFormat="false" ht="12.75" hidden="false" customHeight="false" outlineLevel="0" collapsed="false">
      <c r="H491" s="3"/>
      <c r="M491" s="3"/>
      <c r="Q491" s="3"/>
      <c r="R491" s="3"/>
      <c r="S491" s="3"/>
      <c r="T491" s="3"/>
      <c r="U491" s="3"/>
      <c r="V491" s="3"/>
      <c r="W491" s="3"/>
      <c r="AB491" s="3"/>
      <c r="AG491" s="3"/>
      <c r="AL491" s="3"/>
      <c r="AQ491" s="3"/>
      <c r="AV491" s="3"/>
      <c r="BA491" s="3"/>
      <c r="BF491" s="3"/>
      <c r="BK491" s="3"/>
      <c r="BP491" s="3"/>
      <c r="BU491" s="3"/>
      <c r="BZ491" s="3"/>
      <c r="CE491" s="3"/>
      <c r="CJ491" s="3"/>
      <c r="CO491" s="3"/>
      <c r="CT491" s="3"/>
      <c r="CY491" s="3"/>
      <c r="DC491" s="3"/>
      <c r="DD491" s="3"/>
      <c r="DE491" s="3"/>
      <c r="DF491" s="3"/>
      <c r="DG491" s="3"/>
      <c r="DH491" s="3"/>
    </row>
    <row r="492" customFormat="false" ht="12.75" hidden="false" customHeight="false" outlineLevel="0" collapsed="false">
      <c r="H492" s="3"/>
      <c r="M492" s="3"/>
      <c r="Q492" s="3"/>
      <c r="R492" s="3"/>
      <c r="S492" s="3"/>
      <c r="T492" s="3"/>
      <c r="U492" s="3"/>
      <c r="V492" s="3"/>
      <c r="W492" s="3"/>
      <c r="AB492" s="3"/>
      <c r="AG492" s="3"/>
      <c r="AL492" s="3"/>
      <c r="AQ492" s="3"/>
      <c r="AV492" s="3"/>
      <c r="BA492" s="3"/>
      <c r="BF492" s="3"/>
      <c r="BK492" s="3"/>
      <c r="BP492" s="3"/>
      <c r="BU492" s="3"/>
      <c r="BZ492" s="3"/>
      <c r="CE492" s="3"/>
      <c r="CJ492" s="3"/>
      <c r="CO492" s="3"/>
      <c r="CT492" s="3"/>
      <c r="CY492" s="3"/>
      <c r="DC492" s="3"/>
      <c r="DD492" s="3"/>
      <c r="DE492" s="3"/>
      <c r="DF492" s="3"/>
      <c r="DG492" s="3"/>
      <c r="DH492" s="3"/>
    </row>
    <row r="493" customFormat="false" ht="12.75" hidden="false" customHeight="false" outlineLevel="0" collapsed="false">
      <c r="H493" s="3"/>
      <c r="M493" s="3"/>
      <c r="Q493" s="3"/>
      <c r="R493" s="3"/>
      <c r="S493" s="3"/>
      <c r="T493" s="3"/>
      <c r="U493" s="3"/>
      <c r="V493" s="3"/>
      <c r="W493" s="3"/>
      <c r="AB493" s="3"/>
      <c r="AG493" s="3"/>
      <c r="AL493" s="3"/>
      <c r="AQ493" s="3"/>
      <c r="AV493" s="3"/>
      <c r="BA493" s="3"/>
      <c r="BF493" s="3"/>
      <c r="BK493" s="3"/>
      <c r="BP493" s="3"/>
      <c r="BU493" s="3"/>
      <c r="BZ493" s="3"/>
      <c r="CE493" s="3"/>
      <c r="CJ493" s="3"/>
      <c r="CO493" s="3"/>
      <c r="CT493" s="3"/>
      <c r="CY493" s="3"/>
      <c r="DC493" s="3"/>
      <c r="DD493" s="3"/>
      <c r="DE493" s="3"/>
      <c r="DF493" s="3"/>
      <c r="DG493" s="3"/>
      <c r="DH493" s="3"/>
    </row>
    <row r="494" customFormat="false" ht="12.75" hidden="false" customHeight="false" outlineLevel="0" collapsed="false">
      <c r="H494" s="3"/>
      <c r="M494" s="3"/>
      <c r="Q494" s="3"/>
      <c r="R494" s="3"/>
      <c r="S494" s="3"/>
      <c r="T494" s="3"/>
      <c r="U494" s="3"/>
      <c r="V494" s="3"/>
      <c r="W494" s="3"/>
      <c r="AB494" s="3"/>
      <c r="AG494" s="3"/>
      <c r="AL494" s="3"/>
      <c r="AQ494" s="3"/>
      <c r="AV494" s="3"/>
      <c r="BA494" s="3"/>
      <c r="BF494" s="3"/>
      <c r="BK494" s="3"/>
      <c r="BP494" s="3"/>
      <c r="BU494" s="3"/>
      <c r="BZ494" s="3"/>
      <c r="CE494" s="3"/>
      <c r="CJ494" s="3"/>
      <c r="CO494" s="3"/>
      <c r="CT494" s="3"/>
      <c r="CY494" s="3"/>
      <c r="DC494" s="3"/>
      <c r="DD494" s="3"/>
      <c r="DE494" s="3"/>
      <c r="DF494" s="3"/>
      <c r="DG494" s="3"/>
      <c r="DH494" s="3"/>
    </row>
    <row r="495" customFormat="false" ht="12.75" hidden="false" customHeight="false" outlineLevel="0" collapsed="false">
      <c r="H495" s="3"/>
      <c r="M495" s="3"/>
      <c r="Q495" s="3"/>
      <c r="R495" s="3"/>
      <c r="S495" s="3"/>
      <c r="T495" s="3"/>
      <c r="U495" s="3"/>
      <c r="V495" s="3"/>
      <c r="W495" s="3"/>
      <c r="AB495" s="3"/>
      <c r="AG495" s="3"/>
      <c r="AL495" s="3"/>
      <c r="AQ495" s="3"/>
      <c r="AV495" s="3"/>
      <c r="BA495" s="3"/>
      <c r="BF495" s="3"/>
      <c r="BK495" s="3"/>
      <c r="BP495" s="3"/>
      <c r="BU495" s="3"/>
      <c r="BZ495" s="3"/>
      <c r="CE495" s="3"/>
      <c r="CJ495" s="3"/>
      <c r="CO495" s="3"/>
      <c r="CT495" s="3"/>
      <c r="CY495" s="3"/>
      <c r="DC495" s="3"/>
      <c r="DD495" s="3"/>
      <c r="DE495" s="3"/>
      <c r="DF495" s="3"/>
      <c r="DG495" s="3"/>
      <c r="DH495" s="3"/>
    </row>
    <row r="496" customFormat="false" ht="12.75" hidden="false" customHeight="false" outlineLevel="0" collapsed="false">
      <c r="H496" s="3"/>
      <c r="M496" s="3"/>
      <c r="Q496" s="3"/>
      <c r="R496" s="3"/>
      <c r="S496" s="3"/>
      <c r="T496" s="3"/>
      <c r="U496" s="3"/>
      <c r="V496" s="3"/>
      <c r="W496" s="3"/>
      <c r="AB496" s="3"/>
      <c r="AG496" s="3"/>
      <c r="AL496" s="3"/>
      <c r="AQ496" s="3"/>
      <c r="AV496" s="3"/>
      <c r="BA496" s="3"/>
      <c r="BF496" s="3"/>
      <c r="BK496" s="3"/>
      <c r="BP496" s="3"/>
      <c r="BU496" s="3"/>
      <c r="BZ496" s="3"/>
      <c r="CE496" s="3"/>
      <c r="CJ496" s="3"/>
      <c r="CO496" s="3"/>
      <c r="CT496" s="3"/>
      <c r="CY496" s="3"/>
      <c r="DC496" s="3"/>
      <c r="DD496" s="3"/>
      <c r="DE496" s="3"/>
      <c r="DF496" s="3"/>
      <c r="DG496" s="3"/>
      <c r="DH496" s="3"/>
    </row>
    <row r="497" customFormat="false" ht="12.75" hidden="false" customHeight="false" outlineLevel="0" collapsed="false">
      <c r="H497" s="3"/>
      <c r="M497" s="3"/>
      <c r="Q497" s="3"/>
      <c r="R497" s="3"/>
      <c r="S497" s="3"/>
      <c r="T497" s="3"/>
      <c r="U497" s="3"/>
      <c r="V497" s="3"/>
      <c r="W497" s="3"/>
      <c r="AB497" s="3"/>
      <c r="AG497" s="3"/>
      <c r="AL497" s="3"/>
      <c r="AQ497" s="3"/>
      <c r="AV497" s="3"/>
      <c r="BA497" s="3"/>
      <c r="BF497" s="3"/>
      <c r="BK497" s="3"/>
      <c r="BP497" s="3"/>
      <c r="BU497" s="3"/>
      <c r="BZ497" s="3"/>
      <c r="CE497" s="3"/>
      <c r="CJ497" s="3"/>
      <c r="CO497" s="3"/>
      <c r="CT497" s="3"/>
      <c r="CY497" s="3"/>
      <c r="DC497" s="3"/>
      <c r="DD497" s="3"/>
      <c r="DE497" s="3"/>
      <c r="DF497" s="3"/>
      <c r="DG497" s="3"/>
      <c r="DH497" s="3"/>
    </row>
    <row r="498" customFormat="false" ht="12.75" hidden="false" customHeight="false" outlineLevel="0" collapsed="false">
      <c r="H498" s="3"/>
      <c r="M498" s="3"/>
      <c r="Q498" s="3"/>
      <c r="R498" s="3"/>
      <c r="S498" s="3"/>
      <c r="T498" s="3"/>
      <c r="U498" s="3"/>
      <c r="V498" s="3"/>
      <c r="W498" s="3"/>
      <c r="AB498" s="3"/>
      <c r="AG498" s="3"/>
      <c r="AL498" s="3"/>
      <c r="AQ498" s="3"/>
      <c r="AV498" s="3"/>
      <c r="BA498" s="3"/>
      <c r="BF498" s="3"/>
      <c r="BK498" s="3"/>
      <c r="BP498" s="3"/>
      <c r="BU498" s="3"/>
      <c r="BZ498" s="3"/>
      <c r="CE498" s="3"/>
      <c r="CJ498" s="3"/>
      <c r="CO498" s="3"/>
      <c r="CT498" s="3"/>
      <c r="CY498" s="3"/>
      <c r="DC498" s="3"/>
      <c r="DD498" s="3"/>
      <c r="DE498" s="3"/>
      <c r="DF498" s="3"/>
      <c r="DG498" s="3"/>
      <c r="DH498" s="3"/>
    </row>
    <row r="499" customFormat="false" ht="12.75" hidden="false" customHeight="false" outlineLevel="0" collapsed="false">
      <c r="H499" s="3"/>
      <c r="M499" s="3"/>
      <c r="Q499" s="3"/>
      <c r="R499" s="3"/>
      <c r="S499" s="3"/>
      <c r="T499" s="3"/>
      <c r="U499" s="3"/>
      <c r="V499" s="3"/>
      <c r="W499" s="3"/>
      <c r="AB499" s="3"/>
      <c r="AG499" s="3"/>
      <c r="AL499" s="3"/>
      <c r="AQ499" s="3"/>
      <c r="AV499" s="3"/>
      <c r="BA499" s="3"/>
      <c r="BF499" s="3"/>
      <c r="BK499" s="3"/>
      <c r="BP499" s="3"/>
      <c r="BU499" s="3"/>
      <c r="BZ499" s="3"/>
      <c r="CE499" s="3"/>
      <c r="CJ499" s="3"/>
      <c r="CO499" s="3"/>
      <c r="CT499" s="3"/>
      <c r="CY499" s="3"/>
      <c r="DC499" s="3"/>
      <c r="DD499" s="3"/>
      <c r="DE499" s="3"/>
      <c r="DF499" s="3"/>
      <c r="DG499" s="3"/>
      <c r="DH499" s="3"/>
    </row>
    <row r="500" customFormat="false" ht="12.75" hidden="false" customHeight="false" outlineLevel="0" collapsed="false">
      <c r="H500" s="3"/>
      <c r="M500" s="3"/>
      <c r="Q500" s="3"/>
      <c r="R500" s="3"/>
      <c r="S500" s="3"/>
      <c r="T500" s="3"/>
      <c r="U500" s="3"/>
      <c r="V500" s="3"/>
      <c r="W500" s="3"/>
      <c r="AB500" s="3"/>
      <c r="AG500" s="3"/>
      <c r="AL500" s="3"/>
      <c r="AQ500" s="3"/>
      <c r="AV500" s="3"/>
      <c r="BA500" s="3"/>
      <c r="BF500" s="3"/>
      <c r="BK500" s="3"/>
      <c r="BP500" s="3"/>
      <c r="BU500" s="3"/>
      <c r="BZ500" s="3"/>
      <c r="CE500" s="3"/>
      <c r="CJ500" s="3"/>
      <c r="CO500" s="3"/>
      <c r="CT500" s="3"/>
      <c r="CY500" s="3"/>
      <c r="DC500" s="3"/>
      <c r="DD500" s="3"/>
      <c r="DE500" s="3"/>
      <c r="DF500" s="3"/>
      <c r="DG500" s="3"/>
      <c r="DH500" s="3"/>
    </row>
    <row r="501" customFormat="false" ht="12.75" hidden="false" customHeight="false" outlineLevel="0" collapsed="false">
      <c r="H501" s="3"/>
      <c r="M501" s="3"/>
      <c r="Q501" s="3"/>
      <c r="R501" s="3"/>
      <c r="S501" s="3"/>
      <c r="T501" s="3"/>
      <c r="U501" s="3"/>
      <c r="V501" s="3"/>
      <c r="W501" s="3"/>
      <c r="AB501" s="3"/>
      <c r="AG501" s="3"/>
      <c r="AL501" s="3"/>
      <c r="AQ501" s="3"/>
      <c r="AV501" s="3"/>
      <c r="BA501" s="3"/>
      <c r="BF501" s="3"/>
      <c r="BK501" s="3"/>
      <c r="BP501" s="3"/>
      <c r="BU501" s="3"/>
      <c r="BZ501" s="3"/>
      <c r="CE501" s="3"/>
      <c r="CJ501" s="3"/>
      <c r="CO501" s="3"/>
      <c r="CT501" s="3"/>
      <c r="CY501" s="3"/>
      <c r="DC501" s="3"/>
      <c r="DD501" s="3"/>
      <c r="DE501" s="3"/>
      <c r="DF501" s="3"/>
      <c r="DG501" s="3"/>
      <c r="DH501" s="3"/>
    </row>
    <row r="502" customFormat="false" ht="12.75" hidden="false" customHeight="false" outlineLevel="0" collapsed="false">
      <c r="H502" s="3"/>
      <c r="M502" s="3"/>
      <c r="Q502" s="3"/>
      <c r="R502" s="3"/>
      <c r="S502" s="3"/>
      <c r="T502" s="3"/>
      <c r="U502" s="3"/>
      <c r="V502" s="3"/>
      <c r="W502" s="3"/>
      <c r="AB502" s="3"/>
      <c r="AG502" s="3"/>
      <c r="AL502" s="3"/>
      <c r="AQ502" s="3"/>
      <c r="AV502" s="3"/>
      <c r="BA502" s="3"/>
      <c r="BF502" s="3"/>
      <c r="BK502" s="3"/>
      <c r="BP502" s="3"/>
      <c r="BU502" s="3"/>
      <c r="BZ502" s="3"/>
      <c r="CE502" s="3"/>
      <c r="CJ502" s="3"/>
      <c r="CO502" s="3"/>
      <c r="CT502" s="3"/>
      <c r="CY502" s="3"/>
      <c r="DC502" s="3"/>
      <c r="DD502" s="3"/>
      <c r="DE502" s="3"/>
      <c r="DF502" s="3"/>
      <c r="DG502" s="3"/>
      <c r="DH502" s="3"/>
    </row>
    <row r="503" customFormat="false" ht="12.75" hidden="false" customHeight="false" outlineLevel="0" collapsed="false">
      <c r="H503" s="3"/>
      <c r="M503" s="3"/>
      <c r="Q503" s="3"/>
      <c r="R503" s="3"/>
      <c r="S503" s="3"/>
      <c r="T503" s="3"/>
      <c r="U503" s="3"/>
      <c r="V503" s="3"/>
      <c r="W503" s="3"/>
      <c r="AB503" s="3"/>
      <c r="AG503" s="3"/>
      <c r="AL503" s="3"/>
      <c r="AQ503" s="3"/>
      <c r="AV503" s="3"/>
      <c r="BA503" s="3"/>
      <c r="BF503" s="3"/>
      <c r="BK503" s="3"/>
      <c r="BP503" s="3"/>
      <c r="BU503" s="3"/>
      <c r="BZ503" s="3"/>
      <c r="CE503" s="3"/>
      <c r="CJ503" s="3"/>
      <c r="CO503" s="3"/>
      <c r="CT503" s="3"/>
      <c r="CY503" s="3"/>
      <c r="DC503" s="3"/>
      <c r="DD503" s="3"/>
      <c r="DE503" s="3"/>
      <c r="DF503" s="3"/>
      <c r="DG503" s="3"/>
      <c r="DH503" s="3"/>
    </row>
    <row r="504" customFormat="false" ht="12.75" hidden="false" customHeight="false" outlineLevel="0" collapsed="false">
      <c r="H504" s="3"/>
      <c r="M504" s="3"/>
      <c r="Q504" s="3"/>
      <c r="R504" s="3"/>
      <c r="S504" s="3"/>
      <c r="T504" s="3"/>
      <c r="U504" s="3"/>
      <c r="V504" s="3"/>
      <c r="W504" s="3"/>
      <c r="AB504" s="3"/>
      <c r="AG504" s="3"/>
      <c r="AL504" s="3"/>
      <c r="AQ504" s="3"/>
      <c r="AV504" s="3"/>
      <c r="BA504" s="3"/>
      <c r="BF504" s="3"/>
      <c r="BK504" s="3"/>
      <c r="BP504" s="3"/>
      <c r="BU504" s="3"/>
      <c r="BZ504" s="3"/>
      <c r="CE504" s="3"/>
      <c r="CJ504" s="3"/>
      <c r="CO504" s="3"/>
      <c r="CT504" s="3"/>
      <c r="CY504" s="3"/>
      <c r="DC504" s="3"/>
      <c r="DD504" s="3"/>
      <c r="DE504" s="3"/>
      <c r="DF504" s="3"/>
      <c r="DG504" s="3"/>
      <c r="DH504" s="3"/>
    </row>
    <row r="505" customFormat="false" ht="12.75" hidden="false" customHeight="false" outlineLevel="0" collapsed="false">
      <c r="H505" s="3"/>
      <c r="M505" s="3"/>
      <c r="Q505" s="3"/>
      <c r="R505" s="3"/>
      <c r="S505" s="3"/>
      <c r="T505" s="3"/>
      <c r="U505" s="3"/>
      <c r="V505" s="3"/>
      <c r="W505" s="3"/>
      <c r="AB505" s="3"/>
      <c r="AG505" s="3"/>
      <c r="AL505" s="3"/>
      <c r="AQ505" s="3"/>
      <c r="AV505" s="3"/>
      <c r="BA505" s="3"/>
      <c r="BF505" s="3"/>
      <c r="BK505" s="3"/>
      <c r="BP505" s="3"/>
      <c r="BU505" s="3"/>
      <c r="BZ505" s="3"/>
      <c r="CE505" s="3"/>
      <c r="CJ505" s="3"/>
      <c r="CO505" s="3"/>
      <c r="CT505" s="3"/>
      <c r="CY505" s="3"/>
      <c r="DC505" s="3"/>
      <c r="DD505" s="3"/>
      <c r="DE505" s="3"/>
      <c r="DF505" s="3"/>
      <c r="DG505" s="3"/>
      <c r="DH505" s="3"/>
    </row>
    <row r="506" customFormat="false" ht="12.75" hidden="false" customHeight="false" outlineLevel="0" collapsed="false">
      <c r="H506" s="3"/>
      <c r="M506" s="3"/>
      <c r="Q506" s="3"/>
      <c r="R506" s="3"/>
      <c r="S506" s="3"/>
      <c r="T506" s="3"/>
      <c r="U506" s="3"/>
      <c r="V506" s="3"/>
      <c r="W506" s="3"/>
      <c r="AB506" s="3"/>
      <c r="AG506" s="3"/>
      <c r="AL506" s="3"/>
      <c r="AQ506" s="3"/>
      <c r="AV506" s="3"/>
      <c r="BA506" s="3"/>
      <c r="BF506" s="3"/>
      <c r="BK506" s="3"/>
      <c r="BP506" s="3"/>
      <c r="BU506" s="3"/>
      <c r="BZ506" s="3"/>
      <c r="CE506" s="3"/>
      <c r="CJ506" s="3"/>
      <c r="CO506" s="3"/>
      <c r="CT506" s="3"/>
      <c r="CY506" s="3"/>
      <c r="DC506" s="3"/>
      <c r="DD506" s="3"/>
      <c r="DE506" s="3"/>
      <c r="DF506" s="3"/>
      <c r="DG506" s="3"/>
      <c r="DH506" s="3"/>
    </row>
    <row r="507" customFormat="false" ht="12.75" hidden="false" customHeight="false" outlineLevel="0" collapsed="false">
      <c r="H507" s="3"/>
      <c r="M507" s="3"/>
      <c r="Q507" s="3"/>
      <c r="R507" s="3"/>
      <c r="S507" s="3"/>
      <c r="T507" s="3"/>
      <c r="U507" s="3"/>
      <c r="V507" s="3"/>
      <c r="W507" s="3"/>
      <c r="AB507" s="3"/>
      <c r="AG507" s="3"/>
      <c r="AL507" s="3"/>
      <c r="AQ507" s="3"/>
      <c r="AV507" s="3"/>
      <c r="BA507" s="3"/>
      <c r="BF507" s="3"/>
      <c r="BK507" s="3"/>
      <c r="BP507" s="3"/>
      <c r="BU507" s="3"/>
      <c r="BZ507" s="3"/>
      <c r="CE507" s="3"/>
      <c r="CJ507" s="3"/>
      <c r="CO507" s="3"/>
      <c r="CT507" s="3"/>
      <c r="CY507" s="3"/>
      <c r="DC507" s="3"/>
      <c r="DD507" s="3"/>
      <c r="DE507" s="3"/>
      <c r="DF507" s="3"/>
      <c r="DG507" s="3"/>
      <c r="DH507" s="3"/>
    </row>
    <row r="508" customFormat="false" ht="12.75" hidden="false" customHeight="false" outlineLevel="0" collapsed="false">
      <c r="H508" s="3"/>
      <c r="M508" s="3"/>
      <c r="Q508" s="3"/>
      <c r="R508" s="3"/>
      <c r="S508" s="3"/>
      <c r="T508" s="3"/>
      <c r="U508" s="3"/>
      <c r="V508" s="3"/>
      <c r="W508" s="3"/>
      <c r="AB508" s="3"/>
      <c r="AG508" s="3"/>
      <c r="AL508" s="3"/>
      <c r="AQ508" s="3"/>
      <c r="AV508" s="3"/>
      <c r="BA508" s="3"/>
      <c r="BF508" s="3"/>
      <c r="BK508" s="3"/>
      <c r="BP508" s="3"/>
      <c r="BU508" s="3"/>
      <c r="BZ508" s="3"/>
      <c r="CE508" s="3"/>
      <c r="CJ508" s="3"/>
      <c r="CO508" s="3"/>
      <c r="CT508" s="3"/>
      <c r="CY508" s="3"/>
      <c r="DC508" s="3"/>
      <c r="DD508" s="3"/>
      <c r="DE508" s="3"/>
      <c r="DF508" s="3"/>
      <c r="DG508" s="3"/>
      <c r="DH508" s="3"/>
    </row>
    <row r="509" customFormat="false" ht="12.75" hidden="false" customHeight="false" outlineLevel="0" collapsed="false">
      <c r="H509" s="3"/>
      <c r="M509" s="3"/>
      <c r="Q509" s="3"/>
      <c r="R509" s="3"/>
      <c r="S509" s="3"/>
      <c r="T509" s="3"/>
      <c r="U509" s="3"/>
      <c r="V509" s="3"/>
      <c r="W509" s="3"/>
      <c r="AB509" s="3"/>
      <c r="AG509" s="3"/>
      <c r="AL509" s="3"/>
      <c r="AQ509" s="3"/>
      <c r="AV509" s="3"/>
      <c r="BA509" s="3"/>
      <c r="BF509" s="3"/>
      <c r="BK509" s="3"/>
      <c r="BP509" s="3"/>
      <c r="BU509" s="3"/>
      <c r="BZ509" s="3"/>
      <c r="CE509" s="3"/>
      <c r="CJ509" s="3"/>
      <c r="CO509" s="3"/>
      <c r="CT509" s="3"/>
      <c r="CY509" s="3"/>
      <c r="DC509" s="3"/>
      <c r="DD509" s="3"/>
      <c r="DE509" s="3"/>
      <c r="DF509" s="3"/>
      <c r="DG509" s="3"/>
      <c r="DH509" s="3"/>
    </row>
    <row r="510" customFormat="false" ht="12.75" hidden="false" customHeight="false" outlineLevel="0" collapsed="false">
      <c r="H510" s="3"/>
      <c r="M510" s="3"/>
      <c r="Q510" s="3"/>
      <c r="R510" s="3"/>
      <c r="S510" s="3"/>
      <c r="T510" s="3"/>
      <c r="U510" s="3"/>
      <c r="V510" s="3"/>
      <c r="W510" s="3"/>
      <c r="AB510" s="3"/>
      <c r="AG510" s="3"/>
      <c r="AL510" s="3"/>
      <c r="AQ510" s="3"/>
      <c r="AV510" s="3"/>
      <c r="BA510" s="3"/>
      <c r="BF510" s="3"/>
      <c r="BK510" s="3"/>
      <c r="BP510" s="3"/>
      <c r="BU510" s="3"/>
      <c r="BZ510" s="3"/>
      <c r="CE510" s="3"/>
      <c r="CJ510" s="3"/>
      <c r="CO510" s="3"/>
      <c r="CT510" s="3"/>
      <c r="CY510" s="3"/>
      <c r="DC510" s="3"/>
      <c r="DD510" s="3"/>
      <c r="DE510" s="3"/>
      <c r="DF510" s="3"/>
      <c r="DG510" s="3"/>
      <c r="DH510" s="3"/>
    </row>
    <row r="511" customFormat="false" ht="12.75" hidden="false" customHeight="false" outlineLevel="0" collapsed="false">
      <c r="H511" s="3"/>
      <c r="M511" s="3"/>
      <c r="Q511" s="3"/>
      <c r="R511" s="3"/>
      <c r="S511" s="3"/>
      <c r="T511" s="3"/>
      <c r="U511" s="3"/>
      <c r="V511" s="3"/>
      <c r="W511" s="3"/>
      <c r="AB511" s="3"/>
      <c r="AG511" s="3"/>
      <c r="AL511" s="3"/>
      <c r="AQ511" s="3"/>
      <c r="AV511" s="3"/>
      <c r="BA511" s="3"/>
      <c r="BF511" s="3"/>
      <c r="BK511" s="3"/>
      <c r="BP511" s="3"/>
      <c r="BU511" s="3"/>
      <c r="BZ511" s="3"/>
      <c r="CE511" s="3"/>
      <c r="CJ511" s="3"/>
      <c r="CO511" s="3"/>
      <c r="CT511" s="3"/>
      <c r="CY511" s="3"/>
      <c r="DC511" s="3"/>
      <c r="DD511" s="3"/>
      <c r="DE511" s="3"/>
      <c r="DF511" s="3"/>
      <c r="DG511" s="3"/>
      <c r="DH511" s="3"/>
    </row>
    <row r="512" customFormat="false" ht="12.75" hidden="false" customHeight="false" outlineLevel="0" collapsed="false">
      <c r="H512" s="3"/>
      <c r="M512" s="3"/>
      <c r="Q512" s="3"/>
      <c r="R512" s="3"/>
      <c r="S512" s="3"/>
      <c r="T512" s="3"/>
      <c r="U512" s="3"/>
      <c r="V512" s="3"/>
      <c r="W512" s="3"/>
      <c r="AB512" s="3"/>
      <c r="AG512" s="3"/>
      <c r="AL512" s="3"/>
      <c r="AQ512" s="3"/>
      <c r="AV512" s="3"/>
      <c r="BA512" s="3"/>
      <c r="BF512" s="3"/>
      <c r="BK512" s="3"/>
      <c r="BP512" s="3"/>
      <c r="BU512" s="3"/>
      <c r="BZ512" s="3"/>
      <c r="CE512" s="3"/>
      <c r="CJ512" s="3"/>
      <c r="CO512" s="3"/>
      <c r="CT512" s="3"/>
      <c r="CY512" s="3"/>
      <c r="DC512" s="3"/>
      <c r="DD512" s="3"/>
      <c r="DE512" s="3"/>
      <c r="DF512" s="3"/>
      <c r="DG512" s="3"/>
      <c r="DH512" s="3"/>
    </row>
    <row r="513" customFormat="false" ht="12.75" hidden="false" customHeight="false" outlineLevel="0" collapsed="false">
      <c r="H513" s="3"/>
      <c r="M513" s="3"/>
      <c r="Q513" s="3"/>
      <c r="R513" s="3"/>
      <c r="S513" s="3"/>
      <c r="T513" s="3"/>
      <c r="U513" s="3"/>
      <c r="V513" s="3"/>
      <c r="W513" s="3"/>
      <c r="AB513" s="3"/>
      <c r="AG513" s="3"/>
      <c r="AL513" s="3"/>
      <c r="AQ513" s="3"/>
      <c r="AV513" s="3"/>
      <c r="BA513" s="3"/>
      <c r="BF513" s="3"/>
      <c r="BK513" s="3"/>
      <c r="BP513" s="3"/>
      <c r="BU513" s="3"/>
      <c r="BZ513" s="3"/>
      <c r="CE513" s="3"/>
      <c r="CJ513" s="3"/>
      <c r="CO513" s="3"/>
      <c r="CT513" s="3"/>
      <c r="CY513" s="3"/>
      <c r="DC513" s="3"/>
      <c r="DD513" s="3"/>
      <c r="DE513" s="3"/>
      <c r="DF513" s="3"/>
      <c r="DG513" s="3"/>
      <c r="DH513" s="3"/>
    </row>
    <row r="514" customFormat="false" ht="12.75" hidden="false" customHeight="false" outlineLevel="0" collapsed="false">
      <c r="H514" s="3"/>
      <c r="M514" s="3"/>
      <c r="Q514" s="3"/>
      <c r="R514" s="3"/>
      <c r="S514" s="3"/>
      <c r="T514" s="3"/>
      <c r="U514" s="3"/>
      <c r="V514" s="3"/>
      <c r="W514" s="3"/>
      <c r="AB514" s="3"/>
      <c r="AG514" s="3"/>
      <c r="AL514" s="3"/>
      <c r="AQ514" s="3"/>
      <c r="AV514" s="3"/>
      <c r="BA514" s="3"/>
      <c r="BF514" s="3"/>
      <c r="BK514" s="3"/>
      <c r="BP514" s="3"/>
      <c r="BU514" s="3"/>
      <c r="BZ514" s="3"/>
      <c r="CE514" s="3"/>
      <c r="CJ514" s="3"/>
      <c r="CO514" s="3"/>
      <c r="CT514" s="3"/>
      <c r="CY514" s="3"/>
      <c r="DC514" s="3"/>
      <c r="DD514" s="3"/>
      <c r="DE514" s="3"/>
      <c r="DF514" s="3"/>
      <c r="DG514" s="3"/>
      <c r="DH514" s="3"/>
    </row>
    <row r="515" customFormat="false" ht="12.75" hidden="false" customHeight="false" outlineLevel="0" collapsed="false">
      <c r="H515" s="3"/>
      <c r="M515" s="3"/>
      <c r="Q515" s="3"/>
      <c r="R515" s="3"/>
      <c r="S515" s="3"/>
      <c r="T515" s="3"/>
      <c r="U515" s="3"/>
      <c r="V515" s="3"/>
      <c r="W515" s="3"/>
      <c r="AB515" s="3"/>
      <c r="AG515" s="3"/>
      <c r="AL515" s="3"/>
      <c r="AQ515" s="3"/>
      <c r="AV515" s="3"/>
      <c r="BA515" s="3"/>
      <c r="BF515" s="3"/>
      <c r="BK515" s="3"/>
      <c r="BP515" s="3"/>
      <c r="BU515" s="3"/>
      <c r="BZ515" s="3"/>
      <c r="CE515" s="3"/>
      <c r="CJ515" s="3"/>
      <c r="CO515" s="3"/>
      <c r="CT515" s="3"/>
      <c r="CY515" s="3"/>
      <c r="DC515" s="3"/>
      <c r="DD515" s="3"/>
      <c r="DE515" s="3"/>
      <c r="DF515" s="3"/>
      <c r="DG515" s="3"/>
      <c r="DH515" s="3"/>
    </row>
    <row r="516" customFormat="false" ht="12.75" hidden="false" customHeight="false" outlineLevel="0" collapsed="false">
      <c r="H516" s="3"/>
      <c r="M516" s="3"/>
      <c r="Q516" s="3"/>
      <c r="R516" s="3"/>
      <c r="S516" s="3"/>
      <c r="T516" s="3"/>
      <c r="U516" s="3"/>
      <c r="V516" s="3"/>
      <c r="W516" s="3"/>
      <c r="AB516" s="3"/>
      <c r="AG516" s="3"/>
      <c r="AL516" s="3"/>
      <c r="AQ516" s="3"/>
      <c r="AV516" s="3"/>
      <c r="BA516" s="3"/>
      <c r="BF516" s="3"/>
      <c r="BK516" s="3"/>
      <c r="BP516" s="3"/>
      <c r="BU516" s="3"/>
      <c r="BZ516" s="3"/>
      <c r="CE516" s="3"/>
      <c r="CJ516" s="3"/>
      <c r="CO516" s="3"/>
      <c r="CT516" s="3"/>
      <c r="CY516" s="3"/>
      <c r="DC516" s="3"/>
      <c r="DD516" s="3"/>
      <c r="DE516" s="3"/>
      <c r="DF516" s="3"/>
      <c r="DG516" s="3"/>
      <c r="DH516" s="3"/>
    </row>
    <row r="517" customFormat="false" ht="12.75" hidden="false" customHeight="false" outlineLevel="0" collapsed="false">
      <c r="H517" s="3"/>
      <c r="M517" s="3"/>
      <c r="Q517" s="3"/>
      <c r="R517" s="3"/>
      <c r="S517" s="3"/>
      <c r="T517" s="3"/>
      <c r="U517" s="3"/>
      <c r="V517" s="3"/>
      <c r="W517" s="3"/>
      <c r="AB517" s="3"/>
      <c r="AG517" s="3"/>
      <c r="AL517" s="3"/>
      <c r="AQ517" s="3"/>
      <c r="AV517" s="3"/>
      <c r="BA517" s="3"/>
      <c r="BF517" s="3"/>
      <c r="BK517" s="3"/>
      <c r="BP517" s="3"/>
      <c r="BU517" s="3"/>
      <c r="BZ517" s="3"/>
      <c r="CE517" s="3"/>
      <c r="CJ517" s="3"/>
      <c r="CO517" s="3"/>
      <c r="CT517" s="3"/>
      <c r="CY517" s="3"/>
      <c r="DC517" s="3"/>
      <c r="DD517" s="3"/>
      <c r="DE517" s="3"/>
      <c r="DF517" s="3"/>
      <c r="DG517" s="3"/>
      <c r="DH517" s="3"/>
    </row>
    <row r="518" customFormat="false" ht="12.75" hidden="false" customHeight="false" outlineLevel="0" collapsed="false">
      <c r="H518" s="3"/>
      <c r="M518" s="3"/>
      <c r="Q518" s="3"/>
      <c r="R518" s="3"/>
      <c r="S518" s="3"/>
      <c r="T518" s="3"/>
      <c r="U518" s="3"/>
      <c r="V518" s="3"/>
      <c r="W518" s="3"/>
      <c r="AB518" s="3"/>
      <c r="AG518" s="3"/>
      <c r="AL518" s="3"/>
      <c r="AQ518" s="3"/>
      <c r="AV518" s="3"/>
      <c r="BA518" s="3"/>
      <c r="BF518" s="3"/>
      <c r="BK518" s="3"/>
      <c r="BP518" s="3"/>
      <c r="BU518" s="3"/>
      <c r="BZ518" s="3"/>
      <c r="CE518" s="3"/>
      <c r="CJ518" s="3"/>
      <c r="CO518" s="3"/>
      <c r="CT518" s="3"/>
      <c r="CY518" s="3"/>
      <c r="DC518" s="3"/>
      <c r="DD518" s="3"/>
      <c r="DE518" s="3"/>
      <c r="DF518" s="3"/>
      <c r="DG518" s="3"/>
      <c r="DH518" s="3"/>
    </row>
    <row r="519" customFormat="false" ht="12.75" hidden="false" customHeight="false" outlineLevel="0" collapsed="false">
      <c r="H519" s="3"/>
      <c r="M519" s="3"/>
      <c r="Q519" s="3"/>
      <c r="R519" s="3"/>
      <c r="S519" s="3"/>
      <c r="T519" s="3"/>
      <c r="U519" s="3"/>
      <c r="V519" s="3"/>
      <c r="W519" s="3"/>
      <c r="AB519" s="3"/>
      <c r="AG519" s="3"/>
      <c r="AL519" s="3"/>
      <c r="AQ519" s="3"/>
      <c r="AV519" s="3"/>
      <c r="BA519" s="3"/>
      <c r="BF519" s="3"/>
      <c r="BK519" s="3"/>
      <c r="BP519" s="3"/>
      <c r="BU519" s="3"/>
      <c r="BZ519" s="3"/>
      <c r="CE519" s="3"/>
      <c r="CJ519" s="3"/>
      <c r="CO519" s="3"/>
      <c r="CT519" s="3"/>
      <c r="CY519" s="3"/>
      <c r="DC519" s="3"/>
      <c r="DD519" s="3"/>
      <c r="DE519" s="3"/>
      <c r="DF519" s="3"/>
      <c r="DG519" s="3"/>
      <c r="DH519" s="3"/>
    </row>
    <row r="520" customFormat="false" ht="12.75" hidden="false" customHeight="false" outlineLevel="0" collapsed="false">
      <c r="H520" s="3"/>
      <c r="M520" s="3"/>
      <c r="Q520" s="3"/>
      <c r="R520" s="3"/>
      <c r="S520" s="3"/>
      <c r="T520" s="3"/>
      <c r="U520" s="3"/>
      <c r="V520" s="3"/>
      <c r="W520" s="3"/>
      <c r="AB520" s="3"/>
      <c r="AG520" s="3"/>
      <c r="AL520" s="3"/>
      <c r="AQ520" s="3"/>
      <c r="AV520" s="3"/>
      <c r="BA520" s="3"/>
      <c r="BF520" s="3"/>
      <c r="BK520" s="3"/>
      <c r="BP520" s="3"/>
      <c r="BU520" s="3"/>
      <c r="BZ520" s="3"/>
      <c r="CE520" s="3"/>
      <c r="CJ520" s="3"/>
      <c r="CO520" s="3"/>
      <c r="CT520" s="3"/>
      <c r="CY520" s="3"/>
      <c r="DC520" s="3"/>
      <c r="DD520" s="3"/>
      <c r="DE520" s="3"/>
      <c r="DF520" s="3"/>
      <c r="DG520" s="3"/>
      <c r="DH520" s="3"/>
    </row>
    <row r="521" customFormat="false" ht="12.75" hidden="false" customHeight="false" outlineLevel="0" collapsed="false">
      <c r="H521" s="3"/>
      <c r="M521" s="3"/>
      <c r="Q521" s="3"/>
      <c r="R521" s="3"/>
      <c r="S521" s="3"/>
      <c r="T521" s="3"/>
      <c r="U521" s="3"/>
      <c r="V521" s="3"/>
      <c r="W521" s="3"/>
      <c r="AB521" s="3"/>
      <c r="AG521" s="3"/>
      <c r="AL521" s="3"/>
      <c r="AQ521" s="3"/>
      <c r="AV521" s="3"/>
      <c r="BA521" s="3"/>
      <c r="BF521" s="3"/>
      <c r="BK521" s="3"/>
      <c r="BP521" s="3"/>
      <c r="BU521" s="3"/>
      <c r="BZ521" s="3"/>
      <c r="CE521" s="3"/>
      <c r="CJ521" s="3"/>
      <c r="CO521" s="3"/>
      <c r="CT521" s="3"/>
      <c r="CY521" s="3"/>
      <c r="DC521" s="3"/>
      <c r="DD521" s="3"/>
      <c r="DE521" s="3"/>
      <c r="DF521" s="3"/>
      <c r="DG521" s="3"/>
      <c r="DH521" s="3"/>
    </row>
    <row r="522" customFormat="false" ht="12.75" hidden="false" customHeight="false" outlineLevel="0" collapsed="false">
      <c r="H522" s="3"/>
      <c r="M522" s="3"/>
      <c r="Q522" s="3"/>
      <c r="R522" s="3"/>
      <c r="S522" s="3"/>
      <c r="T522" s="3"/>
      <c r="U522" s="3"/>
      <c r="V522" s="3"/>
      <c r="W522" s="3"/>
      <c r="AB522" s="3"/>
      <c r="AG522" s="3"/>
      <c r="AL522" s="3"/>
      <c r="AQ522" s="3"/>
      <c r="AV522" s="3"/>
      <c r="BA522" s="3"/>
      <c r="BF522" s="3"/>
      <c r="BK522" s="3"/>
      <c r="BP522" s="3"/>
      <c r="BU522" s="3"/>
      <c r="BZ522" s="3"/>
      <c r="CE522" s="3"/>
      <c r="CJ522" s="3"/>
      <c r="CO522" s="3"/>
      <c r="CT522" s="3"/>
      <c r="CY522" s="3"/>
      <c r="DC522" s="3"/>
      <c r="DD522" s="3"/>
      <c r="DE522" s="3"/>
      <c r="DF522" s="3"/>
      <c r="DG522" s="3"/>
      <c r="DH522" s="3"/>
    </row>
    <row r="523" customFormat="false" ht="12.75" hidden="false" customHeight="false" outlineLevel="0" collapsed="false">
      <c r="H523" s="3"/>
      <c r="M523" s="3"/>
      <c r="Q523" s="3"/>
      <c r="R523" s="3"/>
      <c r="S523" s="3"/>
      <c r="T523" s="3"/>
      <c r="U523" s="3"/>
      <c r="V523" s="3"/>
      <c r="W523" s="3"/>
      <c r="AB523" s="3"/>
      <c r="AG523" s="3"/>
      <c r="AL523" s="3"/>
      <c r="AQ523" s="3"/>
      <c r="AV523" s="3"/>
      <c r="BA523" s="3"/>
      <c r="BF523" s="3"/>
      <c r="BK523" s="3"/>
      <c r="BP523" s="3"/>
      <c r="BU523" s="3"/>
      <c r="BZ523" s="3"/>
      <c r="CE523" s="3"/>
      <c r="CJ523" s="3"/>
      <c r="CO523" s="3"/>
      <c r="CT523" s="3"/>
      <c r="CY523" s="3"/>
      <c r="DC523" s="3"/>
      <c r="DD523" s="3"/>
      <c r="DE523" s="3"/>
      <c r="DF523" s="3"/>
      <c r="DG523" s="3"/>
      <c r="DH523" s="3"/>
    </row>
    <row r="524" customFormat="false" ht="12.75" hidden="false" customHeight="false" outlineLevel="0" collapsed="false">
      <c r="H524" s="3"/>
      <c r="M524" s="3"/>
      <c r="Q524" s="3"/>
      <c r="R524" s="3"/>
      <c r="S524" s="3"/>
      <c r="T524" s="3"/>
      <c r="U524" s="3"/>
      <c r="V524" s="3"/>
      <c r="W524" s="3"/>
      <c r="AB524" s="3"/>
      <c r="AG524" s="3"/>
      <c r="AL524" s="3"/>
      <c r="AQ524" s="3"/>
      <c r="AV524" s="3"/>
      <c r="BA524" s="3"/>
      <c r="BF524" s="3"/>
      <c r="BK524" s="3"/>
      <c r="BP524" s="3"/>
      <c r="BU524" s="3"/>
      <c r="BZ524" s="3"/>
      <c r="CE524" s="3"/>
      <c r="CJ524" s="3"/>
      <c r="CO524" s="3"/>
      <c r="CT524" s="3"/>
      <c r="CY524" s="3"/>
      <c r="DC524" s="3"/>
      <c r="DD524" s="3"/>
      <c r="DE524" s="3"/>
      <c r="DF524" s="3"/>
      <c r="DG524" s="3"/>
      <c r="DH524" s="3"/>
    </row>
    <row r="525" customFormat="false" ht="12.75" hidden="false" customHeight="false" outlineLevel="0" collapsed="false">
      <c r="H525" s="3"/>
      <c r="M525" s="3"/>
      <c r="Q525" s="3"/>
      <c r="R525" s="3"/>
      <c r="S525" s="3"/>
      <c r="T525" s="3"/>
      <c r="U525" s="3"/>
      <c r="V525" s="3"/>
      <c r="W525" s="3"/>
      <c r="AB525" s="3"/>
      <c r="AG525" s="3"/>
      <c r="AL525" s="3"/>
      <c r="AQ525" s="3"/>
      <c r="AV525" s="3"/>
      <c r="BA525" s="3"/>
      <c r="BF525" s="3"/>
      <c r="BK525" s="3"/>
      <c r="BP525" s="3"/>
      <c r="BU525" s="3"/>
      <c r="BZ525" s="3"/>
      <c r="CE525" s="3"/>
      <c r="CJ525" s="3"/>
      <c r="CO525" s="3"/>
      <c r="CT525" s="3"/>
      <c r="CY525" s="3"/>
      <c r="DC525" s="3"/>
      <c r="DD525" s="3"/>
      <c r="DE525" s="3"/>
      <c r="DF525" s="3"/>
      <c r="DG525" s="3"/>
      <c r="DH525" s="3"/>
    </row>
    <row r="526" customFormat="false" ht="12.75" hidden="false" customHeight="false" outlineLevel="0" collapsed="false">
      <c r="H526" s="3"/>
      <c r="M526" s="3"/>
      <c r="Q526" s="3"/>
      <c r="R526" s="3"/>
      <c r="S526" s="3"/>
      <c r="T526" s="3"/>
      <c r="U526" s="3"/>
      <c r="V526" s="3"/>
      <c r="W526" s="3"/>
      <c r="AB526" s="3"/>
      <c r="AG526" s="3"/>
      <c r="AL526" s="3"/>
      <c r="AQ526" s="3"/>
      <c r="AV526" s="3"/>
      <c r="BA526" s="3"/>
      <c r="BF526" s="3"/>
      <c r="BK526" s="3"/>
      <c r="BP526" s="3"/>
      <c r="BU526" s="3"/>
      <c r="BZ526" s="3"/>
      <c r="CE526" s="3"/>
      <c r="CJ526" s="3"/>
      <c r="CO526" s="3"/>
      <c r="CT526" s="3"/>
      <c r="CY526" s="3"/>
      <c r="DC526" s="3"/>
      <c r="DD526" s="3"/>
      <c r="DE526" s="3"/>
      <c r="DF526" s="3"/>
      <c r="DG526" s="3"/>
      <c r="DH526" s="3"/>
    </row>
    <row r="527" customFormat="false" ht="12.75" hidden="false" customHeight="false" outlineLevel="0" collapsed="false">
      <c r="H527" s="3"/>
      <c r="M527" s="3"/>
      <c r="Q527" s="3"/>
      <c r="R527" s="3"/>
      <c r="S527" s="3"/>
      <c r="T527" s="3"/>
      <c r="U527" s="3"/>
      <c r="V527" s="3"/>
      <c r="W527" s="3"/>
      <c r="AB527" s="3"/>
      <c r="AG527" s="3"/>
      <c r="AL527" s="3"/>
      <c r="AQ527" s="3"/>
      <c r="AV527" s="3"/>
      <c r="BA527" s="3"/>
      <c r="BF527" s="3"/>
      <c r="BK527" s="3"/>
      <c r="BP527" s="3"/>
      <c r="BU527" s="3"/>
      <c r="BZ527" s="3"/>
      <c r="CE527" s="3"/>
      <c r="CJ527" s="3"/>
      <c r="CO527" s="3"/>
      <c r="CT527" s="3"/>
      <c r="CY527" s="3"/>
      <c r="DC527" s="3"/>
      <c r="DD527" s="3"/>
      <c r="DE527" s="3"/>
      <c r="DF527" s="3"/>
      <c r="DG527" s="3"/>
      <c r="DH527" s="3"/>
    </row>
    <row r="528" customFormat="false" ht="12.75" hidden="false" customHeight="false" outlineLevel="0" collapsed="false">
      <c r="H528" s="3"/>
      <c r="M528" s="3"/>
      <c r="Q528" s="3"/>
      <c r="R528" s="3"/>
      <c r="S528" s="3"/>
      <c r="T528" s="3"/>
      <c r="U528" s="3"/>
      <c r="V528" s="3"/>
      <c r="W528" s="3"/>
      <c r="AB528" s="3"/>
      <c r="AG528" s="3"/>
      <c r="AL528" s="3"/>
      <c r="AQ528" s="3"/>
      <c r="AV528" s="3"/>
      <c r="BA528" s="3"/>
      <c r="BF528" s="3"/>
      <c r="BK528" s="3"/>
      <c r="BP528" s="3"/>
      <c r="BU528" s="3"/>
      <c r="BZ528" s="3"/>
      <c r="CE528" s="3"/>
      <c r="CJ528" s="3"/>
      <c r="CO528" s="3"/>
      <c r="CT528" s="3"/>
      <c r="CY528" s="3"/>
      <c r="DC528" s="3"/>
      <c r="DD528" s="3"/>
      <c r="DE528" s="3"/>
      <c r="DF528" s="3"/>
      <c r="DG528" s="3"/>
      <c r="DH528" s="3"/>
    </row>
    <row r="529" customFormat="false" ht="12.75" hidden="false" customHeight="false" outlineLevel="0" collapsed="false">
      <c r="H529" s="3"/>
      <c r="M529" s="3"/>
      <c r="Q529" s="3"/>
      <c r="R529" s="3"/>
      <c r="S529" s="3"/>
      <c r="T529" s="3"/>
      <c r="U529" s="3"/>
      <c r="V529" s="3"/>
      <c r="W529" s="3"/>
      <c r="AB529" s="3"/>
      <c r="AG529" s="3"/>
      <c r="AL529" s="3"/>
      <c r="AQ529" s="3"/>
      <c r="AV529" s="3"/>
      <c r="BA529" s="3"/>
      <c r="BF529" s="3"/>
      <c r="BK529" s="3"/>
      <c r="BP529" s="3"/>
      <c r="BU529" s="3"/>
      <c r="BZ529" s="3"/>
      <c r="CE529" s="3"/>
      <c r="CJ529" s="3"/>
      <c r="CO529" s="3"/>
      <c r="CT529" s="3"/>
      <c r="CY529" s="3"/>
      <c r="DC529" s="3"/>
      <c r="DD529" s="3"/>
      <c r="DE529" s="3"/>
      <c r="DF529" s="3"/>
      <c r="DG529" s="3"/>
      <c r="DH529" s="3"/>
    </row>
    <row r="530" customFormat="false" ht="12.75" hidden="false" customHeight="false" outlineLevel="0" collapsed="false">
      <c r="H530" s="3"/>
      <c r="M530" s="3"/>
      <c r="Q530" s="3"/>
      <c r="R530" s="3"/>
      <c r="S530" s="3"/>
      <c r="T530" s="3"/>
      <c r="U530" s="3"/>
      <c r="V530" s="3"/>
      <c r="W530" s="3"/>
      <c r="AB530" s="3"/>
      <c r="AG530" s="3"/>
      <c r="AL530" s="3"/>
      <c r="AQ530" s="3"/>
      <c r="AV530" s="3"/>
      <c r="BA530" s="3"/>
      <c r="BF530" s="3"/>
      <c r="BK530" s="3"/>
      <c r="BP530" s="3"/>
      <c r="BU530" s="3"/>
      <c r="BZ530" s="3"/>
      <c r="CE530" s="3"/>
      <c r="CJ530" s="3"/>
      <c r="CO530" s="3"/>
      <c r="CT530" s="3"/>
      <c r="CY530" s="3"/>
      <c r="DC530" s="3"/>
      <c r="DD530" s="3"/>
      <c r="DE530" s="3"/>
      <c r="DF530" s="3"/>
      <c r="DG530" s="3"/>
      <c r="DH530" s="3"/>
    </row>
    <row r="531" customFormat="false" ht="12.75" hidden="false" customHeight="false" outlineLevel="0" collapsed="false">
      <c r="H531" s="3"/>
      <c r="M531" s="3"/>
      <c r="Q531" s="3"/>
      <c r="R531" s="3"/>
      <c r="S531" s="3"/>
      <c r="T531" s="3"/>
      <c r="U531" s="3"/>
      <c r="V531" s="3"/>
      <c r="W531" s="3"/>
      <c r="AB531" s="3"/>
      <c r="AG531" s="3"/>
      <c r="AL531" s="3"/>
      <c r="AQ531" s="3"/>
      <c r="AV531" s="3"/>
      <c r="BA531" s="3"/>
      <c r="BF531" s="3"/>
      <c r="BK531" s="3"/>
      <c r="BP531" s="3"/>
      <c r="BU531" s="3"/>
      <c r="BZ531" s="3"/>
      <c r="CE531" s="3"/>
      <c r="CJ531" s="3"/>
      <c r="CO531" s="3"/>
      <c r="CT531" s="3"/>
      <c r="CY531" s="3"/>
      <c r="DC531" s="3"/>
      <c r="DD531" s="3"/>
      <c r="DE531" s="3"/>
      <c r="DF531" s="3"/>
      <c r="DG531" s="3"/>
      <c r="DH531" s="3"/>
    </row>
    <row r="532" customFormat="false" ht="12.75" hidden="false" customHeight="false" outlineLevel="0" collapsed="false">
      <c r="H532" s="3"/>
      <c r="M532" s="3"/>
      <c r="Q532" s="3"/>
      <c r="R532" s="3"/>
      <c r="S532" s="3"/>
      <c r="T532" s="3"/>
      <c r="U532" s="3"/>
      <c r="V532" s="3"/>
      <c r="W532" s="3"/>
      <c r="AB532" s="3"/>
      <c r="AG532" s="3"/>
      <c r="AL532" s="3"/>
      <c r="AQ532" s="3"/>
      <c r="AV532" s="3"/>
      <c r="BA532" s="3"/>
      <c r="BF532" s="3"/>
      <c r="BK532" s="3"/>
      <c r="BP532" s="3"/>
      <c r="BU532" s="3"/>
      <c r="BZ532" s="3"/>
      <c r="CE532" s="3"/>
      <c r="CJ532" s="3"/>
      <c r="CO532" s="3"/>
      <c r="CT532" s="3"/>
      <c r="CY532" s="3"/>
      <c r="DC532" s="3"/>
      <c r="DD532" s="3"/>
      <c r="DE532" s="3"/>
      <c r="DF532" s="3"/>
      <c r="DG532" s="3"/>
      <c r="DH532" s="3"/>
    </row>
    <row r="533" customFormat="false" ht="12.75" hidden="false" customHeight="false" outlineLevel="0" collapsed="false">
      <c r="H533" s="3"/>
      <c r="M533" s="3"/>
      <c r="Q533" s="3"/>
      <c r="R533" s="3"/>
      <c r="S533" s="3"/>
      <c r="T533" s="3"/>
      <c r="U533" s="3"/>
      <c r="V533" s="3"/>
      <c r="W533" s="3"/>
      <c r="AB533" s="3"/>
      <c r="AG533" s="3"/>
      <c r="AL533" s="3"/>
      <c r="AQ533" s="3"/>
      <c r="AV533" s="3"/>
      <c r="BA533" s="3"/>
      <c r="BF533" s="3"/>
      <c r="BK533" s="3"/>
      <c r="BP533" s="3"/>
      <c r="BU533" s="3"/>
      <c r="BZ533" s="3"/>
      <c r="CE533" s="3"/>
      <c r="CJ533" s="3"/>
      <c r="CO533" s="3"/>
      <c r="CT533" s="3"/>
      <c r="CY533" s="3"/>
      <c r="DC533" s="3"/>
      <c r="DD533" s="3"/>
      <c r="DE533" s="3"/>
      <c r="DF533" s="3"/>
      <c r="DG533" s="3"/>
      <c r="DH533" s="3"/>
    </row>
    <row r="534" customFormat="false" ht="12.75" hidden="false" customHeight="false" outlineLevel="0" collapsed="false">
      <c r="H534" s="3"/>
      <c r="M534" s="3"/>
      <c r="Q534" s="3"/>
      <c r="R534" s="3"/>
      <c r="S534" s="3"/>
      <c r="T534" s="3"/>
      <c r="U534" s="3"/>
      <c r="V534" s="3"/>
      <c r="W534" s="3"/>
      <c r="AB534" s="3"/>
      <c r="AG534" s="3"/>
      <c r="AL534" s="3"/>
      <c r="AQ534" s="3"/>
      <c r="AV534" s="3"/>
      <c r="BA534" s="3"/>
      <c r="BF534" s="3"/>
      <c r="BK534" s="3"/>
      <c r="BP534" s="3"/>
      <c r="BU534" s="3"/>
      <c r="BZ534" s="3"/>
      <c r="CE534" s="3"/>
      <c r="CJ534" s="3"/>
      <c r="CO534" s="3"/>
      <c r="CT534" s="3"/>
      <c r="CY534" s="3"/>
      <c r="DC534" s="3"/>
      <c r="DD534" s="3"/>
      <c r="DE534" s="3"/>
      <c r="DF534" s="3"/>
      <c r="DG534" s="3"/>
      <c r="DH534" s="3"/>
    </row>
    <row r="535" customFormat="false" ht="12.75" hidden="false" customHeight="false" outlineLevel="0" collapsed="false">
      <c r="H535" s="3"/>
      <c r="M535" s="3"/>
      <c r="Q535" s="3"/>
      <c r="R535" s="3"/>
      <c r="S535" s="3"/>
      <c r="T535" s="3"/>
      <c r="U535" s="3"/>
      <c r="V535" s="3"/>
      <c r="W535" s="3"/>
      <c r="AB535" s="3"/>
      <c r="AG535" s="3"/>
      <c r="AL535" s="3"/>
      <c r="AQ535" s="3"/>
      <c r="AV535" s="3"/>
      <c r="BA535" s="3"/>
      <c r="BF535" s="3"/>
      <c r="BK535" s="3"/>
      <c r="BP535" s="3"/>
      <c r="BU535" s="3"/>
      <c r="BZ535" s="3"/>
      <c r="CE535" s="3"/>
      <c r="CJ535" s="3"/>
      <c r="CO535" s="3"/>
      <c r="CT535" s="3"/>
      <c r="CY535" s="3"/>
      <c r="DC535" s="3"/>
      <c r="DD535" s="3"/>
      <c r="DE535" s="3"/>
      <c r="DF535" s="3"/>
      <c r="DG535" s="3"/>
      <c r="DH535" s="3"/>
    </row>
    <row r="536" customFormat="false" ht="12.75" hidden="false" customHeight="false" outlineLevel="0" collapsed="false">
      <c r="H536" s="3"/>
      <c r="M536" s="3"/>
      <c r="Q536" s="3"/>
      <c r="R536" s="3"/>
      <c r="S536" s="3"/>
      <c r="T536" s="3"/>
      <c r="U536" s="3"/>
      <c r="V536" s="3"/>
      <c r="W536" s="3"/>
      <c r="AB536" s="3"/>
      <c r="AG536" s="3"/>
      <c r="AL536" s="3"/>
      <c r="AQ536" s="3"/>
      <c r="AV536" s="3"/>
      <c r="BA536" s="3"/>
      <c r="BF536" s="3"/>
      <c r="BK536" s="3"/>
      <c r="BP536" s="3"/>
      <c r="BU536" s="3"/>
      <c r="BZ536" s="3"/>
      <c r="CE536" s="3"/>
      <c r="CJ536" s="3"/>
      <c r="CO536" s="3"/>
      <c r="CT536" s="3"/>
      <c r="CY536" s="3"/>
      <c r="DC536" s="3"/>
      <c r="DD536" s="3"/>
      <c r="DE536" s="3"/>
      <c r="DF536" s="3"/>
      <c r="DG536" s="3"/>
      <c r="DH536" s="3"/>
    </row>
    <row r="537" customFormat="false" ht="12.75" hidden="false" customHeight="false" outlineLevel="0" collapsed="false">
      <c r="H537" s="3"/>
      <c r="M537" s="3"/>
      <c r="Q537" s="3"/>
      <c r="R537" s="3"/>
      <c r="S537" s="3"/>
      <c r="T537" s="3"/>
      <c r="U537" s="3"/>
      <c r="V537" s="3"/>
      <c r="W537" s="3"/>
      <c r="AB537" s="3"/>
      <c r="AG537" s="3"/>
      <c r="AL537" s="3"/>
      <c r="AQ537" s="3"/>
      <c r="AV537" s="3"/>
      <c r="BA537" s="3"/>
      <c r="BF537" s="3"/>
      <c r="BK537" s="3"/>
      <c r="BP537" s="3"/>
      <c r="BU537" s="3"/>
      <c r="BZ537" s="3"/>
      <c r="CE537" s="3"/>
      <c r="CJ537" s="3"/>
      <c r="CO537" s="3"/>
      <c r="CT537" s="3"/>
      <c r="CY537" s="3"/>
      <c r="DC537" s="3"/>
      <c r="DD537" s="3"/>
      <c r="DE537" s="3"/>
      <c r="DF537" s="3"/>
      <c r="DG537" s="3"/>
      <c r="DH537" s="3"/>
    </row>
    <row r="538" customFormat="false" ht="12.75" hidden="false" customHeight="false" outlineLevel="0" collapsed="false">
      <c r="H538" s="3"/>
      <c r="M538" s="3"/>
      <c r="Q538" s="3"/>
      <c r="R538" s="3"/>
      <c r="S538" s="3"/>
      <c r="T538" s="3"/>
      <c r="U538" s="3"/>
      <c r="V538" s="3"/>
      <c r="W538" s="3"/>
      <c r="AB538" s="3"/>
      <c r="AG538" s="3"/>
      <c r="AL538" s="3"/>
      <c r="AQ538" s="3"/>
      <c r="AV538" s="3"/>
      <c r="BA538" s="3"/>
      <c r="BF538" s="3"/>
      <c r="BK538" s="3"/>
      <c r="BP538" s="3"/>
      <c r="BU538" s="3"/>
      <c r="BZ538" s="3"/>
      <c r="CE538" s="3"/>
      <c r="CJ538" s="3"/>
      <c r="CO538" s="3"/>
      <c r="CT538" s="3"/>
      <c r="CY538" s="3"/>
      <c r="DC538" s="3"/>
      <c r="DD538" s="3"/>
      <c r="DE538" s="3"/>
      <c r="DF538" s="3"/>
      <c r="DG538" s="3"/>
      <c r="DH538" s="3"/>
    </row>
    <row r="539" customFormat="false" ht="12.75" hidden="false" customHeight="false" outlineLevel="0" collapsed="false">
      <c r="H539" s="3"/>
      <c r="M539" s="3"/>
      <c r="Q539" s="3"/>
      <c r="R539" s="3"/>
      <c r="S539" s="3"/>
      <c r="T539" s="3"/>
      <c r="U539" s="3"/>
      <c r="V539" s="3"/>
      <c r="W539" s="3"/>
      <c r="AB539" s="3"/>
      <c r="AG539" s="3"/>
      <c r="AL539" s="3"/>
      <c r="AQ539" s="3"/>
      <c r="AV539" s="3"/>
      <c r="BA539" s="3"/>
      <c r="BF539" s="3"/>
      <c r="BK539" s="3"/>
      <c r="BP539" s="3"/>
      <c r="BU539" s="3"/>
      <c r="BZ539" s="3"/>
      <c r="CE539" s="3"/>
      <c r="CJ539" s="3"/>
      <c r="CO539" s="3"/>
      <c r="CT539" s="3"/>
      <c r="CY539" s="3"/>
      <c r="DC539" s="3"/>
      <c r="DD539" s="3"/>
      <c r="DE539" s="3"/>
      <c r="DF539" s="3"/>
      <c r="DG539" s="3"/>
      <c r="DH539" s="3"/>
    </row>
    <row r="540" customFormat="false" ht="12.75" hidden="false" customHeight="false" outlineLevel="0" collapsed="false">
      <c r="H540" s="3"/>
      <c r="M540" s="3"/>
      <c r="Q540" s="3"/>
      <c r="R540" s="3"/>
      <c r="S540" s="3"/>
      <c r="T540" s="3"/>
      <c r="U540" s="3"/>
      <c r="V540" s="3"/>
      <c r="W540" s="3"/>
      <c r="AB540" s="3"/>
      <c r="AG540" s="3"/>
      <c r="AL540" s="3"/>
      <c r="AQ540" s="3"/>
      <c r="AV540" s="3"/>
      <c r="BA540" s="3"/>
      <c r="BF540" s="3"/>
      <c r="BK540" s="3"/>
      <c r="BP540" s="3"/>
      <c r="BU540" s="3"/>
      <c r="BZ540" s="3"/>
      <c r="CE540" s="3"/>
      <c r="CJ540" s="3"/>
      <c r="CO540" s="3"/>
      <c r="CT540" s="3"/>
      <c r="CY540" s="3"/>
      <c r="DC540" s="3"/>
      <c r="DD540" s="3"/>
      <c r="DE540" s="3"/>
      <c r="DF540" s="3"/>
      <c r="DG540" s="3"/>
      <c r="DH540" s="3"/>
    </row>
    <row r="541" customFormat="false" ht="12.75" hidden="false" customHeight="false" outlineLevel="0" collapsed="false">
      <c r="H541" s="3"/>
      <c r="M541" s="3"/>
      <c r="Q541" s="3"/>
      <c r="R541" s="3"/>
      <c r="S541" s="3"/>
      <c r="T541" s="3"/>
      <c r="U541" s="3"/>
      <c r="V541" s="3"/>
      <c r="W541" s="3"/>
      <c r="AB541" s="3"/>
      <c r="AG541" s="3"/>
      <c r="AL541" s="3"/>
      <c r="AQ541" s="3"/>
      <c r="AV541" s="3"/>
      <c r="BA541" s="3"/>
      <c r="BF541" s="3"/>
      <c r="BK541" s="3"/>
      <c r="BP541" s="3"/>
      <c r="BU541" s="3"/>
      <c r="BZ541" s="3"/>
      <c r="CE541" s="3"/>
      <c r="CJ541" s="3"/>
      <c r="CO541" s="3"/>
      <c r="CT541" s="3"/>
      <c r="CY541" s="3"/>
      <c r="DC541" s="3"/>
      <c r="DD541" s="3"/>
      <c r="DE541" s="3"/>
      <c r="DF541" s="3"/>
      <c r="DG541" s="3"/>
      <c r="DH541" s="3"/>
    </row>
    <row r="542" customFormat="false" ht="12.75" hidden="false" customHeight="false" outlineLevel="0" collapsed="false">
      <c r="H542" s="3"/>
      <c r="M542" s="3"/>
      <c r="Q542" s="3"/>
      <c r="R542" s="3"/>
      <c r="S542" s="3"/>
      <c r="T542" s="3"/>
      <c r="U542" s="3"/>
      <c r="V542" s="3"/>
      <c r="W542" s="3"/>
      <c r="AB542" s="3"/>
      <c r="AG542" s="3"/>
      <c r="AL542" s="3"/>
      <c r="AQ542" s="3"/>
      <c r="AV542" s="3"/>
      <c r="BA542" s="3"/>
      <c r="BF542" s="3"/>
      <c r="BK542" s="3"/>
      <c r="BP542" s="3"/>
      <c r="BU542" s="3"/>
      <c r="BZ542" s="3"/>
      <c r="CE542" s="3"/>
      <c r="CJ542" s="3"/>
      <c r="CO542" s="3"/>
      <c r="CT542" s="3"/>
      <c r="CY542" s="3"/>
      <c r="DC542" s="3"/>
      <c r="DD542" s="3"/>
      <c r="DE542" s="3"/>
      <c r="DF542" s="3"/>
      <c r="DG542" s="3"/>
      <c r="DH542" s="3"/>
    </row>
    <row r="543" customFormat="false" ht="12.75" hidden="false" customHeight="false" outlineLevel="0" collapsed="false">
      <c r="H543" s="3"/>
      <c r="M543" s="3"/>
      <c r="Q543" s="3"/>
      <c r="R543" s="3"/>
      <c r="S543" s="3"/>
      <c r="T543" s="3"/>
      <c r="U543" s="3"/>
      <c r="V543" s="3"/>
      <c r="W543" s="3"/>
      <c r="AB543" s="3"/>
      <c r="AG543" s="3"/>
      <c r="AL543" s="3"/>
      <c r="AQ543" s="3"/>
      <c r="AV543" s="3"/>
      <c r="BA543" s="3"/>
      <c r="BF543" s="3"/>
      <c r="BK543" s="3"/>
      <c r="BP543" s="3"/>
      <c r="BU543" s="3"/>
      <c r="BZ543" s="3"/>
      <c r="CE543" s="3"/>
      <c r="CJ543" s="3"/>
      <c r="CO543" s="3"/>
      <c r="CT543" s="3"/>
      <c r="CY543" s="3"/>
      <c r="DC543" s="3"/>
      <c r="DD543" s="3"/>
      <c r="DE543" s="3"/>
      <c r="DF543" s="3"/>
      <c r="DG543" s="3"/>
      <c r="DH543" s="3"/>
    </row>
    <row r="544" customFormat="false" ht="12.75" hidden="false" customHeight="false" outlineLevel="0" collapsed="false">
      <c r="H544" s="3"/>
      <c r="M544" s="3"/>
      <c r="Q544" s="3"/>
      <c r="R544" s="3"/>
      <c r="S544" s="3"/>
      <c r="T544" s="3"/>
      <c r="U544" s="3"/>
      <c r="V544" s="3"/>
      <c r="W544" s="3"/>
      <c r="AB544" s="3"/>
      <c r="AG544" s="3"/>
      <c r="AL544" s="3"/>
      <c r="AQ544" s="3"/>
      <c r="AV544" s="3"/>
      <c r="BA544" s="3"/>
      <c r="BF544" s="3"/>
      <c r="BK544" s="3"/>
      <c r="BP544" s="3"/>
      <c r="BU544" s="3"/>
      <c r="BZ544" s="3"/>
      <c r="CE544" s="3"/>
      <c r="CJ544" s="3"/>
      <c r="CO544" s="3"/>
      <c r="CT544" s="3"/>
      <c r="CY544" s="3"/>
      <c r="DC544" s="3"/>
      <c r="DD544" s="3"/>
      <c r="DE544" s="3"/>
      <c r="DF544" s="3"/>
      <c r="DG544" s="3"/>
      <c r="DH544" s="3"/>
    </row>
    <row r="545" customFormat="false" ht="12.75" hidden="false" customHeight="false" outlineLevel="0" collapsed="false">
      <c r="H545" s="3"/>
      <c r="M545" s="3"/>
      <c r="Q545" s="3"/>
      <c r="R545" s="3"/>
      <c r="S545" s="3"/>
      <c r="T545" s="3"/>
      <c r="U545" s="3"/>
      <c r="V545" s="3"/>
      <c r="W545" s="3"/>
      <c r="AB545" s="3"/>
      <c r="AG545" s="3"/>
      <c r="AL545" s="3"/>
      <c r="AQ545" s="3"/>
      <c r="AV545" s="3"/>
      <c r="BA545" s="3"/>
      <c r="BF545" s="3"/>
      <c r="BK545" s="3"/>
      <c r="BP545" s="3"/>
      <c r="BU545" s="3"/>
      <c r="BZ545" s="3"/>
      <c r="CE545" s="3"/>
      <c r="CJ545" s="3"/>
      <c r="CO545" s="3"/>
      <c r="CT545" s="3"/>
      <c r="CY545" s="3"/>
      <c r="DC545" s="3"/>
      <c r="DD545" s="3"/>
      <c r="DE545" s="3"/>
      <c r="DF545" s="3"/>
      <c r="DG545" s="3"/>
      <c r="DH545" s="3"/>
    </row>
    <row r="546" customFormat="false" ht="12.75" hidden="false" customHeight="false" outlineLevel="0" collapsed="false">
      <c r="H546" s="3"/>
      <c r="M546" s="3"/>
      <c r="Q546" s="3"/>
      <c r="R546" s="3"/>
      <c r="S546" s="3"/>
      <c r="T546" s="3"/>
      <c r="U546" s="3"/>
      <c r="V546" s="3"/>
      <c r="W546" s="3"/>
      <c r="AB546" s="3"/>
      <c r="AG546" s="3"/>
      <c r="AL546" s="3"/>
      <c r="AQ546" s="3"/>
      <c r="AV546" s="3"/>
      <c r="BA546" s="3"/>
      <c r="BF546" s="3"/>
      <c r="BK546" s="3"/>
      <c r="BP546" s="3"/>
      <c r="BU546" s="3"/>
      <c r="BZ546" s="3"/>
      <c r="CE546" s="3"/>
      <c r="CJ546" s="3"/>
      <c r="CO546" s="3"/>
      <c r="CT546" s="3"/>
      <c r="CY546" s="3"/>
      <c r="DC546" s="3"/>
      <c r="DD546" s="3"/>
      <c r="DE546" s="3"/>
      <c r="DF546" s="3"/>
      <c r="DG546" s="3"/>
      <c r="DH546" s="3"/>
    </row>
    <row r="547" customFormat="false" ht="12.75" hidden="false" customHeight="false" outlineLevel="0" collapsed="false">
      <c r="H547" s="3"/>
      <c r="M547" s="3"/>
      <c r="Q547" s="3"/>
      <c r="R547" s="3"/>
      <c r="S547" s="3"/>
      <c r="T547" s="3"/>
      <c r="U547" s="3"/>
      <c r="V547" s="3"/>
      <c r="W547" s="3"/>
      <c r="AB547" s="3"/>
      <c r="AG547" s="3"/>
      <c r="AL547" s="3"/>
      <c r="AQ547" s="3"/>
      <c r="AV547" s="3"/>
      <c r="BA547" s="3"/>
      <c r="BF547" s="3"/>
      <c r="BK547" s="3"/>
      <c r="BP547" s="3"/>
      <c r="BU547" s="3"/>
      <c r="BZ547" s="3"/>
      <c r="CE547" s="3"/>
      <c r="CJ547" s="3"/>
      <c r="CO547" s="3"/>
      <c r="CT547" s="3"/>
      <c r="CY547" s="3"/>
      <c r="DC547" s="3"/>
      <c r="DD547" s="3"/>
      <c r="DE547" s="3"/>
      <c r="DF547" s="3"/>
      <c r="DG547" s="3"/>
      <c r="DH547" s="3"/>
    </row>
    <row r="548" customFormat="false" ht="12.75" hidden="false" customHeight="false" outlineLevel="0" collapsed="false">
      <c r="H548" s="3"/>
      <c r="M548" s="3"/>
      <c r="Q548" s="3"/>
      <c r="R548" s="3"/>
      <c r="S548" s="3"/>
      <c r="T548" s="3"/>
      <c r="U548" s="3"/>
      <c r="V548" s="3"/>
      <c r="W548" s="3"/>
      <c r="AB548" s="3"/>
      <c r="AG548" s="3"/>
      <c r="AL548" s="3"/>
      <c r="AQ548" s="3"/>
      <c r="AV548" s="3"/>
      <c r="BA548" s="3"/>
      <c r="BF548" s="3"/>
      <c r="BK548" s="3"/>
      <c r="BP548" s="3"/>
      <c r="BU548" s="3"/>
      <c r="BZ548" s="3"/>
      <c r="CE548" s="3"/>
      <c r="CJ548" s="3"/>
      <c r="CO548" s="3"/>
      <c r="CT548" s="3"/>
      <c r="CY548" s="3"/>
      <c r="DC548" s="3"/>
      <c r="DD548" s="3"/>
      <c r="DE548" s="3"/>
      <c r="DF548" s="3"/>
      <c r="DG548" s="3"/>
      <c r="DH548" s="3"/>
    </row>
    <row r="549" customFormat="false" ht="12.75" hidden="false" customHeight="false" outlineLevel="0" collapsed="false">
      <c r="H549" s="3"/>
      <c r="M549" s="3"/>
      <c r="Q549" s="3"/>
      <c r="R549" s="3"/>
      <c r="S549" s="3"/>
      <c r="T549" s="3"/>
      <c r="U549" s="3"/>
      <c r="V549" s="3"/>
      <c r="W549" s="3"/>
      <c r="AB549" s="3"/>
      <c r="AG549" s="3"/>
      <c r="AL549" s="3"/>
      <c r="AQ549" s="3"/>
      <c r="AV549" s="3"/>
      <c r="BA549" s="3"/>
      <c r="BF549" s="3"/>
      <c r="BK549" s="3"/>
      <c r="BP549" s="3"/>
      <c r="BU549" s="3"/>
      <c r="BZ549" s="3"/>
      <c r="CE549" s="3"/>
      <c r="CJ549" s="3"/>
      <c r="CO549" s="3"/>
      <c r="CT549" s="3"/>
      <c r="CY549" s="3"/>
      <c r="DC549" s="3"/>
      <c r="DD549" s="3"/>
      <c r="DE549" s="3"/>
      <c r="DF549" s="3"/>
      <c r="DG549" s="3"/>
      <c r="DH549" s="3"/>
    </row>
    <row r="550" customFormat="false" ht="12.75" hidden="false" customHeight="false" outlineLevel="0" collapsed="false">
      <c r="H550" s="3"/>
      <c r="M550" s="3"/>
      <c r="Q550" s="3"/>
      <c r="R550" s="3"/>
      <c r="S550" s="3"/>
      <c r="T550" s="3"/>
      <c r="U550" s="3"/>
      <c r="V550" s="3"/>
      <c r="W550" s="3"/>
      <c r="AB550" s="3"/>
      <c r="AG550" s="3"/>
      <c r="AL550" s="3"/>
      <c r="AQ550" s="3"/>
      <c r="AV550" s="3"/>
      <c r="BA550" s="3"/>
      <c r="BF550" s="3"/>
      <c r="BK550" s="3"/>
      <c r="BP550" s="3"/>
      <c r="BU550" s="3"/>
      <c r="BZ550" s="3"/>
      <c r="CE550" s="3"/>
      <c r="CJ550" s="3"/>
      <c r="CO550" s="3"/>
      <c r="CT550" s="3"/>
      <c r="CY550" s="3"/>
      <c r="DC550" s="3"/>
      <c r="DD550" s="3"/>
      <c r="DE550" s="3"/>
      <c r="DF550" s="3"/>
      <c r="DG550" s="3"/>
      <c r="DH550" s="3"/>
    </row>
    <row r="551" customFormat="false" ht="12.75" hidden="false" customHeight="false" outlineLevel="0" collapsed="false">
      <c r="H551" s="3"/>
      <c r="M551" s="3"/>
      <c r="Q551" s="3"/>
      <c r="R551" s="3"/>
      <c r="S551" s="3"/>
      <c r="T551" s="3"/>
      <c r="U551" s="3"/>
      <c r="V551" s="3"/>
      <c r="W551" s="3"/>
      <c r="AB551" s="3"/>
      <c r="AG551" s="3"/>
      <c r="AL551" s="3"/>
      <c r="AQ551" s="3"/>
      <c r="AV551" s="3"/>
      <c r="BA551" s="3"/>
      <c r="BF551" s="3"/>
      <c r="BK551" s="3"/>
      <c r="BP551" s="3"/>
      <c r="BU551" s="3"/>
      <c r="BZ551" s="3"/>
      <c r="CE551" s="3"/>
      <c r="CJ551" s="3"/>
      <c r="CO551" s="3"/>
      <c r="CT551" s="3"/>
      <c r="CY551" s="3"/>
      <c r="DC551" s="3"/>
      <c r="DD551" s="3"/>
      <c r="DE551" s="3"/>
      <c r="DF551" s="3"/>
      <c r="DG551" s="3"/>
      <c r="DH551" s="3"/>
    </row>
    <row r="552" customFormat="false" ht="12.75" hidden="false" customHeight="false" outlineLevel="0" collapsed="false">
      <c r="H552" s="3"/>
      <c r="M552" s="3"/>
      <c r="Q552" s="3"/>
      <c r="R552" s="3"/>
      <c r="S552" s="3"/>
      <c r="T552" s="3"/>
      <c r="U552" s="3"/>
      <c r="V552" s="3"/>
      <c r="W552" s="3"/>
      <c r="AB552" s="3"/>
      <c r="AG552" s="3"/>
      <c r="AL552" s="3"/>
      <c r="AQ552" s="3"/>
      <c r="AV552" s="3"/>
      <c r="BA552" s="3"/>
      <c r="BF552" s="3"/>
      <c r="BK552" s="3"/>
      <c r="BP552" s="3"/>
      <c r="BU552" s="3"/>
      <c r="BZ552" s="3"/>
      <c r="CE552" s="3"/>
      <c r="CJ552" s="3"/>
      <c r="CO552" s="3"/>
      <c r="CT552" s="3"/>
      <c r="CY552" s="3"/>
      <c r="DC552" s="3"/>
      <c r="DD552" s="3"/>
      <c r="DE552" s="3"/>
      <c r="DF552" s="3"/>
      <c r="DG552" s="3"/>
      <c r="DH552" s="3"/>
    </row>
    <row r="553" customFormat="false" ht="12.75" hidden="false" customHeight="false" outlineLevel="0" collapsed="false">
      <c r="H553" s="3"/>
      <c r="M553" s="3"/>
      <c r="Q553" s="3"/>
      <c r="R553" s="3"/>
      <c r="S553" s="3"/>
      <c r="T553" s="3"/>
      <c r="U553" s="3"/>
      <c r="V553" s="3"/>
      <c r="W553" s="3"/>
      <c r="AB553" s="3"/>
      <c r="AG553" s="3"/>
      <c r="AL553" s="3"/>
      <c r="AQ553" s="3"/>
      <c r="AV553" s="3"/>
      <c r="BA553" s="3"/>
      <c r="BF553" s="3"/>
      <c r="BK553" s="3"/>
      <c r="BP553" s="3"/>
      <c r="BU553" s="3"/>
      <c r="BZ553" s="3"/>
      <c r="CE553" s="3"/>
      <c r="CJ553" s="3"/>
      <c r="CO553" s="3"/>
      <c r="CT553" s="3"/>
      <c r="CY553" s="3"/>
      <c r="DC553" s="3"/>
      <c r="DD553" s="3"/>
      <c r="DE553" s="3"/>
      <c r="DF553" s="3"/>
      <c r="DG553" s="3"/>
      <c r="DH553" s="3"/>
    </row>
    <row r="554" customFormat="false" ht="12.75" hidden="false" customHeight="false" outlineLevel="0" collapsed="false">
      <c r="H554" s="3"/>
      <c r="M554" s="3"/>
      <c r="Q554" s="3"/>
      <c r="R554" s="3"/>
      <c r="S554" s="3"/>
      <c r="T554" s="3"/>
      <c r="U554" s="3"/>
      <c r="V554" s="3"/>
      <c r="W554" s="3"/>
      <c r="AB554" s="3"/>
      <c r="AG554" s="3"/>
      <c r="AL554" s="3"/>
      <c r="AQ554" s="3"/>
      <c r="AV554" s="3"/>
      <c r="BA554" s="3"/>
      <c r="BF554" s="3"/>
      <c r="BK554" s="3"/>
      <c r="BP554" s="3"/>
      <c r="BU554" s="3"/>
      <c r="BZ554" s="3"/>
      <c r="CE554" s="3"/>
      <c r="CJ554" s="3"/>
      <c r="CO554" s="3"/>
      <c r="CT554" s="3"/>
      <c r="CY554" s="3"/>
      <c r="DC554" s="3"/>
      <c r="DD554" s="3"/>
      <c r="DE554" s="3"/>
      <c r="DF554" s="3"/>
      <c r="DG554" s="3"/>
      <c r="DH554" s="3"/>
    </row>
    <row r="555" customFormat="false" ht="12.75" hidden="false" customHeight="false" outlineLevel="0" collapsed="false">
      <c r="H555" s="3"/>
      <c r="M555" s="3"/>
      <c r="Q555" s="3"/>
      <c r="R555" s="3"/>
      <c r="S555" s="3"/>
      <c r="T555" s="3"/>
      <c r="U555" s="3"/>
      <c r="V555" s="3"/>
      <c r="W555" s="3"/>
      <c r="AB555" s="3"/>
      <c r="AG555" s="3"/>
      <c r="AL555" s="3"/>
      <c r="AQ555" s="3"/>
      <c r="AV555" s="3"/>
      <c r="BA555" s="3"/>
      <c r="BF555" s="3"/>
      <c r="BK555" s="3"/>
      <c r="BP555" s="3"/>
      <c r="BU555" s="3"/>
      <c r="BZ555" s="3"/>
      <c r="CE555" s="3"/>
      <c r="CJ555" s="3"/>
      <c r="CO555" s="3"/>
      <c r="CT555" s="3"/>
      <c r="CY555" s="3"/>
      <c r="DC555" s="3"/>
      <c r="DD555" s="3"/>
      <c r="DE555" s="3"/>
      <c r="DF555" s="3"/>
      <c r="DG555" s="3"/>
      <c r="DH555" s="3"/>
    </row>
    <row r="556" customFormat="false" ht="12.75" hidden="false" customHeight="false" outlineLevel="0" collapsed="false">
      <c r="H556" s="3"/>
      <c r="M556" s="3"/>
      <c r="Q556" s="3"/>
      <c r="R556" s="3"/>
      <c r="S556" s="3"/>
      <c r="T556" s="3"/>
      <c r="U556" s="3"/>
      <c r="V556" s="3"/>
      <c r="W556" s="3"/>
      <c r="AB556" s="3"/>
      <c r="AG556" s="3"/>
      <c r="AL556" s="3"/>
      <c r="AQ556" s="3"/>
      <c r="AV556" s="3"/>
      <c r="BA556" s="3"/>
      <c r="BF556" s="3"/>
      <c r="BK556" s="3"/>
      <c r="BP556" s="3"/>
      <c r="BU556" s="3"/>
      <c r="BZ556" s="3"/>
      <c r="CE556" s="3"/>
      <c r="CJ556" s="3"/>
      <c r="CO556" s="3"/>
      <c r="CT556" s="3"/>
      <c r="CY556" s="3"/>
      <c r="DC556" s="3"/>
      <c r="DD556" s="3"/>
      <c r="DE556" s="3"/>
      <c r="DF556" s="3"/>
      <c r="DG556" s="3"/>
      <c r="DH556" s="3"/>
    </row>
    <row r="557" customFormat="false" ht="12.75" hidden="false" customHeight="false" outlineLevel="0" collapsed="false">
      <c r="H557" s="3"/>
      <c r="M557" s="3"/>
      <c r="Q557" s="3"/>
      <c r="R557" s="3"/>
      <c r="S557" s="3"/>
      <c r="T557" s="3"/>
      <c r="U557" s="3"/>
      <c r="V557" s="3"/>
      <c r="W557" s="3"/>
      <c r="AB557" s="3"/>
      <c r="AG557" s="3"/>
      <c r="AL557" s="3"/>
      <c r="AQ557" s="3"/>
      <c r="AV557" s="3"/>
      <c r="BA557" s="3"/>
      <c r="BF557" s="3"/>
      <c r="BK557" s="3"/>
      <c r="BP557" s="3"/>
      <c r="BU557" s="3"/>
      <c r="BZ557" s="3"/>
      <c r="CE557" s="3"/>
      <c r="CJ557" s="3"/>
      <c r="CO557" s="3"/>
      <c r="CT557" s="3"/>
      <c r="CY557" s="3"/>
      <c r="DC557" s="3"/>
      <c r="DD557" s="3"/>
      <c r="DE557" s="3"/>
      <c r="DF557" s="3"/>
      <c r="DG557" s="3"/>
      <c r="DH557" s="3"/>
    </row>
    <row r="558" customFormat="false" ht="12.75" hidden="false" customHeight="false" outlineLevel="0" collapsed="false">
      <c r="H558" s="3"/>
      <c r="M558" s="3"/>
      <c r="Q558" s="3"/>
      <c r="R558" s="3"/>
      <c r="S558" s="3"/>
      <c r="T558" s="3"/>
      <c r="U558" s="3"/>
      <c r="V558" s="3"/>
      <c r="W558" s="3"/>
      <c r="AB558" s="3"/>
      <c r="AG558" s="3"/>
      <c r="AL558" s="3"/>
      <c r="AQ558" s="3"/>
      <c r="AV558" s="3"/>
      <c r="BA558" s="3"/>
      <c r="BF558" s="3"/>
      <c r="BK558" s="3"/>
      <c r="BP558" s="3"/>
      <c r="BU558" s="3"/>
      <c r="BZ558" s="3"/>
      <c r="CE558" s="3"/>
      <c r="CJ558" s="3"/>
      <c r="CO558" s="3"/>
      <c r="CT558" s="3"/>
      <c r="CY558" s="3"/>
      <c r="DC558" s="3"/>
      <c r="DD558" s="3"/>
      <c r="DE558" s="3"/>
      <c r="DF558" s="3"/>
      <c r="DG558" s="3"/>
      <c r="DH558" s="3"/>
    </row>
    <row r="559" customFormat="false" ht="12.75" hidden="false" customHeight="false" outlineLevel="0" collapsed="false">
      <c r="H559" s="3"/>
      <c r="M559" s="3"/>
      <c r="Q559" s="3"/>
      <c r="R559" s="3"/>
      <c r="S559" s="3"/>
      <c r="T559" s="3"/>
      <c r="U559" s="3"/>
      <c r="V559" s="3"/>
      <c r="W559" s="3"/>
      <c r="AB559" s="3"/>
      <c r="AG559" s="3"/>
      <c r="AL559" s="3"/>
      <c r="AQ559" s="3"/>
      <c r="AV559" s="3"/>
      <c r="BA559" s="3"/>
      <c r="BF559" s="3"/>
      <c r="BK559" s="3"/>
      <c r="BP559" s="3"/>
      <c r="BU559" s="3"/>
      <c r="BZ559" s="3"/>
      <c r="CE559" s="3"/>
      <c r="CJ559" s="3"/>
      <c r="CO559" s="3"/>
      <c r="CT559" s="3"/>
      <c r="CY559" s="3"/>
      <c r="DC559" s="3"/>
      <c r="DD559" s="3"/>
      <c r="DE559" s="3"/>
      <c r="DF559" s="3"/>
      <c r="DG559" s="3"/>
      <c r="DH559" s="3"/>
    </row>
    <row r="560" customFormat="false" ht="12.75" hidden="false" customHeight="false" outlineLevel="0" collapsed="false">
      <c r="H560" s="3"/>
      <c r="M560" s="3"/>
      <c r="Q560" s="3"/>
      <c r="R560" s="3"/>
      <c r="S560" s="3"/>
      <c r="T560" s="3"/>
      <c r="U560" s="3"/>
      <c r="V560" s="3"/>
      <c r="W560" s="3"/>
      <c r="AB560" s="3"/>
      <c r="AG560" s="3"/>
      <c r="AL560" s="3"/>
      <c r="AQ560" s="3"/>
      <c r="AV560" s="3"/>
      <c r="BA560" s="3"/>
      <c r="BF560" s="3"/>
      <c r="BK560" s="3"/>
      <c r="BP560" s="3"/>
      <c r="BU560" s="3"/>
      <c r="BZ560" s="3"/>
      <c r="CE560" s="3"/>
      <c r="CJ560" s="3"/>
      <c r="CO560" s="3"/>
      <c r="CT560" s="3"/>
      <c r="CY560" s="3"/>
      <c r="DC560" s="3"/>
      <c r="DD560" s="3"/>
      <c r="DE560" s="3"/>
      <c r="DF560" s="3"/>
      <c r="DG560" s="3"/>
      <c r="DH560" s="3"/>
    </row>
    <row r="561" customFormat="false" ht="12.75" hidden="false" customHeight="false" outlineLevel="0" collapsed="false">
      <c r="H561" s="3"/>
      <c r="M561" s="3"/>
      <c r="Q561" s="3"/>
      <c r="R561" s="3"/>
      <c r="S561" s="3"/>
      <c r="T561" s="3"/>
      <c r="U561" s="3"/>
      <c r="V561" s="3"/>
      <c r="W561" s="3"/>
      <c r="AB561" s="3"/>
      <c r="AG561" s="3"/>
      <c r="AL561" s="3"/>
      <c r="AQ561" s="3"/>
      <c r="AV561" s="3"/>
      <c r="BA561" s="3"/>
      <c r="BF561" s="3"/>
      <c r="BK561" s="3"/>
      <c r="BP561" s="3"/>
      <c r="BU561" s="3"/>
      <c r="BZ561" s="3"/>
      <c r="CE561" s="3"/>
      <c r="CJ561" s="3"/>
      <c r="CO561" s="3"/>
      <c r="CT561" s="3"/>
      <c r="CY561" s="3"/>
      <c r="DC561" s="3"/>
      <c r="DD561" s="3"/>
      <c r="DE561" s="3"/>
      <c r="DF561" s="3"/>
      <c r="DG561" s="3"/>
      <c r="DH561" s="3"/>
    </row>
    <row r="562" customFormat="false" ht="12.75" hidden="false" customHeight="false" outlineLevel="0" collapsed="false">
      <c r="H562" s="3"/>
      <c r="M562" s="3"/>
      <c r="Q562" s="3"/>
      <c r="R562" s="3"/>
      <c r="S562" s="3"/>
      <c r="T562" s="3"/>
      <c r="U562" s="3"/>
      <c r="V562" s="3"/>
      <c r="W562" s="3"/>
      <c r="AB562" s="3"/>
      <c r="AG562" s="3"/>
      <c r="AL562" s="3"/>
      <c r="AQ562" s="3"/>
      <c r="AV562" s="3"/>
      <c r="BA562" s="3"/>
      <c r="BF562" s="3"/>
      <c r="BK562" s="3"/>
      <c r="BP562" s="3"/>
      <c r="BU562" s="3"/>
      <c r="BZ562" s="3"/>
      <c r="CE562" s="3"/>
      <c r="CJ562" s="3"/>
      <c r="CO562" s="3"/>
      <c r="CT562" s="3"/>
      <c r="CY562" s="3"/>
      <c r="DC562" s="3"/>
      <c r="DD562" s="3"/>
      <c r="DE562" s="3"/>
      <c r="DF562" s="3"/>
      <c r="DG562" s="3"/>
      <c r="DH562" s="3"/>
    </row>
    <row r="563" customFormat="false" ht="12.75" hidden="false" customHeight="false" outlineLevel="0" collapsed="false">
      <c r="H563" s="3"/>
      <c r="M563" s="3"/>
      <c r="Q563" s="3"/>
      <c r="R563" s="3"/>
      <c r="S563" s="3"/>
      <c r="T563" s="3"/>
      <c r="U563" s="3"/>
      <c r="V563" s="3"/>
      <c r="W563" s="3"/>
      <c r="AB563" s="3"/>
      <c r="AG563" s="3"/>
      <c r="AL563" s="3"/>
      <c r="AQ563" s="3"/>
      <c r="AV563" s="3"/>
      <c r="BA563" s="3"/>
      <c r="BF563" s="3"/>
      <c r="BK563" s="3"/>
      <c r="BP563" s="3"/>
      <c r="BU563" s="3"/>
      <c r="BZ563" s="3"/>
      <c r="CE563" s="3"/>
      <c r="CJ563" s="3"/>
      <c r="CO563" s="3"/>
      <c r="CT563" s="3"/>
      <c r="CY563" s="3"/>
      <c r="DC563" s="3"/>
      <c r="DD563" s="3"/>
      <c r="DE563" s="3"/>
      <c r="DF563" s="3"/>
      <c r="DG563" s="3"/>
      <c r="DH563" s="3"/>
    </row>
    <row r="564" customFormat="false" ht="12.75" hidden="false" customHeight="false" outlineLevel="0" collapsed="false">
      <c r="H564" s="3"/>
      <c r="M564" s="3"/>
      <c r="Q564" s="3"/>
      <c r="R564" s="3"/>
      <c r="S564" s="3"/>
      <c r="T564" s="3"/>
      <c r="U564" s="3"/>
      <c r="V564" s="3"/>
      <c r="W564" s="3"/>
      <c r="AB564" s="3"/>
      <c r="AG564" s="3"/>
      <c r="AL564" s="3"/>
      <c r="AQ564" s="3"/>
      <c r="AV564" s="3"/>
      <c r="BA564" s="3"/>
      <c r="BF564" s="3"/>
      <c r="BK564" s="3"/>
      <c r="BP564" s="3"/>
      <c r="BU564" s="3"/>
      <c r="BZ564" s="3"/>
      <c r="CE564" s="3"/>
      <c r="CJ564" s="3"/>
      <c r="CO564" s="3"/>
      <c r="CT564" s="3"/>
      <c r="CY564" s="3"/>
      <c r="DC564" s="3"/>
      <c r="DD564" s="3"/>
      <c r="DE564" s="3"/>
      <c r="DF564" s="3"/>
      <c r="DG564" s="3"/>
      <c r="DH564" s="3"/>
    </row>
    <row r="565" customFormat="false" ht="12.75" hidden="false" customHeight="false" outlineLevel="0" collapsed="false">
      <c r="H565" s="3"/>
      <c r="M565" s="3"/>
      <c r="Q565" s="3"/>
      <c r="R565" s="3"/>
      <c r="S565" s="3"/>
      <c r="T565" s="3"/>
      <c r="U565" s="3"/>
      <c r="V565" s="3"/>
      <c r="W565" s="3"/>
      <c r="AB565" s="3"/>
      <c r="AG565" s="3"/>
      <c r="AL565" s="3"/>
      <c r="AQ565" s="3"/>
      <c r="AV565" s="3"/>
      <c r="BA565" s="3"/>
      <c r="BF565" s="3"/>
      <c r="BK565" s="3"/>
      <c r="BP565" s="3"/>
      <c r="BU565" s="3"/>
      <c r="BZ565" s="3"/>
      <c r="CE565" s="3"/>
      <c r="CJ565" s="3"/>
      <c r="CO565" s="3"/>
      <c r="CT565" s="3"/>
      <c r="CY565" s="3"/>
      <c r="DC565" s="3"/>
      <c r="DD565" s="3"/>
      <c r="DE565" s="3"/>
      <c r="DF565" s="3"/>
      <c r="DG565" s="3"/>
      <c r="DH565" s="3"/>
    </row>
    <row r="566" customFormat="false" ht="12.75" hidden="false" customHeight="false" outlineLevel="0" collapsed="false">
      <c r="H566" s="3"/>
      <c r="M566" s="3"/>
      <c r="Q566" s="3"/>
      <c r="R566" s="3"/>
      <c r="S566" s="3"/>
      <c r="T566" s="3"/>
      <c r="U566" s="3"/>
      <c r="V566" s="3"/>
      <c r="W566" s="3"/>
      <c r="AB566" s="3"/>
      <c r="AG566" s="3"/>
      <c r="AL566" s="3"/>
      <c r="AQ566" s="3"/>
      <c r="AV566" s="3"/>
      <c r="BA566" s="3"/>
      <c r="BF566" s="3"/>
      <c r="BK566" s="3"/>
      <c r="BP566" s="3"/>
      <c r="BU566" s="3"/>
      <c r="BZ566" s="3"/>
      <c r="CE566" s="3"/>
      <c r="CJ566" s="3"/>
      <c r="CO566" s="3"/>
      <c r="CT566" s="3"/>
      <c r="CY566" s="3"/>
      <c r="DC566" s="3"/>
      <c r="DD566" s="3"/>
      <c r="DE566" s="3"/>
      <c r="DF566" s="3"/>
      <c r="DG566" s="3"/>
      <c r="DH566" s="3"/>
    </row>
    <row r="567" customFormat="false" ht="12.75" hidden="false" customHeight="false" outlineLevel="0" collapsed="false">
      <c r="H567" s="3"/>
      <c r="M567" s="3"/>
      <c r="Q567" s="3"/>
      <c r="R567" s="3"/>
      <c r="S567" s="3"/>
      <c r="T567" s="3"/>
      <c r="U567" s="3"/>
      <c r="V567" s="3"/>
      <c r="W567" s="3"/>
      <c r="AB567" s="3"/>
      <c r="AG567" s="3"/>
      <c r="AL567" s="3"/>
      <c r="AQ567" s="3"/>
      <c r="AV567" s="3"/>
      <c r="BA567" s="3"/>
      <c r="BF567" s="3"/>
      <c r="BK567" s="3"/>
      <c r="BP567" s="3"/>
      <c r="BU567" s="3"/>
      <c r="BZ567" s="3"/>
      <c r="CE567" s="3"/>
      <c r="CJ567" s="3"/>
      <c r="CO567" s="3"/>
      <c r="CT567" s="3"/>
      <c r="CY567" s="3"/>
      <c r="DC567" s="3"/>
      <c r="DD567" s="3"/>
      <c r="DE567" s="3"/>
      <c r="DF567" s="3"/>
      <c r="DG567" s="3"/>
      <c r="DH567" s="3"/>
    </row>
    <row r="568" customFormat="false" ht="12.75" hidden="false" customHeight="false" outlineLevel="0" collapsed="false">
      <c r="H568" s="3"/>
      <c r="M568" s="3"/>
      <c r="Q568" s="3"/>
      <c r="R568" s="3"/>
      <c r="S568" s="3"/>
      <c r="T568" s="3"/>
      <c r="U568" s="3"/>
      <c r="V568" s="3"/>
      <c r="W568" s="3"/>
      <c r="AB568" s="3"/>
      <c r="AG568" s="3"/>
      <c r="AL568" s="3"/>
      <c r="AQ568" s="3"/>
      <c r="AV568" s="3"/>
      <c r="BA568" s="3"/>
      <c r="BF568" s="3"/>
      <c r="BK568" s="3"/>
      <c r="BP568" s="3"/>
      <c r="BU568" s="3"/>
      <c r="BZ568" s="3"/>
      <c r="CE568" s="3"/>
      <c r="CJ568" s="3"/>
      <c r="CO568" s="3"/>
      <c r="CT568" s="3"/>
      <c r="CY568" s="3"/>
      <c r="DC568" s="3"/>
      <c r="DD568" s="3"/>
      <c r="DE568" s="3"/>
      <c r="DF568" s="3"/>
      <c r="DG568" s="3"/>
      <c r="DH568" s="3"/>
    </row>
    <row r="569" customFormat="false" ht="12.75" hidden="false" customHeight="false" outlineLevel="0" collapsed="false">
      <c r="H569" s="3"/>
      <c r="M569" s="3"/>
      <c r="Q569" s="3"/>
      <c r="R569" s="3"/>
      <c r="S569" s="3"/>
      <c r="T569" s="3"/>
      <c r="U569" s="3"/>
      <c r="V569" s="3"/>
      <c r="W569" s="3"/>
      <c r="AB569" s="3"/>
      <c r="AG569" s="3"/>
      <c r="AL569" s="3"/>
      <c r="AQ569" s="3"/>
      <c r="AV569" s="3"/>
      <c r="BA569" s="3"/>
      <c r="BF569" s="3"/>
      <c r="BK569" s="3"/>
      <c r="BP569" s="3"/>
      <c r="BU569" s="3"/>
      <c r="BZ569" s="3"/>
      <c r="CE569" s="3"/>
      <c r="CJ569" s="3"/>
      <c r="CO569" s="3"/>
      <c r="CT569" s="3"/>
      <c r="CY569" s="3"/>
      <c r="DC569" s="3"/>
      <c r="DD569" s="3"/>
      <c r="DE569" s="3"/>
      <c r="DF569" s="3"/>
      <c r="DG569" s="3"/>
      <c r="DH569" s="3"/>
    </row>
    <row r="570" customFormat="false" ht="12.75" hidden="false" customHeight="false" outlineLevel="0" collapsed="false">
      <c r="H570" s="3"/>
      <c r="M570" s="3"/>
      <c r="Q570" s="3"/>
      <c r="R570" s="3"/>
      <c r="S570" s="3"/>
      <c r="T570" s="3"/>
      <c r="U570" s="3"/>
      <c r="V570" s="3"/>
      <c r="W570" s="3"/>
      <c r="AB570" s="3"/>
      <c r="AG570" s="3"/>
      <c r="AL570" s="3"/>
      <c r="AQ570" s="3"/>
      <c r="AV570" s="3"/>
      <c r="BA570" s="3"/>
      <c r="BF570" s="3"/>
      <c r="BK570" s="3"/>
      <c r="BP570" s="3"/>
      <c r="BU570" s="3"/>
      <c r="BZ570" s="3"/>
      <c r="CE570" s="3"/>
      <c r="CJ570" s="3"/>
      <c r="CO570" s="3"/>
      <c r="CT570" s="3"/>
      <c r="CY570" s="3"/>
      <c r="DC570" s="3"/>
      <c r="DD570" s="3"/>
      <c r="DE570" s="3"/>
      <c r="DF570" s="3"/>
      <c r="DG570" s="3"/>
      <c r="DH570" s="3"/>
    </row>
    <row r="571" customFormat="false" ht="12.75" hidden="false" customHeight="false" outlineLevel="0" collapsed="false">
      <c r="H571" s="3"/>
      <c r="M571" s="3"/>
      <c r="Q571" s="3"/>
      <c r="R571" s="3"/>
      <c r="S571" s="3"/>
      <c r="T571" s="3"/>
      <c r="U571" s="3"/>
      <c r="V571" s="3"/>
      <c r="W571" s="3"/>
      <c r="AB571" s="3"/>
      <c r="AG571" s="3"/>
      <c r="AL571" s="3"/>
      <c r="AQ571" s="3"/>
      <c r="AV571" s="3"/>
      <c r="BA571" s="3"/>
      <c r="BF571" s="3"/>
      <c r="BK571" s="3"/>
      <c r="BP571" s="3"/>
      <c r="BU571" s="3"/>
      <c r="BZ571" s="3"/>
      <c r="CE571" s="3"/>
      <c r="CJ571" s="3"/>
      <c r="CO571" s="3"/>
      <c r="CT571" s="3"/>
      <c r="CY571" s="3"/>
      <c r="DC571" s="3"/>
      <c r="DD571" s="3"/>
      <c r="DE571" s="3"/>
      <c r="DF571" s="3"/>
      <c r="DG571" s="3"/>
      <c r="DH571" s="3"/>
    </row>
    <row r="572" customFormat="false" ht="12.75" hidden="false" customHeight="false" outlineLevel="0" collapsed="false">
      <c r="H572" s="3"/>
      <c r="M572" s="3"/>
      <c r="Q572" s="3"/>
      <c r="R572" s="3"/>
      <c r="S572" s="3"/>
      <c r="T572" s="3"/>
      <c r="U572" s="3"/>
      <c r="V572" s="3"/>
      <c r="W572" s="3"/>
      <c r="AB572" s="3"/>
      <c r="AG572" s="3"/>
      <c r="AL572" s="3"/>
      <c r="AQ572" s="3"/>
      <c r="AV572" s="3"/>
      <c r="BA572" s="3"/>
      <c r="BF572" s="3"/>
      <c r="BK572" s="3"/>
      <c r="BP572" s="3"/>
      <c r="BU572" s="3"/>
      <c r="BZ572" s="3"/>
      <c r="CE572" s="3"/>
      <c r="CJ572" s="3"/>
      <c r="CO572" s="3"/>
      <c r="CT572" s="3"/>
      <c r="CY572" s="3"/>
      <c r="DC572" s="3"/>
      <c r="DD572" s="3"/>
      <c r="DE572" s="3"/>
      <c r="DF572" s="3"/>
      <c r="DG572" s="3"/>
      <c r="DH572" s="3"/>
    </row>
    <row r="573" customFormat="false" ht="12.75" hidden="false" customHeight="false" outlineLevel="0" collapsed="false">
      <c r="H573" s="3"/>
      <c r="M573" s="3"/>
      <c r="Q573" s="3"/>
      <c r="R573" s="3"/>
      <c r="S573" s="3"/>
      <c r="T573" s="3"/>
      <c r="U573" s="3"/>
      <c r="V573" s="3"/>
      <c r="W573" s="3"/>
      <c r="AB573" s="3"/>
      <c r="AG573" s="3"/>
      <c r="AL573" s="3"/>
      <c r="AQ573" s="3"/>
      <c r="AV573" s="3"/>
      <c r="BA573" s="3"/>
      <c r="BF573" s="3"/>
      <c r="BK573" s="3"/>
      <c r="BP573" s="3"/>
      <c r="BU573" s="3"/>
      <c r="BZ573" s="3"/>
      <c r="CE573" s="3"/>
      <c r="CJ573" s="3"/>
      <c r="CO573" s="3"/>
      <c r="CT573" s="3"/>
      <c r="CY573" s="3"/>
      <c r="DC573" s="3"/>
      <c r="DD573" s="3"/>
      <c r="DE573" s="3"/>
      <c r="DF573" s="3"/>
      <c r="DG573" s="3"/>
      <c r="DH573" s="3"/>
    </row>
    <row r="574" customFormat="false" ht="12.75" hidden="false" customHeight="false" outlineLevel="0" collapsed="false">
      <c r="H574" s="3"/>
      <c r="M574" s="3"/>
      <c r="Q574" s="3"/>
      <c r="R574" s="3"/>
      <c r="S574" s="3"/>
      <c r="T574" s="3"/>
      <c r="U574" s="3"/>
      <c r="V574" s="3"/>
      <c r="W574" s="3"/>
      <c r="AB574" s="3"/>
      <c r="AG574" s="3"/>
      <c r="AL574" s="3"/>
      <c r="AQ574" s="3"/>
      <c r="AV574" s="3"/>
      <c r="BA574" s="3"/>
      <c r="BF574" s="3"/>
      <c r="BK574" s="3"/>
      <c r="BP574" s="3"/>
      <c r="BU574" s="3"/>
      <c r="BZ574" s="3"/>
      <c r="CE574" s="3"/>
      <c r="CJ574" s="3"/>
      <c r="CO574" s="3"/>
      <c r="CT574" s="3"/>
      <c r="CY574" s="3"/>
      <c r="DC574" s="3"/>
      <c r="DD574" s="3"/>
      <c r="DE574" s="3"/>
      <c r="DF574" s="3"/>
      <c r="DG574" s="3"/>
      <c r="DH574" s="3"/>
    </row>
    <row r="575" customFormat="false" ht="12.75" hidden="false" customHeight="false" outlineLevel="0" collapsed="false">
      <c r="H575" s="3"/>
      <c r="M575" s="3"/>
      <c r="Q575" s="3"/>
      <c r="R575" s="3"/>
      <c r="S575" s="3"/>
      <c r="T575" s="3"/>
      <c r="U575" s="3"/>
      <c r="V575" s="3"/>
      <c r="W575" s="3"/>
      <c r="AB575" s="3"/>
      <c r="AG575" s="3"/>
      <c r="AL575" s="3"/>
      <c r="AQ575" s="3"/>
      <c r="AV575" s="3"/>
      <c r="BA575" s="3"/>
      <c r="BF575" s="3"/>
      <c r="BK575" s="3"/>
      <c r="BP575" s="3"/>
      <c r="BU575" s="3"/>
      <c r="BZ575" s="3"/>
      <c r="CE575" s="3"/>
      <c r="CJ575" s="3"/>
      <c r="CO575" s="3"/>
      <c r="CT575" s="3"/>
      <c r="CY575" s="3"/>
      <c r="DC575" s="3"/>
      <c r="DD575" s="3"/>
      <c r="DE575" s="3"/>
      <c r="DF575" s="3"/>
      <c r="DG575" s="3"/>
      <c r="DH575" s="3"/>
    </row>
    <row r="576" customFormat="false" ht="12.75" hidden="false" customHeight="false" outlineLevel="0" collapsed="false">
      <c r="H576" s="3"/>
      <c r="M576" s="3"/>
      <c r="Q576" s="3"/>
      <c r="R576" s="3"/>
      <c r="S576" s="3"/>
      <c r="T576" s="3"/>
      <c r="U576" s="3"/>
      <c r="V576" s="3"/>
      <c r="W576" s="3"/>
      <c r="AB576" s="3"/>
      <c r="AG576" s="3"/>
      <c r="AL576" s="3"/>
      <c r="AQ576" s="3"/>
      <c r="AV576" s="3"/>
      <c r="BA576" s="3"/>
      <c r="BF576" s="3"/>
      <c r="BK576" s="3"/>
      <c r="BP576" s="3"/>
      <c r="BU576" s="3"/>
      <c r="BZ576" s="3"/>
      <c r="CE576" s="3"/>
      <c r="CJ576" s="3"/>
      <c r="CO576" s="3"/>
      <c r="CT576" s="3"/>
      <c r="CY576" s="3"/>
      <c r="DC576" s="3"/>
      <c r="DD576" s="3"/>
      <c r="DE576" s="3"/>
      <c r="DF576" s="3"/>
      <c r="DG576" s="3"/>
      <c r="DH576" s="3"/>
    </row>
    <row r="577" customFormat="false" ht="12.75" hidden="false" customHeight="false" outlineLevel="0" collapsed="false">
      <c r="H577" s="3"/>
      <c r="M577" s="3"/>
      <c r="Q577" s="3"/>
      <c r="R577" s="3"/>
      <c r="S577" s="3"/>
      <c r="T577" s="3"/>
      <c r="U577" s="3"/>
      <c r="V577" s="3"/>
      <c r="W577" s="3"/>
      <c r="AB577" s="3"/>
      <c r="AG577" s="3"/>
      <c r="AL577" s="3"/>
      <c r="AQ577" s="3"/>
      <c r="AV577" s="3"/>
      <c r="BA577" s="3"/>
      <c r="BF577" s="3"/>
      <c r="BK577" s="3"/>
      <c r="BP577" s="3"/>
      <c r="BU577" s="3"/>
      <c r="BZ577" s="3"/>
      <c r="CE577" s="3"/>
      <c r="CJ577" s="3"/>
      <c r="CO577" s="3"/>
      <c r="CT577" s="3"/>
      <c r="CY577" s="3"/>
      <c r="DC577" s="3"/>
      <c r="DD577" s="3"/>
      <c r="DE577" s="3"/>
      <c r="DF577" s="3"/>
      <c r="DG577" s="3"/>
      <c r="DH577" s="3"/>
    </row>
    <row r="578" customFormat="false" ht="12.75" hidden="false" customHeight="false" outlineLevel="0" collapsed="false">
      <c r="H578" s="3"/>
      <c r="M578" s="3"/>
      <c r="Q578" s="3"/>
      <c r="R578" s="3"/>
      <c r="S578" s="3"/>
      <c r="T578" s="3"/>
      <c r="U578" s="3"/>
      <c r="V578" s="3"/>
      <c r="W578" s="3"/>
      <c r="AB578" s="3"/>
      <c r="AG578" s="3"/>
      <c r="AL578" s="3"/>
      <c r="AQ578" s="3"/>
      <c r="AV578" s="3"/>
      <c r="BA578" s="3"/>
      <c r="BF578" s="3"/>
      <c r="BK578" s="3"/>
      <c r="BP578" s="3"/>
      <c r="BU578" s="3"/>
      <c r="BZ578" s="3"/>
      <c r="CE578" s="3"/>
      <c r="CJ578" s="3"/>
      <c r="CO578" s="3"/>
      <c r="CT578" s="3"/>
      <c r="CY578" s="3"/>
      <c r="DC578" s="3"/>
      <c r="DD578" s="3"/>
      <c r="DE578" s="3"/>
      <c r="DF578" s="3"/>
      <c r="DG578" s="3"/>
      <c r="DH578" s="3"/>
    </row>
    <row r="579" customFormat="false" ht="12.75" hidden="false" customHeight="false" outlineLevel="0" collapsed="false">
      <c r="H579" s="3"/>
      <c r="M579" s="3"/>
      <c r="Q579" s="3"/>
      <c r="R579" s="3"/>
      <c r="S579" s="3"/>
      <c r="T579" s="3"/>
      <c r="U579" s="3"/>
      <c r="V579" s="3"/>
      <c r="W579" s="3"/>
      <c r="AB579" s="3"/>
      <c r="AG579" s="3"/>
      <c r="AL579" s="3"/>
      <c r="AQ579" s="3"/>
      <c r="AV579" s="3"/>
      <c r="BA579" s="3"/>
      <c r="BF579" s="3"/>
      <c r="BK579" s="3"/>
      <c r="BP579" s="3"/>
      <c r="BU579" s="3"/>
      <c r="BZ579" s="3"/>
      <c r="CE579" s="3"/>
      <c r="CJ579" s="3"/>
      <c r="CO579" s="3"/>
      <c r="CT579" s="3"/>
      <c r="CY579" s="3"/>
      <c r="DC579" s="3"/>
      <c r="DD579" s="3"/>
      <c r="DE579" s="3"/>
      <c r="DF579" s="3"/>
      <c r="DG579" s="3"/>
      <c r="DH579" s="3"/>
    </row>
    <row r="580" customFormat="false" ht="12.75" hidden="false" customHeight="false" outlineLevel="0" collapsed="false">
      <c r="H580" s="3"/>
      <c r="M580" s="3"/>
      <c r="Q580" s="3"/>
      <c r="R580" s="3"/>
      <c r="S580" s="3"/>
      <c r="T580" s="3"/>
      <c r="U580" s="3"/>
      <c r="V580" s="3"/>
      <c r="W580" s="3"/>
      <c r="AB580" s="3"/>
      <c r="AG580" s="3"/>
      <c r="AL580" s="3"/>
      <c r="AQ580" s="3"/>
      <c r="AV580" s="3"/>
      <c r="BA580" s="3"/>
      <c r="BF580" s="3"/>
      <c r="BK580" s="3"/>
      <c r="BP580" s="3"/>
      <c r="BU580" s="3"/>
      <c r="BZ580" s="3"/>
      <c r="CE580" s="3"/>
      <c r="CJ580" s="3"/>
      <c r="CO580" s="3"/>
      <c r="CT580" s="3"/>
      <c r="CY580" s="3"/>
      <c r="DC580" s="3"/>
      <c r="DD580" s="3"/>
      <c r="DE580" s="3"/>
      <c r="DF580" s="3"/>
      <c r="DG580" s="3"/>
      <c r="DH580" s="3"/>
    </row>
    <row r="581" customFormat="false" ht="12.75" hidden="false" customHeight="false" outlineLevel="0" collapsed="false">
      <c r="H581" s="3"/>
      <c r="M581" s="3"/>
      <c r="Q581" s="3"/>
      <c r="R581" s="3"/>
      <c r="S581" s="3"/>
      <c r="T581" s="3"/>
      <c r="U581" s="3"/>
      <c r="V581" s="3"/>
      <c r="W581" s="3"/>
      <c r="AB581" s="3"/>
      <c r="AG581" s="3"/>
      <c r="AL581" s="3"/>
      <c r="AQ581" s="3"/>
      <c r="AV581" s="3"/>
      <c r="BA581" s="3"/>
      <c r="BF581" s="3"/>
      <c r="BK581" s="3"/>
      <c r="BP581" s="3"/>
      <c r="BU581" s="3"/>
      <c r="BZ581" s="3"/>
      <c r="CE581" s="3"/>
      <c r="CJ581" s="3"/>
      <c r="CO581" s="3"/>
      <c r="CT581" s="3"/>
      <c r="CY581" s="3"/>
      <c r="DC581" s="3"/>
      <c r="DD581" s="3"/>
      <c r="DE581" s="3"/>
      <c r="DF581" s="3"/>
      <c r="DG581" s="3"/>
      <c r="DH581" s="3"/>
    </row>
    <row r="582" customFormat="false" ht="12.75" hidden="false" customHeight="false" outlineLevel="0" collapsed="false">
      <c r="H582" s="3"/>
      <c r="M582" s="3"/>
      <c r="Q582" s="3"/>
      <c r="R582" s="3"/>
      <c r="S582" s="3"/>
      <c r="T582" s="3"/>
      <c r="U582" s="3"/>
      <c r="V582" s="3"/>
      <c r="W582" s="3"/>
      <c r="AB582" s="3"/>
      <c r="AG582" s="3"/>
      <c r="AL582" s="3"/>
      <c r="AQ582" s="3"/>
      <c r="AV582" s="3"/>
      <c r="BA582" s="3"/>
      <c r="BF582" s="3"/>
      <c r="BK582" s="3"/>
      <c r="BP582" s="3"/>
      <c r="BU582" s="3"/>
      <c r="BZ582" s="3"/>
      <c r="CE582" s="3"/>
      <c r="CJ582" s="3"/>
      <c r="CO582" s="3"/>
      <c r="CT582" s="3"/>
      <c r="CY582" s="3"/>
      <c r="DC582" s="3"/>
      <c r="DD582" s="3"/>
      <c r="DE582" s="3"/>
      <c r="DF582" s="3"/>
      <c r="DG582" s="3"/>
      <c r="DH582" s="3"/>
    </row>
    <row r="583" customFormat="false" ht="12.75" hidden="false" customHeight="false" outlineLevel="0" collapsed="false">
      <c r="H583" s="3"/>
      <c r="M583" s="3"/>
      <c r="Q583" s="3"/>
      <c r="R583" s="3"/>
      <c r="S583" s="3"/>
      <c r="T583" s="3"/>
      <c r="U583" s="3"/>
      <c r="V583" s="3"/>
      <c r="W583" s="3"/>
      <c r="AB583" s="3"/>
      <c r="AG583" s="3"/>
      <c r="AL583" s="3"/>
      <c r="AQ583" s="3"/>
      <c r="AV583" s="3"/>
      <c r="BA583" s="3"/>
      <c r="BF583" s="3"/>
      <c r="BK583" s="3"/>
      <c r="BP583" s="3"/>
      <c r="BU583" s="3"/>
      <c r="BZ583" s="3"/>
      <c r="CE583" s="3"/>
      <c r="CJ583" s="3"/>
      <c r="CO583" s="3"/>
      <c r="CT583" s="3"/>
      <c r="CY583" s="3"/>
      <c r="DC583" s="3"/>
      <c r="DD583" s="3"/>
      <c r="DE583" s="3"/>
      <c r="DF583" s="3"/>
      <c r="DG583" s="3"/>
      <c r="DH583" s="3"/>
    </row>
    <row r="584" customFormat="false" ht="12.75" hidden="false" customHeight="false" outlineLevel="0" collapsed="false">
      <c r="H584" s="3"/>
      <c r="M584" s="3"/>
      <c r="Q584" s="3"/>
      <c r="R584" s="3"/>
      <c r="S584" s="3"/>
      <c r="T584" s="3"/>
      <c r="U584" s="3"/>
      <c r="V584" s="3"/>
      <c r="W584" s="3"/>
      <c r="AB584" s="3"/>
      <c r="AG584" s="3"/>
      <c r="AL584" s="3"/>
      <c r="AQ584" s="3"/>
      <c r="AV584" s="3"/>
      <c r="BA584" s="3"/>
      <c r="BF584" s="3"/>
      <c r="BK584" s="3"/>
      <c r="BP584" s="3"/>
      <c r="BU584" s="3"/>
      <c r="BZ584" s="3"/>
      <c r="CE584" s="3"/>
      <c r="CJ584" s="3"/>
      <c r="CO584" s="3"/>
      <c r="CT584" s="3"/>
      <c r="CY584" s="3"/>
      <c r="DC584" s="3"/>
      <c r="DD584" s="3"/>
      <c r="DE584" s="3"/>
      <c r="DF584" s="3"/>
      <c r="DG584" s="3"/>
      <c r="DH584" s="3"/>
    </row>
    <row r="585" customFormat="false" ht="12.75" hidden="false" customHeight="false" outlineLevel="0" collapsed="false">
      <c r="H585" s="3"/>
      <c r="M585" s="3"/>
      <c r="Q585" s="3"/>
      <c r="R585" s="3"/>
      <c r="S585" s="3"/>
      <c r="T585" s="3"/>
      <c r="U585" s="3"/>
      <c r="V585" s="3"/>
      <c r="W585" s="3"/>
      <c r="AB585" s="3"/>
      <c r="AG585" s="3"/>
      <c r="AL585" s="3"/>
      <c r="AQ585" s="3"/>
      <c r="AV585" s="3"/>
      <c r="BA585" s="3"/>
      <c r="BF585" s="3"/>
      <c r="BK585" s="3"/>
      <c r="BP585" s="3"/>
      <c r="BU585" s="3"/>
      <c r="BZ585" s="3"/>
      <c r="CE585" s="3"/>
      <c r="CJ585" s="3"/>
      <c r="CO585" s="3"/>
      <c r="CT585" s="3"/>
      <c r="CY585" s="3"/>
      <c r="DC585" s="3"/>
      <c r="DD585" s="3"/>
      <c r="DE585" s="3"/>
      <c r="DF585" s="3"/>
      <c r="DG585" s="3"/>
      <c r="DH585" s="3"/>
    </row>
    <row r="586" customFormat="false" ht="12.75" hidden="false" customHeight="false" outlineLevel="0" collapsed="false">
      <c r="H586" s="3"/>
      <c r="M586" s="3"/>
      <c r="Q586" s="3"/>
      <c r="R586" s="3"/>
      <c r="S586" s="3"/>
      <c r="T586" s="3"/>
      <c r="U586" s="3"/>
      <c r="V586" s="3"/>
      <c r="W586" s="3"/>
      <c r="AB586" s="3"/>
      <c r="AG586" s="3"/>
      <c r="AL586" s="3"/>
      <c r="AQ586" s="3"/>
      <c r="AV586" s="3"/>
      <c r="BA586" s="3"/>
      <c r="BF586" s="3"/>
      <c r="BK586" s="3"/>
      <c r="BP586" s="3"/>
      <c r="BU586" s="3"/>
      <c r="BZ586" s="3"/>
      <c r="CE586" s="3"/>
      <c r="CJ586" s="3"/>
      <c r="CO586" s="3"/>
      <c r="CT586" s="3"/>
      <c r="CY586" s="3"/>
      <c r="DC586" s="3"/>
      <c r="DD586" s="3"/>
      <c r="DE586" s="3"/>
      <c r="DF586" s="3"/>
      <c r="DG586" s="3"/>
      <c r="DH586" s="3"/>
    </row>
    <row r="587" customFormat="false" ht="12.75" hidden="false" customHeight="false" outlineLevel="0" collapsed="false">
      <c r="H587" s="3"/>
      <c r="M587" s="3"/>
      <c r="Q587" s="3"/>
      <c r="R587" s="3"/>
      <c r="S587" s="3"/>
      <c r="T587" s="3"/>
      <c r="U587" s="3"/>
      <c r="V587" s="3"/>
      <c r="W587" s="3"/>
      <c r="AB587" s="3"/>
      <c r="AG587" s="3"/>
      <c r="AL587" s="3"/>
      <c r="AQ587" s="3"/>
      <c r="AV587" s="3"/>
      <c r="BA587" s="3"/>
      <c r="BF587" s="3"/>
      <c r="BK587" s="3"/>
      <c r="BP587" s="3"/>
      <c r="BU587" s="3"/>
      <c r="BZ587" s="3"/>
      <c r="CE587" s="3"/>
      <c r="CJ587" s="3"/>
      <c r="CO587" s="3"/>
      <c r="CT587" s="3"/>
      <c r="CY587" s="3"/>
      <c r="DC587" s="3"/>
      <c r="DD587" s="3"/>
      <c r="DE587" s="3"/>
      <c r="DF587" s="3"/>
      <c r="DG587" s="3"/>
      <c r="DH587" s="3"/>
    </row>
    <row r="588" customFormat="false" ht="12.75" hidden="false" customHeight="false" outlineLevel="0" collapsed="false">
      <c r="H588" s="3"/>
      <c r="M588" s="3"/>
      <c r="Q588" s="3"/>
      <c r="R588" s="3"/>
      <c r="S588" s="3"/>
      <c r="T588" s="3"/>
      <c r="U588" s="3"/>
      <c r="V588" s="3"/>
      <c r="W588" s="3"/>
      <c r="AB588" s="3"/>
      <c r="AG588" s="3"/>
      <c r="AL588" s="3"/>
      <c r="AQ588" s="3"/>
      <c r="AV588" s="3"/>
      <c r="BA588" s="3"/>
      <c r="BF588" s="3"/>
      <c r="BK588" s="3"/>
      <c r="BP588" s="3"/>
      <c r="BU588" s="3"/>
      <c r="BZ588" s="3"/>
      <c r="CE588" s="3"/>
      <c r="CJ588" s="3"/>
      <c r="CO588" s="3"/>
      <c r="CT588" s="3"/>
      <c r="CY588" s="3"/>
      <c r="DC588" s="3"/>
      <c r="DD588" s="3"/>
      <c r="DE588" s="3"/>
      <c r="DF588" s="3"/>
      <c r="DG588" s="3"/>
      <c r="DH588" s="3"/>
    </row>
    <row r="589" customFormat="false" ht="12.75" hidden="false" customHeight="false" outlineLevel="0" collapsed="false">
      <c r="H589" s="3"/>
      <c r="M589" s="3"/>
      <c r="Q589" s="3"/>
      <c r="R589" s="3"/>
      <c r="S589" s="3"/>
      <c r="T589" s="3"/>
      <c r="U589" s="3"/>
      <c r="V589" s="3"/>
      <c r="W589" s="3"/>
      <c r="AB589" s="3"/>
      <c r="AG589" s="3"/>
      <c r="AL589" s="3"/>
      <c r="AQ589" s="3"/>
      <c r="AV589" s="3"/>
      <c r="BA589" s="3"/>
      <c r="BF589" s="3"/>
      <c r="BK589" s="3"/>
      <c r="BP589" s="3"/>
      <c r="BU589" s="3"/>
      <c r="BZ589" s="3"/>
      <c r="CE589" s="3"/>
      <c r="CJ589" s="3"/>
      <c r="CO589" s="3"/>
      <c r="CT589" s="3"/>
      <c r="CY589" s="3"/>
      <c r="DC589" s="3"/>
      <c r="DD589" s="3"/>
      <c r="DE589" s="3"/>
      <c r="DF589" s="3"/>
      <c r="DG589" s="3"/>
      <c r="DH589" s="3"/>
    </row>
    <row r="590" customFormat="false" ht="12.75" hidden="false" customHeight="false" outlineLevel="0" collapsed="false">
      <c r="H590" s="3"/>
      <c r="M590" s="3"/>
      <c r="Q590" s="3"/>
      <c r="R590" s="3"/>
      <c r="S590" s="3"/>
      <c r="T590" s="3"/>
      <c r="U590" s="3"/>
      <c r="V590" s="3"/>
      <c r="W590" s="3"/>
      <c r="AB590" s="3"/>
      <c r="AG590" s="3"/>
      <c r="AL590" s="3"/>
      <c r="AQ590" s="3"/>
      <c r="AV590" s="3"/>
      <c r="BA590" s="3"/>
      <c r="BF590" s="3"/>
      <c r="BK590" s="3"/>
      <c r="BP590" s="3"/>
      <c r="BU590" s="3"/>
      <c r="BZ590" s="3"/>
      <c r="CE590" s="3"/>
      <c r="CJ590" s="3"/>
      <c r="CO590" s="3"/>
      <c r="CT590" s="3"/>
      <c r="CY590" s="3"/>
      <c r="DC590" s="3"/>
      <c r="DD590" s="3"/>
      <c r="DE590" s="3"/>
      <c r="DF590" s="3"/>
      <c r="DG590" s="3"/>
      <c r="DH590" s="3"/>
    </row>
    <row r="591" customFormat="false" ht="12.75" hidden="false" customHeight="false" outlineLevel="0" collapsed="false">
      <c r="H591" s="3"/>
      <c r="M591" s="3"/>
      <c r="Q591" s="3"/>
      <c r="R591" s="3"/>
      <c r="S591" s="3"/>
      <c r="T591" s="3"/>
      <c r="U591" s="3"/>
      <c r="V591" s="3"/>
      <c r="W591" s="3"/>
      <c r="AB591" s="3"/>
      <c r="AG591" s="3"/>
      <c r="AL591" s="3"/>
      <c r="AQ591" s="3"/>
      <c r="AV591" s="3"/>
      <c r="BA591" s="3"/>
      <c r="BF591" s="3"/>
      <c r="BK591" s="3"/>
      <c r="BP591" s="3"/>
      <c r="BU591" s="3"/>
      <c r="BZ591" s="3"/>
      <c r="CE591" s="3"/>
      <c r="CJ591" s="3"/>
      <c r="CO591" s="3"/>
      <c r="CT591" s="3"/>
      <c r="CY591" s="3"/>
      <c r="DC591" s="3"/>
      <c r="DD591" s="3"/>
      <c r="DE591" s="3"/>
      <c r="DF591" s="3"/>
      <c r="DG591" s="3"/>
      <c r="DH591" s="3"/>
    </row>
    <row r="592" customFormat="false" ht="12.75" hidden="false" customHeight="false" outlineLevel="0" collapsed="false">
      <c r="H592" s="3"/>
      <c r="M592" s="3"/>
      <c r="Q592" s="3"/>
      <c r="R592" s="3"/>
      <c r="S592" s="3"/>
      <c r="T592" s="3"/>
      <c r="U592" s="3"/>
      <c r="V592" s="3"/>
      <c r="W592" s="3"/>
      <c r="AB592" s="3"/>
      <c r="AG592" s="3"/>
      <c r="AL592" s="3"/>
      <c r="AQ592" s="3"/>
      <c r="AV592" s="3"/>
      <c r="BA592" s="3"/>
      <c r="BF592" s="3"/>
      <c r="BK592" s="3"/>
      <c r="BP592" s="3"/>
      <c r="BU592" s="3"/>
      <c r="BZ592" s="3"/>
      <c r="CE592" s="3"/>
      <c r="CJ592" s="3"/>
      <c r="CO592" s="3"/>
      <c r="CT592" s="3"/>
      <c r="CY592" s="3"/>
      <c r="DC592" s="3"/>
      <c r="DD592" s="3"/>
      <c r="DE592" s="3"/>
      <c r="DF592" s="3"/>
      <c r="DG592" s="3"/>
      <c r="DH592" s="3"/>
    </row>
    <row r="593" customFormat="false" ht="12.75" hidden="false" customHeight="false" outlineLevel="0" collapsed="false">
      <c r="H593" s="3"/>
      <c r="M593" s="3"/>
      <c r="Q593" s="3"/>
      <c r="R593" s="3"/>
      <c r="S593" s="3"/>
      <c r="T593" s="3"/>
      <c r="U593" s="3"/>
      <c r="V593" s="3"/>
      <c r="W593" s="3"/>
      <c r="AB593" s="3"/>
      <c r="AG593" s="3"/>
      <c r="AL593" s="3"/>
      <c r="AQ593" s="3"/>
      <c r="AV593" s="3"/>
      <c r="BA593" s="3"/>
      <c r="BF593" s="3"/>
      <c r="BK593" s="3"/>
      <c r="BP593" s="3"/>
      <c r="BU593" s="3"/>
      <c r="BZ593" s="3"/>
      <c r="CE593" s="3"/>
      <c r="CJ593" s="3"/>
      <c r="CO593" s="3"/>
      <c r="CT593" s="3"/>
      <c r="CY593" s="3"/>
      <c r="DC593" s="3"/>
      <c r="DD593" s="3"/>
      <c r="DE593" s="3"/>
      <c r="DF593" s="3"/>
      <c r="DG593" s="3"/>
      <c r="DH593" s="3"/>
    </row>
    <row r="594" customFormat="false" ht="12.75" hidden="false" customHeight="false" outlineLevel="0" collapsed="false">
      <c r="H594" s="3"/>
      <c r="M594" s="3"/>
      <c r="Q594" s="3"/>
      <c r="R594" s="3"/>
      <c r="S594" s="3"/>
      <c r="T594" s="3"/>
      <c r="U594" s="3"/>
      <c r="V594" s="3"/>
      <c r="W594" s="3"/>
      <c r="AB594" s="3"/>
      <c r="AG594" s="3"/>
      <c r="AL594" s="3"/>
      <c r="AQ594" s="3"/>
      <c r="AV594" s="3"/>
      <c r="BA594" s="3"/>
      <c r="BF594" s="3"/>
      <c r="BK594" s="3"/>
      <c r="BP594" s="3"/>
      <c r="BU594" s="3"/>
      <c r="BZ594" s="3"/>
      <c r="CE594" s="3"/>
      <c r="CJ594" s="3"/>
      <c r="CO594" s="3"/>
      <c r="CT594" s="3"/>
      <c r="CY594" s="3"/>
      <c r="DC594" s="3"/>
      <c r="DD594" s="3"/>
      <c r="DE594" s="3"/>
      <c r="DF594" s="3"/>
      <c r="DG594" s="3"/>
      <c r="DH594" s="3"/>
    </row>
    <row r="595" customFormat="false" ht="12.75" hidden="false" customHeight="false" outlineLevel="0" collapsed="false">
      <c r="H595" s="3"/>
      <c r="M595" s="3"/>
      <c r="Q595" s="3"/>
      <c r="R595" s="3"/>
      <c r="S595" s="3"/>
      <c r="T595" s="3"/>
      <c r="U595" s="3"/>
      <c r="V595" s="3"/>
      <c r="W595" s="3"/>
      <c r="AB595" s="3"/>
      <c r="AG595" s="3"/>
      <c r="AL595" s="3"/>
      <c r="AQ595" s="3"/>
      <c r="AV595" s="3"/>
      <c r="BA595" s="3"/>
      <c r="BF595" s="3"/>
      <c r="BK595" s="3"/>
      <c r="BP595" s="3"/>
      <c r="BU595" s="3"/>
      <c r="BZ595" s="3"/>
      <c r="CE595" s="3"/>
      <c r="CJ595" s="3"/>
      <c r="CO595" s="3"/>
      <c r="CT595" s="3"/>
      <c r="CY595" s="3"/>
      <c r="DC595" s="3"/>
      <c r="DD595" s="3"/>
      <c r="DE595" s="3"/>
      <c r="DF595" s="3"/>
      <c r="DG595" s="3"/>
      <c r="DH595" s="3"/>
    </row>
    <row r="596" customFormat="false" ht="12.75" hidden="false" customHeight="false" outlineLevel="0" collapsed="false">
      <c r="H596" s="3"/>
      <c r="M596" s="3"/>
      <c r="Q596" s="3"/>
      <c r="R596" s="3"/>
      <c r="S596" s="3"/>
      <c r="T596" s="3"/>
      <c r="U596" s="3"/>
      <c r="V596" s="3"/>
      <c r="W596" s="3"/>
      <c r="AB596" s="3"/>
      <c r="AG596" s="3"/>
      <c r="AL596" s="3"/>
      <c r="AQ596" s="3"/>
      <c r="AV596" s="3"/>
      <c r="BA596" s="3"/>
      <c r="BF596" s="3"/>
      <c r="BK596" s="3"/>
      <c r="BP596" s="3"/>
      <c r="BU596" s="3"/>
      <c r="BZ596" s="3"/>
      <c r="CE596" s="3"/>
      <c r="CJ596" s="3"/>
      <c r="CO596" s="3"/>
      <c r="CT596" s="3"/>
      <c r="CY596" s="3"/>
      <c r="DC596" s="3"/>
      <c r="DD596" s="3"/>
      <c r="DE596" s="3"/>
      <c r="DF596" s="3"/>
      <c r="DG596" s="3"/>
      <c r="DH596" s="3"/>
    </row>
    <row r="597" customFormat="false" ht="12.75" hidden="false" customHeight="false" outlineLevel="0" collapsed="false">
      <c r="H597" s="3"/>
      <c r="M597" s="3"/>
      <c r="Q597" s="3"/>
      <c r="R597" s="3"/>
      <c r="S597" s="3"/>
      <c r="T597" s="3"/>
      <c r="U597" s="3"/>
      <c r="V597" s="3"/>
      <c r="W597" s="3"/>
      <c r="AB597" s="3"/>
      <c r="AG597" s="3"/>
      <c r="AL597" s="3"/>
      <c r="AQ597" s="3"/>
      <c r="AV597" s="3"/>
      <c r="BA597" s="3"/>
      <c r="BF597" s="3"/>
      <c r="BK597" s="3"/>
      <c r="BP597" s="3"/>
      <c r="BU597" s="3"/>
      <c r="BZ597" s="3"/>
      <c r="CE597" s="3"/>
      <c r="CJ597" s="3"/>
      <c r="CO597" s="3"/>
      <c r="CT597" s="3"/>
      <c r="CY597" s="3"/>
      <c r="DC597" s="3"/>
      <c r="DD597" s="3"/>
      <c r="DE597" s="3"/>
      <c r="DF597" s="3"/>
      <c r="DG597" s="3"/>
      <c r="DH597" s="3"/>
    </row>
    <row r="598" customFormat="false" ht="12.75" hidden="false" customHeight="false" outlineLevel="0" collapsed="false">
      <c r="H598" s="3"/>
      <c r="M598" s="3"/>
      <c r="Q598" s="3"/>
      <c r="R598" s="3"/>
      <c r="S598" s="3"/>
      <c r="T598" s="3"/>
      <c r="U598" s="3"/>
      <c r="V598" s="3"/>
      <c r="W598" s="3"/>
      <c r="AB598" s="3"/>
      <c r="AG598" s="3"/>
      <c r="AL598" s="3"/>
      <c r="AQ598" s="3"/>
      <c r="AV598" s="3"/>
      <c r="BA598" s="3"/>
      <c r="BF598" s="3"/>
      <c r="BK598" s="3"/>
      <c r="BP598" s="3"/>
      <c r="BU598" s="3"/>
      <c r="BZ598" s="3"/>
      <c r="CE598" s="3"/>
      <c r="CJ598" s="3"/>
      <c r="CO598" s="3"/>
      <c r="CT598" s="3"/>
      <c r="CY598" s="3"/>
      <c r="DC598" s="3"/>
      <c r="DD598" s="3"/>
      <c r="DE598" s="3"/>
      <c r="DF598" s="3"/>
      <c r="DG598" s="3"/>
      <c r="DH598" s="3"/>
    </row>
    <row r="599" customFormat="false" ht="12.75" hidden="false" customHeight="false" outlineLevel="0" collapsed="false">
      <c r="H599" s="3"/>
      <c r="M599" s="3"/>
      <c r="Q599" s="3"/>
      <c r="R599" s="3"/>
      <c r="S599" s="3"/>
      <c r="T599" s="3"/>
      <c r="U599" s="3"/>
      <c r="V599" s="3"/>
      <c r="W599" s="3"/>
      <c r="AB599" s="3"/>
      <c r="AG599" s="3"/>
      <c r="AL599" s="3"/>
      <c r="AQ599" s="3"/>
      <c r="AV599" s="3"/>
      <c r="BA599" s="3"/>
      <c r="BF599" s="3"/>
      <c r="BK599" s="3"/>
      <c r="BP599" s="3"/>
      <c r="BU599" s="3"/>
      <c r="BZ599" s="3"/>
      <c r="CE599" s="3"/>
      <c r="CJ599" s="3"/>
      <c r="CO599" s="3"/>
      <c r="CT599" s="3"/>
      <c r="CY599" s="3"/>
      <c r="DC599" s="3"/>
      <c r="DD599" s="3"/>
      <c r="DE599" s="3"/>
      <c r="DF599" s="3"/>
      <c r="DG599" s="3"/>
      <c r="DH599" s="3"/>
    </row>
    <row r="600" customFormat="false" ht="12.75" hidden="false" customHeight="false" outlineLevel="0" collapsed="false">
      <c r="H600" s="3"/>
      <c r="M600" s="3"/>
      <c r="Q600" s="3"/>
      <c r="R600" s="3"/>
      <c r="S600" s="3"/>
      <c r="T600" s="3"/>
      <c r="U600" s="3"/>
      <c r="V600" s="3"/>
      <c r="W600" s="3"/>
      <c r="AB600" s="3"/>
      <c r="AG600" s="3"/>
      <c r="AL600" s="3"/>
      <c r="AQ600" s="3"/>
      <c r="AV600" s="3"/>
      <c r="BA600" s="3"/>
      <c r="BF600" s="3"/>
      <c r="BK600" s="3"/>
      <c r="BP600" s="3"/>
      <c r="BU600" s="3"/>
      <c r="BZ600" s="3"/>
      <c r="CE600" s="3"/>
      <c r="CJ600" s="3"/>
      <c r="CO600" s="3"/>
      <c r="CT600" s="3"/>
      <c r="CY600" s="3"/>
      <c r="DC600" s="3"/>
      <c r="DD600" s="3"/>
      <c r="DE600" s="3"/>
      <c r="DF600" s="3"/>
      <c r="DG600" s="3"/>
      <c r="DH600" s="3"/>
    </row>
    <row r="601" customFormat="false" ht="12.75" hidden="false" customHeight="false" outlineLevel="0" collapsed="false">
      <c r="H601" s="3"/>
      <c r="M601" s="3"/>
      <c r="Q601" s="3"/>
      <c r="R601" s="3"/>
      <c r="S601" s="3"/>
      <c r="T601" s="3"/>
      <c r="U601" s="3"/>
      <c r="V601" s="3"/>
      <c r="W601" s="3"/>
      <c r="AB601" s="3"/>
      <c r="AG601" s="3"/>
      <c r="AL601" s="3"/>
      <c r="AQ601" s="3"/>
      <c r="AV601" s="3"/>
      <c r="BA601" s="3"/>
      <c r="BF601" s="3"/>
      <c r="BK601" s="3"/>
      <c r="BP601" s="3"/>
      <c r="BU601" s="3"/>
      <c r="BZ601" s="3"/>
      <c r="CE601" s="3"/>
      <c r="CJ601" s="3"/>
      <c r="CO601" s="3"/>
      <c r="CT601" s="3"/>
      <c r="CY601" s="3"/>
      <c r="DC601" s="3"/>
      <c r="DD601" s="3"/>
      <c r="DE601" s="3"/>
      <c r="DF601" s="3"/>
      <c r="DG601" s="3"/>
      <c r="DH601" s="3"/>
    </row>
    <row r="602" customFormat="false" ht="12.75" hidden="false" customHeight="false" outlineLevel="0" collapsed="false">
      <c r="H602" s="3"/>
      <c r="M602" s="3"/>
      <c r="Q602" s="3"/>
      <c r="R602" s="3"/>
      <c r="S602" s="3"/>
      <c r="T602" s="3"/>
      <c r="U602" s="3"/>
      <c r="V602" s="3"/>
      <c r="W602" s="3"/>
      <c r="AB602" s="3"/>
      <c r="AG602" s="3"/>
      <c r="AL602" s="3"/>
      <c r="AQ602" s="3"/>
      <c r="AV602" s="3"/>
      <c r="BA602" s="3"/>
      <c r="BF602" s="3"/>
      <c r="BK602" s="3"/>
      <c r="BP602" s="3"/>
      <c r="BU602" s="3"/>
      <c r="BZ602" s="3"/>
      <c r="CE602" s="3"/>
      <c r="CJ602" s="3"/>
      <c r="CO602" s="3"/>
      <c r="CT602" s="3"/>
      <c r="CY602" s="3"/>
      <c r="DC602" s="3"/>
      <c r="DD602" s="3"/>
      <c r="DE602" s="3"/>
      <c r="DF602" s="3"/>
      <c r="DG602" s="3"/>
      <c r="DH602" s="3"/>
    </row>
    <row r="603" customFormat="false" ht="12.75" hidden="false" customHeight="false" outlineLevel="0" collapsed="false">
      <c r="H603" s="3"/>
      <c r="M603" s="3"/>
      <c r="Q603" s="3"/>
      <c r="R603" s="3"/>
      <c r="S603" s="3"/>
      <c r="T603" s="3"/>
      <c r="U603" s="3"/>
      <c r="V603" s="3"/>
      <c r="W603" s="3"/>
      <c r="AB603" s="3"/>
      <c r="AG603" s="3"/>
      <c r="AL603" s="3"/>
      <c r="AQ603" s="3"/>
      <c r="AV603" s="3"/>
      <c r="BA603" s="3"/>
      <c r="BF603" s="3"/>
      <c r="BK603" s="3"/>
      <c r="BP603" s="3"/>
      <c r="BU603" s="3"/>
      <c r="BZ603" s="3"/>
      <c r="CE603" s="3"/>
      <c r="CJ603" s="3"/>
      <c r="CO603" s="3"/>
      <c r="CT603" s="3"/>
      <c r="CY603" s="3"/>
      <c r="DC603" s="3"/>
      <c r="DD603" s="3"/>
      <c r="DE603" s="3"/>
      <c r="DF603" s="3"/>
      <c r="DG603" s="3"/>
      <c r="DH603" s="3"/>
    </row>
    <row r="604" customFormat="false" ht="12.75" hidden="false" customHeight="false" outlineLevel="0" collapsed="false">
      <c r="H604" s="3"/>
      <c r="M604" s="3"/>
      <c r="Q604" s="3"/>
      <c r="R604" s="3"/>
      <c r="S604" s="3"/>
      <c r="T604" s="3"/>
      <c r="U604" s="3"/>
      <c r="V604" s="3"/>
      <c r="W604" s="3"/>
      <c r="AB604" s="3"/>
      <c r="AG604" s="3"/>
      <c r="AL604" s="3"/>
      <c r="AQ604" s="3"/>
      <c r="AV604" s="3"/>
      <c r="BA604" s="3"/>
      <c r="BF604" s="3"/>
      <c r="BK604" s="3"/>
      <c r="BP604" s="3"/>
      <c r="BU604" s="3"/>
      <c r="BZ604" s="3"/>
      <c r="CE604" s="3"/>
      <c r="CJ604" s="3"/>
      <c r="CO604" s="3"/>
      <c r="CT604" s="3"/>
      <c r="CY604" s="3"/>
      <c r="DC604" s="3"/>
      <c r="DD604" s="3"/>
      <c r="DE604" s="3"/>
      <c r="DF604" s="3"/>
      <c r="DG604" s="3"/>
      <c r="DH604" s="3"/>
    </row>
    <row r="605" customFormat="false" ht="12.75" hidden="false" customHeight="false" outlineLevel="0" collapsed="false">
      <c r="H605" s="3"/>
      <c r="M605" s="3"/>
      <c r="Q605" s="3"/>
      <c r="R605" s="3"/>
      <c r="S605" s="3"/>
      <c r="T605" s="3"/>
      <c r="U605" s="3"/>
      <c r="V605" s="3"/>
      <c r="W605" s="3"/>
      <c r="AB605" s="3"/>
      <c r="AG605" s="3"/>
      <c r="AL605" s="3"/>
      <c r="AQ605" s="3"/>
      <c r="AV605" s="3"/>
      <c r="BA605" s="3"/>
      <c r="BF605" s="3"/>
      <c r="BK605" s="3"/>
      <c r="BP605" s="3"/>
      <c r="BU605" s="3"/>
      <c r="BZ605" s="3"/>
      <c r="CE605" s="3"/>
      <c r="CJ605" s="3"/>
      <c r="CO605" s="3"/>
      <c r="CT605" s="3"/>
      <c r="CY605" s="3"/>
      <c r="DC605" s="3"/>
      <c r="DD605" s="3"/>
      <c r="DE605" s="3"/>
      <c r="DF605" s="3"/>
      <c r="DG605" s="3"/>
      <c r="DH605" s="3"/>
    </row>
    <row r="606" customFormat="false" ht="12.75" hidden="false" customHeight="false" outlineLevel="0" collapsed="false">
      <c r="H606" s="3"/>
      <c r="M606" s="3"/>
      <c r="Q606" s="3"/>
      <c r="R606" s="3"/>
      <c r="S606" s="3"/>
      <c r="T606" s="3"/>
      <c r="U606" s="3"/>
      <c r="V606" s="3"/>
      <c r="W606" s="3"/>
      <c r="AB606" s="3"/>
      <c r="AG606" s="3"/>
      <c r="AL606" s="3"/>
      <c r="AQ606" s="3"/>
      <c r="AV606" s="3"/>
      <c r="BA606" s="3"/>
      <c r="BF606" s="3"/>
      <c r="BK606" s="3"/>
      <c r="BP606" s="3"/>
      <c r="BU606" s="3"/>
      <c r="BZ606" s="3"/>
      <c r="CE606" s="3"/>
      <c r="CJ606" s="3"/>
      <c r="CO606" s="3"/>
      <c r="CT606" s="3"/>
      <c r="CY606" s="3"/>
      <c r="DC606" s="3"/>
      <c r="DD606" s="3"/>
      <c r="DE606" s="3"/>
      <c r="DF606" s="3"/>
      <c r="DG606" s="3"/>
      <c r="DH606" s="3"/>
    </row>
    <row r="607" customFormat="false" ht="12.75" hidden="false" customHeight="false" outlineLevel="0" collapsed="false">
      <c r="H607" s="3"/>
      <c r="M607" s="3"/>
      <c r="Q607" s="3"/>
      <c r="R607" s="3"/>
      <c r="S607" s="3"/>
      <c r="T607" s="3"/>
      <c r="U607" s="3"/>
      <c r="V607" s="3"/>
      <c r="W607" s="3"/>
      <c r="AB607" s="3"/>
      <c r="AG607" s="3"/>
      <c r="AL607" s="3"/>
      <c r="AQ607" s="3"/>
      <c r="AV607" s="3"/>
      <c r="BA607" s="3"/>
      <c r="BF607" s="3"/>
      <c r="BK607" s="3"/>
      <c r="BP607" s="3"/>
      <c r="BU607" s="3"/>
      <c r="BZ607" s="3"/>
      <c r="CE607" s="3"/>
      <c r="CJ607" s="3"/>
      <c r="CO607" s="3"/>
      <c r="CT607" s="3"/>
      <c r="CY607" s="3"/>
      <c r="DC607" s="3"/>
      <c r="DD607" s="3"/>
      <c r="DE607" s="3"/>
      <c r="DF607" s="3"/>
      <c r="DG607" s="3"/>
      <c r="DH607" s="3"/>
    </row>
    <row r="608" customFormat="false" ht="12.75" hidden="false" customHeight="false" outlineLevel="0" collapsed="false">
      <c r="H608" s="3"/>
      <c r="M608" s="3"/>
      <c r="Q608" s="3"/>
      <c r="R608" s="3"/>
      <c r="S608" s="3"/>
      <c r="T608" s="3"/>
      <c r="U608" s="3"/>
      <c r="V608" s="3"/>
      <c r="W608" s="3"/>
      <c r="AB608" s="3"/>
      <c r="AG608" s="3"/>
      <c r="AL608" s="3"/>
      <c r="AQ608" s="3"/>
      <c r="AV608" s="3"/>
      <c r="BA608" s="3"/>
      <c r="BF608" s="3"/>
      <c r="BK608" s="3"/>
      <c r="BP608" s="3"/>
      <c r="BU608" s="3"/>
      <c r="BZ608" s="3"/>
      <c r="CE608" s="3"/>
      <c r="CJ608" s="3"/>
      <c r="CO608" s="3"/>
      <c r="CT608" s="3"/>
      <c r="CY608" s="3"/>
      <c r="DC608" s="3"/>
      <c r="DD608" s="3"/>
      <c r="DE608" s="3"/>
      <c r="DF608" s="3"/>
      <c r="DG608" s="3"/>
      <c r="DH608" s="3"/>
    </row>
    <row r="609" customFormat="false" ht="12.75" hidden="false" customHeight="false" outlineLevel="0" collapsed="false">
      <c r="H609" s="3"/>
      <c r="M609" s="3"/>
      <c r="Q609" s="3"/>
      <c r="R609" s="3"/>
      <c r="S609" s="3"/>
      <c r="T609" s="3"/>
      <c r="U609" s="3"/>
      <c r="V609" s="3"/>
      <c r="W609" s="3"/>
      <c r="AB609" s="3"/>
      <c r="AG609" s="3"/>
      <c r="AL609" s="3"/>
      <c r="AQ609" s="3"/>
      <c r="AV609" s="3"/>
      <c r="BA609" s="3"/>
      <c r="BF609" s="3"/>
      <c r="BK609" s="3"/>
      <c r="BP609" s="3"/>
      <c r="BU609" s="3"/>
      <c r="BZ609" s="3"/>
      <c r="CE609" s="3"/>
      <c r="CJ609" s="3"/>
      <c r="CO609" s="3"/>
      <c r="CT609" s="3"/>
      <c r="CY609" s="3"/>
      <c r="DC609" s="3"/>
      <c r="DD609" s="3"/>
      <c r="DE609" s="3"/>
      <c r="DF609" s="3"/>
      <c r="DG609" s="3"/>
      <c r="DH609" s="3"/>
    </row>
    <row r="610" customFormat="false" ht="12.75" hidden="false" customHeight="false" outlineLevel="0" collapsed="false">
      <c r="H610" s="3"/>
      <c r="M610" s="3"/>
      <c r="Q610" s="3"/>
      <c r="R610" s="3"/>
      <c r="S610" s="3"/>
      <c r="T610" s="3"/>
      <c r="U610" s="3"/>
      <c r="V610" s="3"/>
      <c r="W610" s="3"/>
      <c r="AB610" s="3"/>
      <c r="AG610" s="3"/>
      <c r="AL610" s="3"/>
      <c r="AQ610" s="3"/>
      <c r="AV610" s="3"/>
      <c r="BA610" s="3"/>
      <c r="BF610" s="3"/>
      <c r="BK610" s="3"/>
      <c r="BP610" s="3"/>
      <c r="BU610" s="3"/>
      <c r="BZ610" s="3"/>
      <c r="CE610" s="3"/>
      <c r="CJ610" s="3"/>
      <c r="CO610" s="3"/>
      <c r="CT610" s="3"/>
      <c r="CY610" s="3"/>
      <c r="DC610" s="3"/>
      <c r="DD610" s="3"/>
      <c r="DE610" s="3"/>
      <c r="DF610" s="3"/>
      <c r="DG610" s="3"/>
      <c r="DH610" s="3"/>
    </row>
    <row r="611" customFormat="false" ht="12.75" hidden="false" customHeight="false" outlineLevel="0" collapsed="false">
      <c r="H611" s="3"/>
      <c r="M611" s="3"/>
      <c r="Q611" s="3"/>
      <c r="R611" s="3"/>
      <c r="S611" s="3"/>
      <c r="T611" s="3"/>
      <c r="U611" s="3"/>
      <c r="V611" s="3"/>
      <c r="W611" s="3"/>
      <c r="AB611" s="3"/>
      <c r="AG611" s="3"/>
      <c r="AL611" s="3"/>
      <c r="AQ611" s="3"/>
      <c r="AV611" s="3"/>
      <c r="BA611" s="3"/>
      <c r="BF611" s="3"/>
      <c r="BK611" s="3"/>
      <c r="BP611" s="3"/>
      <c r="BU611" s="3"/>
      <c r="BZ611" s="3"/>
      <c r="CE611" s="3"/>
      <c r="CJ611" s="3"/>
      <c r="CO611" s="3"/>
      <c r="CT611" s="3"/>
      <c r="CY611" s="3"/>
      <c r="DC611" s="3"/>
      <c r="DD611" s="3"/>
      <c r="DE611" s="3"/>
      <c r="DF611" s="3"/>
      <c r="DG611" s="3"/>
      <c r="DH611" s="3"/>
    </row>
    <row r="612" customFormat="false" ht="12.75" hidden="false" customHeight="false" outlineLevel="0" collapsed="false">
      <c r="H612" s="3"/>
      <c r="M612" s="3"/>
      <c r="Q612" s="3"/>
      <c r="R612" s="3"/>
      <c r="S612" s="3"/>
      <c r="T612" s="3"/>
      <c r="U612" s="3"/>
      <c r="V612" s="3"/>
      <c r="W612" s="3"/>
      <c r="AB612" s="3"/>
      <c r="AG612" s="3"/>
      <c r="AL612" s="3"/>
      <c r="AQ612" s="3"/>
      <c r="AV612" s="3"/>
      <c r="BA612" s="3"/>
      <c r="BF612" s="3"/>
      <c r="BK612" s="3"/>
      <c r="BP612" s="3"/>
      <c r="BU612" s="3"/>
      <c r="BZ612" s="3"/>
      <c r="CE612" s="3"/>
      <c r="CJ612" s="3"/>
      <c r="CO612" s="3"/>
      <c r="CT612" s="3"/>
      <c r="CY612" s="3"/>
      <c r="DC612" s="3"/>
      <c r="DD612" s="3"/>
      <c r="DE612" s="3"/>
      <c r="DF612" s="3"/>
      <c r="DG612" s="3"/>
      <c r="DH612" s="3"/>
    </row>
    <row r="613" customFormat="false" ht="12.75" hidden="false" customHeight="false" outlineLevel="0" collapsed="false">
      <c r="H613" s="3"/>
      <c r="M613" s="3"/>
      <c r="Q613" s="3"/>
      <c r="R613" s="3"/>
      <c r="S613" s="3"/>
      <c r="T613" s="3"/>
      <c r="U613" s="3"/>
      <c r="V613" s="3"/>
      <c r="W613" s="3"/>
      <c r="AB613" s="3"/>
      <c r="AG613" s="3"/>
      <c r="AL613" s="3"/>
      <c r="AQ613" s="3"/>
      <c r="AV613" s="3"/>
      <c r="BA613" s="3"/>
      <c r="BF613" s="3"/>
      <c r="BK613" s="3"/>
      <c r="BP613" s="3"/>
      <c r="BU613" s="3"/>
      <c r="BZ613" s="3"/>
      <c r="CE613" s="3"/>
      <c r="CJ613" s="3"/>
      <c r="CO613" s="3"/>
      <c r="CT613" s="3"/>
      <c r="CY613" s="3"/>
      <c r="DC613" s="3"/>
      <c r="DD613" s="3"/>
      <c r="DE613" s="3"/>
      <c r="DF613" s="3"/>
      <c r="DG613" s="3"/>
      <c r="DH613" s="3"/>
    </row>
    <row r="614" customFormat="false" ht="12.75" hidden="false" customHeight="false" outlineLevel="0" collapsed="false">
      <c r="H614" s="3"/>
      <c r="M614" s="3"/>
      <c r="Q614" s="3"/>
      <c r="R614" s="3"/>
      <c r="S614" s="3"/>
      <c r="T614" s="3"/>
      <c r="U614" s="3"/>
      <c r="V614" s="3"/>
      <c r="W614" s="3"/>
      <c r="AB614" s="3"/>
      <c r="AG614" s="3"/>
      <c r="AL614" s="3"/>
      <c r="AQ614" s="3"/>
      <c r="AV614" s="3"/>
      <c r="BA614" s="3"/>
      <c r="BF614" s="3"/>
      <c r="BK614" s="3"/>
      <c r="BP614" s="3"/>
      <c r="BU614" s="3"/>
      <c r="BZ614" s="3"/>
      <c r="CE614" s="3"/>
      <c r="CJ614" s="3"/>
      <c r="CO614" s="3"/>
      <c r="CT614" s="3"/>
      <c r="CY614" s="3"/>
      <c r="DC614" s="3"/>
      <c r="DD614" s="3"/>
      <c r="DE614" s="3"/>
      <c r="DF614" s="3"/>
      <c r="DG614" s="3"/>
      <c r="DH614" s="3"/>
    </row>
    <row r="615" customFormat="false" ht="12.75" hidden="false" customHeight="false" outlineLevel="0" collapsed="false">
      <c r="H615" s="3"/>
      <c r="M615" s="3"/>
      <c r="Q615" s="3"/>
      <c r="R615" s="3"/>
      <c r="S615" s="3"/>
      <c r="T615" s="3"/>
      <c r="U615" s="3"/>
      <c r="V615" s="3"/>
      <c r="W615" s="3"/>
      <c r="AB615" s="3"/>
      <c r="AG615" s="3"/>
      <c r="AL615" s="3"/>
      <c r="AQ615" s="3"/>
      <c r="AV615" s="3"/>
      <c r="BA615" s="3"/>
      <c r="BF615" s="3"/>
      <c r="BK615" s="3"/>
      <c r="BP615" s="3"/>
      <c r="BU615" s="3"/>
      <c r="BZ615" s="3"/>
      <c r="CE615" s="3"/>
      <c r="CJ615" s="3"/>
      <c r="CO615" s="3"/>
      <c r="CT615" s="3"/>
      <c r="CY615" s="3"/>
      <c r="DC615" s="3"/>
      <c r="DD615" s="3"/>
      <c r="DE615" s="3"/>
      <c r="DF615" s="3"/>
      <c r="DG615" s="3"/>
      <c r="DH615" s="3"/>
    </row>
    <row r="616" customFormat="false" ht="12.75" hidden="false" customHeight="false" outlineLevel="0" collapsed="false">
      <c r="H616" s="3"/>
      <c r="M616" s="3"/>
      <c r="Q616" s="3"/>
      <c r="R616" s="3"/>
      <c r="S616" s="3"/>
      <c r="T616" s="3"/>
      <c r="U616" s="3"/>
      <c r="V616" s="3"/>
      <c r="W616" s="3"/>
      <c r="AB616" s="3"/>
      <c r="AG616" s="3"/>
      <c r="AL616" s="3"/>
      <c r="AQ616" s="3"/>
      <c r="AV616" s="3"/>
      <c r="BA616" s="3"/>
      <c r="BF616" s="3"/>
      <c r="BK616" s="3"/>
      <c r="BP616" s="3"/>
      <c r="BU616" s="3"/>
      <c r="BZ616" s="3"/>
      <c r="CE616" s="3"/>
      <c r="CJ616" s="3"/>
      <c r="CO616" s="3"/>
      <c r="CT616" s="3"/>
      <c r="CY616" s="3"/>
      <c r="DC616" s="3"/>
      <c r="DD616" s="3"/>
      <c r="DE616" s="3"/>
      <c r="DF616" s="3"/>
      <c r="DG616" s="3"/>
      <c r="DH616" s="3"/>
    </row>
    <row r="617" customFormat="false" ht="12.75" hidden="false" customHeight="false" outlineLevel="0" collapsed="false">
      <c r="H617" s="3"/>
      <c r="M617" s="3"/>
      <c r="Q617" s="3"/>
      <c r="R617" s="3"/>
      <c r="S617" s="3"/>
      <c r="T617" s="3"/>
      <c r="U617" s="3"/>
      <c r="V617" s="3"/>
      <c r="W617" s="3"/>
      <c r="AB617" s="3"/>
      <c r="AG617" s="3"/>
      <c r="AL617" s="3"/>
      <c r="AQ617" s="3"/>
      <c r="AV617" s="3"/>
      <c r="BA617" s="3"/>
      <c r="BF617" s="3"/>
      <c r="BK617" s="3"/>
      <c r="BP617" s="3"/>
      <c r="BU617" s="3"/>
      <c r="BZ617" s="3"/>
      <c r="CE617" s="3"/>
      <c r="CJ617" s="3"/>
      <c r="CO617" s="3"/>
      <c r="CT617" s="3"/>
      <c r="CY617" s="3"/>
      <c r="DC617" s="3"/>
      <c r="DD617" s="3"/>
      <c r="DE617" s="3"/>
      <c r="DF617" s="3"/>
      <c r="DG617" s="3"/>
      <c r="DH617" s="3"/>
    </row>
    <row r="618" customFormat="false" ht="12.75" hidden="false" customHeight="false" outlineLevel="0" collapsed="false">
      <c r="H618" s="3"/>
      <c r="M618" s="3"/>
      <c r="Q618" s="3"/>
      <c r="R618" s="3"/>
      <c r="S618" s="3"/>
      <c r="T618" s="3"/>
      <c r="U618" s="3"/>
      <c r="V618" s="3"/>
      <c r="W618" s="3"/>
      <c r="AB618" s="3"/>
      <c r="AG618" s="3"/>
      <c r="AL618" s="3"/>
      <c r="AQ618" s="3"/>
      <c r="AV618" s="3"/>
      <c r="BA618" s="3"/>
      <c r="BF618" s="3"/>
      <c r="BK618" s="3"/>
      <c r="BP618" s="3"/>
      <c r="BU618" s="3"/>
      <c r="BZ618" s="3"/>
      <c r="CE618" s="3"/>
      <c r="CJ618" s="3"/>
      <c r="CO618" s="3"/>
      <c r="CT618" s="3"/>
      <c r="CY618" s="3"/>
      <c r="DC618" s="3"/>
      <c r="DD618" s="3"/>
      <c r="DE618" s="3"/>
      <c r="DF618" s="3"/>
      <c r="DG618" s="3"/>
      <c r="DH618" s="3"/>
    </row>
    <row r="619" customFormat="false" ht="12.75" hidden="false" customHeight="false" outlineLevel="0" collapsed="false">
      <c r="H619" s="3"/>
      <c r="M619" s="3"/>
      <c r="Q619" s="3"/>
      <c r="R619" s="3"/>
      <c r="S619" s="3"/>
      <c r="T619" s="3"/>
      <c r="U619" s="3"/>
      <c r="V619" s="3"/>
      <c r="W619" s="3"/>
      <c r="AB619" s="3"/>
      <c r="AG619" s="3"/>
      <c r="AL619" s="3"/>
      <c r="AQ619" s="3"/>
      <c r="AV619" s="3"/>
      <c r="BA619" s="3"/>
      <c r="BF619" s="3"/>
      <c r="BK619" s="3"/>
      <c r="BP619" s="3"/>
      <c r="BU619" s="3"/>
      <c r="BZ619" s="3"/>
      <c r="CE619" s="3"/>
      <c r="CJ619" s="3"/>
      <c r="CO619" s="3"/>
      <c r="CT619" s="3"/>
      <c r="CY619" s="3"/>
      <c r="DC619" s="3"/>
      <c r="DD619" s="3"/>
      <c r="DE619" s="3"/>
      <c r="DF619" s="3"/>
      <c r="DG619" s="3"/>
      <c r="DH619" s="3"/>
    </row>
    <row r="620" customFormat="false" ht="12.75" hidden="false" customHeight="false" outlineLevel="0" collapsed="false">
      <c r="H620" s="3"/>
      <c r="M620" s="3"/>
      <c r="Q620" s="3"/>
      <c r="R620" s="3"/>
      <c r="S620" s="3"/>
      <c r="T620" s="3"/>
      <c r="U620" s="3"/>
      <c r="V620" s="3"/>
      <c r="W620" s="3"/>
      <c r="AB620" s="3"/>
      <c r="AG620" s="3"/>
      <c r="AL620" s="3"/>
      <c r="AQ620" s="3"/>
      <c r="AV620" s="3"/>
      <c r="BA620" s="3"/>
      <c r="BF620" s="3"/>
      <c r="BK620" s="3"/>
      <c r="BP620" s="3"/>
      <c r="BU620" s="3"/>
      <c r="BZ620" s="3"/>
      <c r="CE620" s="3"/>
      <c r="CJ620" s="3"/>
      <c r="CO620" s="3"/>
      <c r="CT620" s="3"/>
      <c r="CY620" s="3"/>
      <c r="DC620" s="3"/>
      <c r="DD620" s="3"/>
      <c r="DE620" s="3"/>
      <c r="DF620" s="3"/>
      <c r="DG620" s="3"/>
      <c r="DH620" s="3"/>
    </row>
    <row r="621" customFormat="false" ht="12.75" hidden="false" customHeight="false" outlineLevel="0" collapsed="false">
      <c r="H621" s="3"/>
      <c r="M621" s="3"/>
      <c r="Q621" s="3"/>
      <c r="R621" s="3"/>
      <c r="S621" s="3"/>
      <c r="T621" s="3"/>
      <c r="U621" s="3"/>
      <c r="V621" s="3"/>
      <c r="W621" s="3"/>
      <c r="AB621" s="3"/>
      <c r="AG621" s="3"/>
      <c r="AL621" s="3"/>
      <c r="AQ621" s="3"/>
      <c r="AV621" s="3"/>
      <c r="BA621" s="3"/>
      <c r="BF621" s="3"/>
      <c r="BK621" s="3"/>
      <c r="BP621" s="3"/>
      <c r="BU621" s="3"/>
      <c r="BZ621" s="3"/>
      <c r="CE621" s="3"/>
      <c r="CJ621" s="3"/>
      <c r="CO621" s="3"/>
      <c r="CT621" s="3"/>
      <c r="CY621" s="3"/>
      <c r="DC621" s="3"/>
      <c r="DD621" s="3"/>
      <c r="DE621" s="3"/>
      <c r="DF621" s="3"/>
      <c r="DG621" s="3"/>
      <c r="DH621" s="3"/>
    </row>
    <row r="622" customFormat="false" ht="12.75" hidden="false" customHeight="false" outlineLevel="0" collapsed="false">
      <c r="H622" s="3"/>
      <c r="M622" s="3"/>
      <c r="Q622" s="3"/>
      <c r="R622" s="3"/>
      <c r="S622" s="3"/>
      <c r="T622" s="3"/>
      <c r="U622" s="3"/>
      <c r="V622" s="3"/>
      <c r="W622" s="3"/>
      <c r="AB622" s="3"/>
      <c r="AG622" s="3"/>
      <c r="AL622" s="3"/>
      <c r="AQ622" s="3"/>
      <c r="AV622" s="3"/>
      <c r="BA622" s="3"/>
      <c r="BF622" s="3"/>
      <c r="BK622" s="3"/>
      <c r="BP622" s="3"/>
      <c r="BU622" s="3"/>
      <c r="BZ622" s="3"/>
      <c r="CE622" s="3"/>
      <c r="CJ622" s="3"/>
      <c r="CO622" s="3"/>
      <c r="CT622" s="3"/>
      <c r="CY622" s="3"/>
      <c r="DC622" s="3"/>
      <c r="DD622" s="3"/>
      <c r="DE622" s="3"/>
      <c r="DF622" s="3"/>
      <c r="DG622" s="3"/>
      <c r="DH622" s="3"/>
    </row>
    <row r="623" customFormat="false" ht="12.75" hidden="false" customHeight="false" outlineLevel="0" collapsed="false">
      <c r="H623" s="3"/>
      <c r="M623" s="3"/>
      <c r="Q623" s="3"/>
      <c r="R623" s="3"/>
      <c r="S623" s="3"/>
      <c r="T623" s="3"/>
      <c r="U623" s="3"/>
      <c r="V623" s="3"/>
      <c r="W623" s="3"/>
      <c r="AB623" s="3"/>
      <c r="AG623" s="3"/>
      <c r="AL623" s="3"/>
      <c r="AQ623" s="3"/>
      <c r="AV623" s="3"/>
      <c r="BA623" s="3"/>
      <c r="BF623" s="3"/>
      <c r="BK623" s="3"/>
      <c r="BP623" s="3"/>
      <c r="BU623" s="3"/>
      <c r="BZ623" s="3"/>
      <c r="CE623" s="3"/>
      <c r="CJ623" s="3"/>
      <c r="CO623" s="3"/>
      <c r="CT623" s="3"/>
      <c r="CY623" s="3"/>
      <c r="DC623" s="3"/>
      <c r="DD623" s="3"/>
      <c r="DE623" s="3"/>
      <c r="DF623" s="3"/>
      <c r="DG623" s="3"/>
      <c r="DH623" s="3"/>
    </row>
    <row r="624" customFormat="false" ht="12.75" hidden="false" customHeight="false" outlineLevel="0" collapsed="false">
      <c r="H624" s="3"/>
      <c r="M624" s="3"/>
      <c r="Q624" s="3"/>
      <c r="R624" s="3"/>
      <c r="S624" s="3"/>
      <c r="T624" s="3"/>
      <c r="U624" s="3"/>
      <c r="V624" s="3"/>
      <c r="W624" s="3"/>
      <c r="AB624" s="3"/>
      <c r="AG624" s="3"/>
      <c r="AL624" s="3"/>
      <c r="AQ624" s="3"/>
      <c r="AV624" s="3"/>
      <c r="BA624" s="3"/>
      <c r="BF624" s="3"/>
      <c r="BK624" s="3"/>
      <c r="BP624" s="3"/>
      <c r="BU624" s="3"/>
      <c r="BZ624" s="3"/>
      <c r="CE624" s="3"/>
      <c r="CJ624" s="3"/>
      <c r="CO624" s="3"/>
      <c r="CT624" s="3"/>
      <c r="CY624" s="3"/>
      <c r="DC624" s="3"/>
      <c r="DD624" s="3"/>
      <c r="DE624" s="3"/>
      <c r="DF624" s="3"/>
      <c r="DG624" s="3"/>
      <c r="DH624" s="3"/>
    </row>
    <row r="625" customFormat="false" ht="12.75" hidden="false" customHeight="false" outlineLevel="0" collapsed="false">
      <c r="H625" s="3"/>
      <c r="M625" s="3"/>
      <c r="Q625" s="3"/>
      <c r="R625" s="3"/>
      <c r="S625" s="3"/>
      <c r="T625" s="3"/>
      <c r="U625" s="3"/>
      <c r="V625" s="3"/>
      <c r="W625" s="3"/>
      <c r="AB625" s="3"/>
      <c r="AG625" s="3"/>
      <c r="AL625" s="3"/>
      <c r="AQ625" s="3"/>
      <c r="AV625" s="3"/>
      <c r="BA625" s="3"/>
      <c r="BF625" s="3"/>
      <c r="BK625" s="3"/>
      <c r="BP625" s="3"/>
      <c r="BU625" s="3"/>
      <c r="BZ625" s="3"/>
      <c r="CE625" s="3"/>
      <c r="CJ625" s="3"/>
      <c r="CO625" s="3"/>
      <c r="CT625" s="3"/>
      <c r="CY625" s="3"/>
      <c r="DC625" s="3"/>
      <c r="DD625" s="3"/>
      <c r="DE625" s="3"/>
      <c r="DF625" s="3"/>
      <c r="DG625" s="3"/>
      <c r="DH625" s="3"/>
    </row>
    <row r="626" customFormat="false" ht="12.75" hidden="false" customHeight="false" outlineLevel="0" collapsed="false">
      <c r="H626" s="3"/>
      <c r="M626" s="3"/>
      <c r="Q626" s="3"/>
      <c r="R626" s="3"/>
      <c r="S626" s="3"/>
      <c r="T626" s="3"/>
      <c r="U626" s="3"/>
      <c r="V626" s="3"/>
      <c r="W626" s="3"/>
      <c r="AB626" s="3"/>
      <c r="AG626" s="3"/>
      <c r="AL626" s="3"/>
      <c r="AQ626" s="3"/>
      <c r="AV626" s="3"/>
      <c r="BA626" s="3"/>
      <c r="BF626" s="3"/>
      <c r="BK626" s="3"/>
      <c r="BP626" s="3"/>
      <c r="BU626" s="3"/>
      <c r="BZ626" s="3"/>
      <c r="CE626" s="3"/>
      <c r="CJ626" s="3"/>
      <c r="CO626" s="3"/>
      <c r="CT626" s="3"/>
      <c r="CY626" s="3"/>
      <c r="DC626" s="3"/>
      <c r="DD626" s="3"/>
      <c r="DE626" s="3"/>
      <c r="DF626" s="3"/>
      <c r="DG626" s="3"/>
      <c r="DH626" s="3"/>
    </row>
    <row r="627" customFormat="false" ht="12.75" hidden="false" customHeight="false" outlineLevel="0" collapsed="false">
      <c r="H627" s="3"/>
      <c r="M627" s="3"/>
      <c r="Q627" s="3"/>
      <c r="R627" s="3"/>
      <c r="S627" s="3"/>
      <c r="T627" s="3"/>
      <c r="U627" s="3"/>
      <c r="V627" s="3"/>
      <c r="W627" s="3"/>
      <c r="AB627" s="3"/>
      <c r="AG627" s="3"/>
      <c r="AL627" s="3"/>
      <c r="AQ627" s="3"/>
      <c r="AV627" s="3"/>
      <c r="BA627" s="3"/>
      <c r="BF627" s="3"/>
      <c r="BK627" s="3"/>
      <c r="BP627" s="3"/>
      <c r="BU627" s="3"/>
      <c r="BZ627" s="3"/>
      <c r="CE627" s="3"/>
      <c r="CJ627" s="3"/>
      <c r="CO627" s="3"/>
      <c r="CT627" s="3"/>
      <c r="CY627" s="3"/>
      <c r="DC627" s="3"/>
      <c r="DD627" s="3"/>
      <c r="DE627" s="3"/>
      <c r="DF627" s="3"/>
      <c r="DG627" s="3"/>
      <c r="DH627" s="3"/>
    </row>
    <row r="628" customFormat="false" ht="12.75" hidden="false" customHeight="false" outlineLevel="0" collapsed="false">
      <c r="H628" s="3"/>
      <c r="M628" s="3"/>
      <c r="Q628" s="3"/>
      <c r="R628" s="3"/>
      <c r="S628" s="3"/>
      <c r="T628" s="3"/>
      <c r="U628" s="3"/>
      <c r="V628" s="3"/>
      <c r="W628" s="3"/>
      <c r="AB628" s="3"/>
      <c r="AG628" s="3"/>
      <c r="AL628" s="3"/>
      <c r="AQ628" s="3"/>
      <c r="AV628" s="3"/>
      <c r="BA628" s="3"/>
      <c r="BF628" s="3"/>
      <c r="BK628" s="3"/>
      <c r="BP628" s="3"/>
      <c r="BU628" s="3"/>
      <c r="BZ628" s="3"/>
      <c r="CE628" s="3"/>
      <c r="CJ628" s="3"/>
      <c r="CO628" s="3"/>
      <c r="CT628" s="3"/>
      <c r="CY628" s="3"/>
      <c r="DC628" s="3"/>
      <c r="DD628" s="3"/>
      <c r="DE628" s="3"/>
      <c r="DF628" s="3"/>
      <c r="DG628" s="3"/>
      <c r="DH628" s="3"/>
    </row>
    <row r="629" customFormat="false" ht="12.75" hidden="false" customHeight="false" outlineLevel="0" collapsed="false">
      <c r="H629" s="3"/>
      <c r="M629" s="3"/>
      <c r="Q629" s="3"/>
      <c r="R629" s="3"/>
      <c r="S629" s="3"/>
      <c r="T629" s="3"/>
      <c r="U629" s="3"/>
      <c r="V629" s="3"/>
      <c r="W629" s="3"/>
      <c r="AB629" s="3"/>
      <c r="AG629" s="3"/>
      <c r="AL629" s="3"/>
      <c r="AQ629" s="3"/>
      <c r="AV629" s="3"/>
      <c r="BA629" s="3"/>
      <c r="BF629" s="3"/>
      <c r="BK629" s="3"/>
      <c r="BP629" s="3"/>
      <c r="BU629" s="3"/>
      <c r="BZ629" s="3"/>
      <c r="CE629" s="3"/>
      <c r="CJ629" s="3"/>
      <c r="CO629" s="3"/>
      <c r="CT629" s="3"/>
      <c r="CY629" s="3"/>
      <c r="DC629" s="3"/>
      <c r="DD629" s="3"/>
      <c r="DE629" s="3"/>
      <c r="DF629" s="3"/>
      <c r="DG629" s="3"/>
      <c r="DH629" s="3"/>
    </row>
    <row r="630" customFormat="false" ht="12.75" hidden="false" customHeight="false" outlineLevel="0" collapsed="false">
      <c r="H630" s="3"/>
      <c r="M630" s="3"/>
      <c r="Q630" s="3"/>
      <c r="R630" s="3"/>
      <c r="S630" s="3"/>
      <c r="T630" s="3"/>
      <c r="U630" s="3"/>
      <c r="V630" s="3"/>
      <c r="W630" s="3"/>
      <c r="AB630" s="3"/>
      <c r="AG630" s="3"/>
      <c r="AL630" s="3"/>
      <c r="AQ630" s="3"/>
      <c r="AV630" s="3"/>
      <c r="BA630" s="3"/>
      <c r="BF630" s="3"/>
      <c r="BK630" s="3"/>
      <c r="BP630" s="3"/>
      <c r="BU630" s="3"/>
      <c r="BZ630" s="3"/>
      <c r="CE630" s="3"/>
      <c r="CJ630" s="3"/>
      <c r="CO630" s="3"/>
      <c r="CT630" s="3"/>
      <c r="CY630" s="3"/>
      <c r="DC630" s="3"/>
      <c r="DD630" s="3"/>
      <c r="DE630" s="3"/>
      <c r="DF630" s="3"/>
      <c r="DG630" s="3"/>
      <c r="DH630" s="3"/>
    </row>
    <row r="631" customFormat="false" ht="12.75" hidden="false" customHeight="false" outlineLevel="0" collapsed="false">
      <c r="H631" s="3"/>
      <c r="M631" s="3"/>
      <c r="Q631" s="3"/>
      <c r="R631" s="3"/>
      <c r="S631" s="3"/>
      <c r="T631" s="3"/>
      <c r="U631" s="3"/>
      <c r="V631" s="3"/>
      <c r="W631" s="3"/>
      <c r="AB631" s="3"/>
      <c r="AG631" s="3"/>
      <c r="AL631" s="3"/>
      <c r="AQ631" s="3"/>
      <c r="AV631" s="3"/>
      <c r="BA631" s="3"/>
      <c r="BF631" s="3"/>
      <c r="BK631" s="3"/>
      <c r="BP631" s="3"/>
      <c r="BU631" s="3"/>
      <c r="BZ631" s="3"/>
      <c r="CE631" s="3"/>
      <c r="CJ631" s="3"/>
      <c r="CO631" s="3"/>
      <c r="CT631" s="3"/>
      <c r="CY631" s="3"/>
      <c r="DC631" s="3"/>
      <c r="DD631" s="3"/>
      <c r="DE631" s="3"/>
      <c r="DF631" s="3"/>
      <c r="DG631" s="3"/>
      <c r="DH631" s="3"/>
    </row>
    <row r="632" customFormat="false" ht="12.75" hidden="false" customHeight="false" outlineLevel="0" collapsed="false">
      <c r="H632" s="3"/>
      <c r="M632" s="3"/>
      <c r="Q632" s="3"/>
      <c r="R632" s="3"/>
      <c r="S632" s="3"/>
      <c r="T632" s="3"/>
      <c r="U632" s="3"/>
      <c r="V632" s="3"/>
      <c r="W632" s="3"/>
      <c r="AB632" s="3"/>
      <c r="AG632" s="3"/>
      <c r="AL632" s="3"/>
      <c r="AQ632" s="3"/>
      <c r="AV632" s="3"/>
      <c r="BA632" s="3"/>
      <c r="BF632" s="3"/>
      <c r="BK632" s="3"/>
      <c r="BP632" s="3"/>
      <c r="BU632" s="3"/>
      <c r="BZ632" s="3"/>
      <c r="CE632" s="3"/>
      <c r="CJ632" s="3"/>
      <c r="CO632" s="3"/>
      <c r="CT632" s="3"/>
      <c r="CY632" s="3"/>
      <c r="DC632" s="3"/>
      <c r="DD632" s="3"/>
      <c r="DE632" s="3"/>
      <c r="DF632" s="3"/>
      <c r="DG632" s="3"/>
      <c r="DH632" s="3"/>
    </row>
    <row r="633" customFormat="false" ht="12.75" hidden="false" customHeight="false" outlineLevel="0" collapsed="false">
      <c r="H633" s="3"/>
      <c r="M633" s="3"/>
      <c r="Q633" s="3"/>
      <c r="R633" s="3"/>
      <c r="S633" s="3"/>
      <c r="T633" s="3"/>
      <c r="U633" s="3"/>
      <c r="V633" s="3"/>
      <c r="W633" s="3"/>
      <c r="AB633" s="3"/>
      <c r="AG633" s="3"/>
      <c r="AL633" s="3"/>
      <c r="AQ633" s="3"/>
      <c r="AV633" s="3"/>
      <c r="BA633" s="3"/>
      <c r="BF633" s="3"/>
      <c r="BK633" s="3"/>
      <c r="BP633" s="3"/>
      <c r="BU633" s="3"/>
      <c r="BZ633" s="3"/>
      <c r="CE633" s="3"/>
      <c r="CJ633" s="3"/>
      <c r="CO633" s="3"/>
      <c r="CT633" s="3"/>
      <c r="CY633" s="3"/>
      <c r="DC633" s="3"/>
      <c r="DD633" s="3"/>
      <c r="DE633" s="3"/>
      <c r="DF633" s="3"/>
      <c r="DG633" s="3"/>
      <c r="DH633" s="3"/>
    </row>
    <row r="634" customFormat="false" ht="12.75" hidden="false" customHeight="false" outlineLevel="0" collapsed="false">
      <c r="H634" s="3"/>
      <c r="M634" s="3"/>
      <c r="Q634" s="3"/>
      <c r="R634" s="3"/>
      <c r="S634" s="3"/>
      <c r="T634" s="3"/>
      <c r="U634" s="3"/>
      <c r="V634" s="3"/>
      <c r="W634" s="3"/>
      <c r="AB634" s="3"/>
      <c r="AG634" s="3"/>
      <c r="AL634" s="3"/>
      <c r="AQ634" s="3"/>
      <c r="AV634" s="3"/>
      <c r="BA634" s="3"/>
      <c r="BF634" s="3"/>
      <c r="BK634" s="3"/>
      <c r="BP634" s="3"/>
      <c r="BU634" s="3"/>
      <c r="BZ634" s="3"/>
      <c r="CE634" s="3"/>
      <c r="CJ634" s="3"/>
      <c r="CO634" s="3"/>
      <c r="CT634" s="3"/>
      <c r="CY634" s="3"/>
      <c r="DC634" s="3"/>
      <c r="DD634" s="3"/>
      <c r="DE634" s="3"/>
      <c r="DF634" s="3"/>
      <c r="DG634" s="3"/>
      <c r="DH634" s="3"/>
    </row>
    <row r="635" customFormat="false" ht="12.75" hidden="false" customHeight="false" outlineLevel="0" collapsed="false">
      <c r="H635" s="3"/>
      <c r="M635" s="3"/>
      <c r="Q635" s="3"/>
      <c r="R635" s="3"/>
      <c r="S635" s="3"/>
      <c r="T635" s="3"/>
      <c r="U635" s="3"/>
      <c r="V635" s="3"/>
      <c r="W635" s="3"/>
      <c r="AB635" s="3"/>
      <c r="AG635" s="3"/>
      <c r="AL635" s="3"/>
      <c r="AQ635" s="3"/>
      <c r="AV635" s="3"/>
      <c r="BA635" s="3"/>
      <c r="BF635" s="3"/>
      <c r="BK635" s="3"/>
      <c r="BP635" s="3"/>
      <c r="BU635" s="3"/>
      <c r="BZ635" s="3"/>
      <c r="CE635" s="3"/>
      <c r="CJ635" s="3"/>
      <c r="CO635" s="3"/>
      <c r="CT635" s="3"/>
      <c r="CY635" s="3"/>
      <c r="DC635" s="3"/>
      <c r="DD635" s="3"/>
      <c r="DE635" s="3"/>
      <c r="DF635" s="3"/>
      <c r="DG635" s="3"/>
      <c r="DH635" s="3"/>
    </row>
    <row r="636" customFormat="false" ht="12.75" hidden="false" customHeight="false" outlineLevel="0" collapsed="false">
      <c r="H636" s="3"/>
      <c r="M636" s="3"/>
      <c r="Q636" s="3"/>
      <c r="R636" s="3"/>
      <c r="S636" s="3"/>
      <c r="T636" s="3"/>
      <c r="U636" s="3"/>
      <c r="V636" s="3"/>
      <c r="W636" s="3"/>
      <c r="AB636" s="3"/>
      <c r="AG636" s="3"/>
      <c r="AL636" s="3"/>
      <c r="AQ636" s="3"/>
      <c r="AV636" s="3"/>
      <c r="BA636" s="3"/>
      <c r="BF636" s="3"/>
      <c r="BK636" s="3"/>
      <c r="BP636" s="3"/>
      <c r="BU636" s="3"/>
      <c r="BZ636" s="3"/>
      <c r="CE636" s="3"/>
      <c r="CJ636" s="3"/>
      <c r="CO636" s="3"/>
      <c r="CT636" s="3"/>
      <c r="CY636" s="3"/>
      <c r="DC636" s="3"/>
      <c r="DD636" s="3"/>
      <c r="DE636" s="3"/>
      <c r="DF636" s="3"/>
      <c r="DG636" s="3"/>
      <c r="DH636" s="3"/>
    </row>
    <row r="637" customFormat="false" ht="12.75" hidden="false" customHeight="false" outlineLevel="0" collapsed="false">
      <c r="H637" s="3"/>
      <c r="M637" s="3"/>
      <c r="Q637" s="3"/>
      <c r="R637" s="3"/>
      <c r="S637" s="3"/>
      <c r="T637" s="3"/>
      <c r="U637" s="3"/>
      <c r="V637" s="3"/>
      <c r="W637" s="3"/>
      <c r="AB637" s="3"/>
      <c r="AG637" s="3"/>
      <c r="AL637" s="3"/>
      <c r="AQ637" s="3"/>
      <c r="AV637" s="3"/>
      <c r="BA637" s="3"/>
      <c r="BF637" s="3"/>
      <c r="BK637" s="3"/>
      <c r="BP637" s="3"/>
      <c r="BU637" s="3"/>
      <c r="BZ637" s="3"/>
      <c r="CE637" s="3"/>
      <c r="CJ637" s="3"/>
      <c r="CO637" s="3"/>
      <c r="CT637" s="3"/>
      <c r="CY637" s="3"/>
      <c r="DC637" s="3"/>
      <c r="DD637" s="3"/>
      <c r="DE637" s="3"/>
      <c r="DF637" s="3"/>
      <c r="DG637" s="3"/>
      <c r="DH637" s="3"/>
    </row>
    <row r="638" customFormat="false" ht="12.75" hidden="false" customHeight="false" outlineLevel="0" collapsed="false">
      <c r="H638" s="3"/>
      <c r="M638" s="3"/>
      <c r="Q638" s="3"/>
      <c r="R638" s="3"/>
      <c r="S638" s="3"/>
      <c r="T638" s="3"/>
      <c r="U638" s="3"/>
      <c r="V638" s="3"/>
      <c r="W638" s="3"/>
      <c r="AB638" s="3"/>
      <c r="AG638" s="3"/>
      <c r="AL638" s="3"/>
      <c r="AQ638" s="3"/>
      <c r="AV638" s="3"/>
      <c r="BA638" s="3"/>
      <c r="BF638" s="3"/>
      <c r="BK638" s="3"/>
      <c r="BP638" s="3"/>
      <c r="BU638" s="3"/>
      <c r="BZ638" s="3"/>
      <c r="CE638" s="3"/>
      <c r="CJ638" s="3"/>
      <c r="CO638" s="3"/>
      <c r="CT638" s="3"/>
      <c r="CY638" s="3"/>
      <c r="DC638" s="3"/>
      <c r="DD638" s="3"/>
      <c r="DE638" s="3"/>
      <c r="DF638" s="3"/>
      <c r="DG638" s="3"/>
      <c r="DH638" s="3"/>
    </row>
    <row r="639" customFormat="false" ht="12.75" hidden="false" customHeight="false" outlineLevel="0" collapsed="false">
      <c r="H639" s="3"/>
      <c r="M639" s="3"/>
      <c r="Q639" s="3"/>
      <c r="R639" s="3"/>
      <c r="S639" s="3"/>
      <c r="T639" s="3"/>
      <c r="U639" s="3"/>
      <c r="V639" s="3"/>
      <c r="W639" s="3"/>
      <c r="AB639" s="3"/>
      <c r="AG639" s="3"/>
      <c r="AL639" s="3"/>
      <c r="AQ639" s="3"/>
      <c r="AV639" s="3"/>
      <c r="BA639" s="3"/>
      <c r="BF639" s="3"/>
      <c r="BK639" s="3"/>
      <c r="BP639" s="3"/>
      <c r="BU639" s="3"/>
      <c r="BZ639" s="3"/>
      <c r="CE639" s="3"/>
      <c r="CJ639" s="3"/>
      <c r="CO639" s="3"/>
      <c r="CT639" s="3"/>
      <c r="CY639" s="3"/>
      <c r="DC639" s="3"/>
      <c r="DD639" s="3"/>
      <c r="DE639" s="3"/>
      <c r="DF639" s="3"/>
      <c r="DG639" s="3"/>
      <c r="DH639" s="3"/>
    </row>
    <row r="640" customFormat="false" ht="12.75" hidden="false" customHeight="false" outlineLevel="0" collapsed="false">
      <c r="H640" s="3"/>
      <c r="M640" s="3"/>
      <c r="Q640" s="3"/>
      <c r="R640" s="3"/>
      <c r="S640" s="3"/>
      <c r="T640" s="3"/>
      <c r="U640" s="3"/>
      <c r="V640" s="3"/>
      <c r="W640" s="3"/>
      <c r="AB640" s="3"/>
      <c r="AG640" s="3"/>
      <c r="AL640" s="3"/>
      <c r="AQ640" s="3"/>
      <c r="AV640" s="3"/>
      <c r="BA640" s="3"/>
      <c r="BF640" s="3"/>
      <c r="BK640" s="3"/>
      <c r="BP640" s="3"/>
      <c r="BU640" s="3"/>
      <c r="BZ640" s="3"/>
      <c r="CE640" s="3"/>
      <c r="CJ640" s="3"/>
      <c r="CO640" s="3"/>
      <c r="CT640" s="3"/>
      <c r="CY640" s="3"/>
      <c r="DC640" s="3"/>
      <c r="DD640" s="3"/>
      <c r="DE640" s="3"/>
      <c r="DF640" s="3"/>
      <c r="DG640" s="3"/>
      <c r="DH640" s="3"/>
    </row>
    <row r="641" customFormat="false" ht="12.75" hidden="false" customHeight="false" outlineLevel="0" collapsed="false">
      <c r="H641" s="3"/>
      <c r="M641" s="3"/>
      <c r="Q641" s="3"/>
      <c r="R641" s="3"/>
      <c r="S641" s="3"/>
      <c r="T641" s="3"/>
      <c r="U641" s="3"/>
      <c r="V641" s="3"/>
      <c r="W641" s="3"/>
      <c r="AB641" s="3"/>
      <c r="AG641" s="3"/>
      <c r="AL641" s="3"/>
      <c r="AQ641" s="3"/>
      <c r="AV641" s="3"/>
      <c r="BA641" s="3"/>
      <c r="BF641" s="3"/>
      <c r="BK641" s="3"/>
      <c r="BP641" s="3"/>
      <c r="BU641" s="3"/>
      <c r="BZ641" s="3"/>
      <c r="CE641" s="3"/>
      <c r="CJ641" s="3"/>
      <c r="CO641" s="3"/>
      <c r="CT641" s="3"/>
      <c r="CY641" s="3"/>
      <c r="DC641" s="3"/>
      <c r="DD641" s="3"/>
      <c r="DE641" s="3"/>
      <c r="DF641" s="3"/>
      <c r="DG641" s="3"/>
      <c r="DH641" s="3"/>
    </row>
    <row r="642" customFormat="false" ht="12.75" hidden="false" customHeight="false" outlineLevel="0" collapsed="false">
      <c r="H642" s="3"/>
      <c r="M642" s="3"/>
      <c r="Q642" s="3"/>
      <c r="R642" s="3"/>
      <c r="S642" s="3"/>
      <c r="T642" s="3"/>
      <c r="U642" s="3"/>
      <c r="V642" s="3"/>
      <c r="W642" s="3"/>
      <c r="AB642" s="3"/>
      <c r="AG642" s="3"/>
      <c r="AL642" s="3"/>
      <c r="AQ642" s="3"/>
      <c r="AV642" s="3"/>
      <c r="BA642" s="3"/>
      <c r="BF642" s="3"/>
      <c r="BK642" s="3"/>
      <c r="BP642" s="3"/>
      <c r="BU642" s="3"/>
      <c r="BZ642" s="3"/>
      <c r="CE642" s="3"/>
      <c r="CJ642" s="3"/>
      <c r="CO642" s="3"/>
      <c r="CT642" s="3"/>
      <c r="CY642" s="3"/>
      <c r="DC642" s="3"/>
      <c r="DD642" s="3"/>
      <c r="DE642" s="3"/>
      <c r="DF642" s="3"/>
      <c r="DG642" s="3"/>
      <c r="DH642" s="3"/>
    </row>
    <row r="643" customFormat="false" ht="12.75" hidden="false" customHeight="false" outlineLevel="0" collapsed="false">
      <c r="H643" s="3"/>
      <c r="M643" s="3"/>
      <c r="Q643" s="3"/>
      <c r="R643" s="3"/>
      <c r="S643" s="3"/>
      <c r="T643" s="3"/>
      <c r="U643" s="3"/>
      <c r="V643" s="3"/>
      <c r="W643" s="3"/>
      <c r="AB643" s="3"/>
      <c r="AG643" s="3"/>
      <c r="AL643" s="3"/>
      <c r="AQ643" s="3"/>
      <c r="AV643" s="3"/>
      <c r="BA643" s="3"/>
      <c r="BF643" s="3"/>
      <c r="BK643" s="3"/>
      <c r="BP643" s="3"/>
      <c r="BU643" s="3"/>
      <c r="BZ643" s="3"/>
      <c r="CE643" s="3"/>
      <c r="CJ643" s="3"/>
      <c r="CO643" s="3"/>
      <c r="CT643" s="3"/>
      <c r="CY643" s="3"/>
      <c r="DC643" s="3"/>
      <c r="DD643" s="3"/>
      <c r="DE643" s="3"/>
      <c r="DF643" s="3"/>
      <c r="DG643" s="3"/>
      <c r="DH643" s="3"/>
    </row>
    <row r="644" customFormat="false" ht="12.75" hidden="false" customHeight="false" outlineLevel="0" collapsed="false">
      <c r="H644" s="3"/>
      <c r="M644" s="3"/>
      <c r="Q644" s="3"/>
      <c r="R644" s="3"/>
      <c r="S644" s="3"/>
      <c r="T644" s="3"/>
      <c r="U644" s="3"/>
      <c r="V644" s="3"/>
      <c r="W644" s="3"/>
      <c r="AB644" s="3"/>
      <c r="AG644" s="3"/>
      <c r="AL644" s="3"/>
      <c r="AQ644" s="3"/>
      <c r="AV644" s="3"/>
      <c r="BA644" s="3"/>
      <c r="BF644" s="3"/>
      <c r="BK644" s="3"/>
      <c r="BP644" s="3"/>
      <c r="BU644" s="3"/>
      <c r="BZ644" s="3"/>
      <c r="CE644" s="3"/>
      <c r="CJ644" s="3"/>
      <c r="CO644" s="3"/>
      <c r="CT644" s="3"/>
      <c r="CY644" s="3"/>
      <c r="DC644" s="3"/>
      <c r="DD644" s="3"/>
      <c r="DE644" s="3"/>
      <c r="DF644" s="3"/>
      <c r="DG644" s="3"/>
      <c r="DH644" s="3"/>
    </row>
    <row r="645" customFormat="false" ht="12.75" hidden="false" customHeight="false" outlineLevel="0" collapsed="false">
      <c r="H645" s="3"/>
      <c r="M645" s="3"/>
      <c r="Q645" s="3"/>
      <c r="R645" s="3"/>
      <c r="S645" s="3"/>
      <c r="T645" s="3"/>
      <c r="U645" s="3"/>
      <c r="V645" s="3"/>
      <c r="W645" s="3"/>
      <c r="AB645" s="3"/>
      <c r="AG645" s="3"/>
      <c r="AL645" s="3"/>
      <c r="AQ645" s="3"/>
      <c r="AV645" s="3"/>
      <c r="BA645" s="3"/>
      <c r="BF645" s="3"/>
      <c r="BK645" s="3"/>
      <c r="BP645" s="3"/>
      <c r="BU645" s="3"/>
      <c r="BZ645" s="3"/>
      <c r="CE645" s="3"/>
      <c r="CJ645" s="3"/>
      <c r="CO645" s="3"/>
      <c r="CT645" s="3"/>
      <c r="CY645" s="3"/>
      <c r="DC645" s="3"/>
      <c r="DD645" s="3"/>
      <c r="DE645" s="3"/>
      <c r="DF645" s="3"/>
      <c r="DG645" s="3"/>
      <c r="DH645" s="3"/>
    </row>
    <row r="646" customFormat="false" ht="12.75" hidden="false" customHeight="false" outlineLevel="0" collapsed="false">
      <c r="H646" s="3"/>
      <c r="M646" s="3"/>
      <c r="Q646" s="3"/>
      <c r="R646" s="3"/>
      <c r="S646" s="3"/>
      <c r="T646" s="3"/>
      <c r="U646" s="3"/>
      <c r="V646" s="3"/>
      <c r="W646" s="3"/>
      <c r="AB646" s="3"/>
      <c r="AG646" s="3"/>
      <c r="AL646" s="3"/>
      <c r="AQ646" s="3"/>
      <c r="AV646" s="3"/>
      <c r="BA646" s="3"/>
      <c r="BF646" s="3"/>
      <c r="BK646" s="3"/>
      <c r="BP646" s="3"/>
      <c r="BU646" s="3"/>
      <c r="BZ646" s="3"/>
      <c r="CE646" s="3"/>
      <c r="CJ646" s="3"/>
      <c r="CO646" s="3"/>
      <c r="CT646" s="3"/>
      <c r="CY646" s="3"/>
      <c r="DC646" s="3"/>
      <c r="DD646" s="3"/>
      <c r="DE646" s="3"/>
      <c r="DF646" s="3"/>
      <c r="DG646" s="3"/>
      <c r="DH646" s="3"/>
    </row>
    <row r="647" customFormat="false" ht="12.75" hidden="false" customHeight="false" outlineLevel="0" collapsed="false">
      <c r="H647" s="3"/>
      <c r="M647" s="3"/>
      <c r="Q647" s="3"/>
      <c r="R647" s="3"/>
      <c r="S647" s="3"/>
      <c r="T647" s="3"/>
      <c r="U647" s="3"/>
      <c r="V647" s="3"/>
      <c r="W647" s="3"/>
      <c r="AB647" s="3"/>
      <c r="AG647" s="3"/>
      <c r="AL647" s="3"/>
      <c r="AQ647" s="3"/>
      <c r="AV647" s="3"/>
      <c r="BA647" s="3"/>
      <c r="BF647" s="3"/>
      <c r="BK647" s="3"/>
      <c r="BP647" s="3"/>
      <c r="BU647" s="3"/>
      <c r="BZ647" s="3"/>
      <c r="CE647" s="3"/>
      <c r="CJ647" s="3"/>
      <c r="CO647" s="3"/>
      <c r="CT647" s="3"/>
      <c r="CY647" s="3"/>
      <c r="DC647" s="3"/>
      <c r="DD647" s="3"/>
      <c r="DE647" s="3"/>
      <c r="DF647" s="3"/>
      <c r="DG647" s="3"/>
      <c r="DH647" s="3"/>
    </row>
    <row r="648" customFormat="false" ht="12.75" hidden="false" customHeight="false" outlineLevel="0" collapsed="false">
      <c r="H648" s="3"/>
      <c r="M648" s="3"/>
      <c r="Q648" s="3"/>
      <c r="R648" s="3"/>
      <c r="S648" s="3"/>
      <c r="T648" s="3"/>
      <c r="U648" s="3"/>
      <c r="V648" s="3"/>
      <c r="W648" s="3"/>
      <c r="AB648" s="3"/>
      <c r="AG648" s="3"/>
      <c r="AL648" s="3"/>
      <c r="AQ648" s="3"/>
      <c r="AV648" s="3"/>
      <c r="BA648" s="3"/>
      <c r="BF648" s="3"/>
      <c r="BK648" s="3"/>
      <c r="BP648" s="3"/>
      <c r="BU648" s="3"/>
      <c r="BZ648" s="3"/>
      <c r="CE648" s="3"/>
      <c r="CJ648" s="3"/>
      <c r="CO648" s="3"/>
      <c r="CT648" s="3"/>
      <c r="CY648" s="3"/>
      <c r="DC648" s="3"/>
      <c r="DD648" s="3"/>
      <c r="DE648" s="3"/>
      <c r="DF648" s="3"/>
      <c r="DG648" s="3"/>
      <c r="DH648" s="3"/>
    </row>
    <row r="649" customFormat="false" ht="12.75" hidden="false" customHeight="false" outlineLevel="0" collapsed="false">
      <c r="H649" s="3"/>
      <c r="M649" s="3"/>
      <c r="Q649" s="3"/>
      <c r="R649" s="3"/>
      <c r="S649" s="3"/>
      <c r="T649" s="3"/>
      <c r="U649" s="3"/>
      <c r="V649" s="3"/>
      <c r="W649" s="3"/>
      <c r="AB649" s="3"/>
      <c r="AG649" s="3"/>
      <c r="AL649" s="3"/>
      <c r="AQ649" s="3"/>
      <c r="AV649" s="3"/>
      <c r="BA649" s="3"/>
      <c r="BF649" s="3"/>
      <c r="BK649" s="3"/>
      <c r="BP649" s="3"/>
      <c r="BU649" s="3"/>
      <c r="BZ649" s="3"/>
      <c r="CE649" s="3"/>
      <c r="CJ649" s="3"/>
      <c r="CO649" s="3"/>
      <c r="CT649" s="3"/>
      <c r="CY649" s="3"/>
      <c r="DC649" s="3"/>
      <c r="DD649" s="3"/>
      <c r="DE649" s="3"/>
      <c r="DF649" s="3"/>
      <c r="DG649" s="3"/>
      <c r="DH649" s="3"/>
    </row>
    <row r="650" customFormat="false" ht="12.75" hidden="false" customHeight="false" outlineLevel="0" collapsed="false">
      <c r="H650" s="3"/>
      <c r="M650" s="3"/>
      <c r="Q650" s="3"/>
      <c r="R650" s="3"/>
      <c r="S650" s="3"/>
      <c r="T650" s="3"/>
      <c r="U650" s="3"/>
      <c r="V650" s="3"/>
      <c r="W650" s="3"/>
      <c r="AB650" s="3"/>
      <c r="AG650" s="3"/>
      <c r="AL650" s="3"/>
      <c r="AQ650" s="3"/>
      <c r="AV650" s="3"/>
      <c r="BA650" s="3"/>
      <c r="BF650" s="3"/>
      <c r="BK650" s="3"/>
      <c r="BP650" s="3"/>
      <c r="BU650" s="3"/>
      <c r="BZ650" s="3"/>
      <c r="CE650" s="3"/>
      <c r="CJ650" s="3"/>
      <c r="CO650" s="3"/>
      <c r="CT650" s="3"/>
      <c r="CY650" s="3"/>
      <c r="DC650" s="3"/>
      <c r="DD650" s="3"/>
      <c r="DE650" s="3"/>
      <c r="DF650" s="3"/>
      <c r="DG650" s="3"/>
      <c r="DH650" s="3"/>
    </row>
    <row r="651" customFormat="false" ht="12.75" hidden="false" customHeight="false" outlineLevel="0" collapsed="false">
      <c r="H651" s="3"/>
      <c r="M651" s="3"/>
      <c r="Q651" s="3"/>
      <c r="R651" s="3"/>
      <c r="S651" s="3"/>
      <c r="T651" s="3"/>
      <c r="U651" s="3"/>
      <c r="V651" s="3"/>
      <c r="W651" s="3"/>
      <c r="AB651" s="3"/>
      <c r="AG651" s="3"/>
      <c r="AL651" s="3"/>
      <c r="AQ651" s="3"/>
      <c r="AV651" s="3"/>
      <c r="BA651" s="3"/>
      <c r="BF651" s="3"/>
      <c r="BK651" s="3"/>
      <c r="BP651" s="3"/>
      <c r="BU651" s="3"/>
      <c r="BZ651" s="3"/>
      <c r="CE651" s="3"/>
      <c r="CJ651" s="3"/>
      <c r="CO651" s="3"/>
      <c r="CT651" s="3"/>
      <c r="CY651" s="3"/>
      <c r="DC651" s="3"/>
      <c r="DD651" s="3"/>
      <c r="DE651" s="3"/>
      <c r="DF651" s="3"/>
      <c r="DG651" s="3"/>
      <c r="DH651" s="3"/>
    </row>
    <row r="652" customFormat="false" ht="12.75" hidden="false" customHeight="false" outlineLevel="0" collapsed="false">
      <c r="H652" s="3"/>
      <c r="M652" s="3"/>
      <c r="Q652" s="3"/>
      <c r="R652" s="3"/>
      <c r="S652" s="3"/>
      <c r="T652" s="3"/>
      <c r="U652" s="3"/>
      <c r="V652" s="3"/>
      <c r="W652" s="3"/>
      <c r="AB652" s="3"/>
      <c r="AG652" s="3"/>
      <c r="AL652" s="3"/>
      <c r="AQ652" s="3"/>
      <c r="AV652" s="3"/>
      <c r="BA652" s="3"/>
      <c r="BF652" s="3"/>
      <c r="BK652" s="3"/>
      <c r="BP652" s="3"/>
      <c r="BU652" s="3"/>
      <c r="BZ652" s="3"/>
      <c r="CE652" s="3"/>
      <c r="CJ652" s="3"/>
      <c r="CO652" s="3"/>
      <c r="CT652" s="3"/>
      <c r="CY652" s="3"/>
      <c r="DC652" s="3"/>
      <c r="DD652" s="3"/>
      <c r="DE652" s="3"/>
      <c r="DF652" s="3"/>
      <c r="DG652" s="3"/>
      <c r="DH652" s="3"/>
    </row>
    <row r="653" customFormat="false" ht="12.75" hidden="false" customHeight="false" outlineLevel="0" collapsed="false">
      <c r="H653" s="3"/>
      <c r="M653" s="3"/>
      <c r="Q653" s="3"/>
      <c r="R653" s="3"/>
      <c r="S653" s="3"/>
      <c r="T653" s="3"/>
      <c r="U653" s="3"/>
      <c r="V653" s="3"/>
      <c r="W653" s="3"/>
      <c r="AB653" s="3"/>
      <c r="AG653" s="3"/>
      <c r="AL653" s="3"/>
      <c r="AQ653" s="3"/>
      <c r="AV653" s="3"/>
      <c r="BA653" s="3"/>
      <c r="BF653" s="3"/>
      <c r="BK653" s="3"/>
      <c r="BP653" s="3"/>
      <c r="BU653" s="3"/>
      <c r="BZ653" s="3"/>
      <c r="CE653" s="3"/>
      <c r="CJ653" s="3"/>
      <c r="CO653" s="3"/>
      <c r="CT653" s="3"/>
      <c r="CY653" s="3"/>
      <c r="DC653" s="3"/>
      <c r="DD653" s="3"/>
      <c r="DE653" s="3"/>
      <c r="DF653" s="3"/>
      <c r="DG653" s="3"/>
      <c r="DH653" s="3"/>
    </row>
    <row r="654" customFormat="false" ht="12.75" hidden="false" customHeight="false" outlineLevel="0" collapsed="false">
      <c r="H654" s="3"/>
      <c r="M654" s="3"/>
      <c r="Q654" s="3"/>
      <c r="R654" s="3"/>
      <c r="S654" s="3"/>
      <c r="T654" s="3"/>
      <c r="U654" s="3"/>
      <c r="V654" s="3"/>
      <c r="W654" s="3"/>
      <c r="AB654" s="3"/>
      <c r="AG654" s="3"/>
      <c r="AL654" s="3"/>
      <c r="AQ654" s="3"/>
      <c r="AV654" s="3"/>
      <c r="BA654" s="3"/>
      <c r="BF654" s="3"/>
      <c r="BK654" s="3"/>
      <c r="BP654" s="3"/>
      <c r="BU654" s="3"/>
      <c r="BZ654" s="3"/>
      <c r="CE654" s="3"/>
      <c r="CJ654" s="3"/>
      <c r="CO654" s="3"/>
      <c r="CT654" s="3"/>
      <c r="CY654" s="3"/>
      <c r="DC654" s="3"/>
      <c r="DD654" s="3"/>
      <c r="DE654" s="3"/>
      <c r="DF654" s="3"/>
      <c r="DG654" s="3"/>
      <c r="DH654" s="3"/>
    </row>
    <row r="655" customFormat="false" ht="12.75" hidden="false" customHeight="false" outlineLevel="0" collapsed="false">
      <c r="H655" s="3"/>
      <c r="M655" s="3"/>
      <c r="Q655" s="3"/>
      <c r="R655" s="3"/>
      <c r="S655" s="3"/>
      <c r="T655" s="3"/>
      <c r="U655" s="3"/>
      <c r="V655" s="3"/>
      <c r="W655" s="3"/>
      <c r="AB655" s="3"/>
      <c r="AG655" s="3"/>
      <c r="AL655" s="3"/>
      <c r="AQ655" s="3"/>
      <c r="AV655" s="3"/>
      <c r="BA655" s="3"/>
      <c r="BF655" s="3"/>
      <c r="BK655" s="3"/>
      <c r="BP655" s="3"/>
      <c r="BU655" s="3"/>
      <c r="BZ655" s="3"/>
      <c r="CE655" s="3"/>
      <c r="CJ655" s="3"/>
      <c r="CO655" s="3"/>
      <c r="CT655" s="3"/>
      <c r="CY655" s="3"/>
      <c r="DC655" s="3"/>
      <c r="DD655" s="3"/>
      <c r="DE655" s="3"/>
      <c r="DF655" s="3"/>
      <c r="DG655" s="3"/>
      <c r="DH655" s="3"/>
    </row>
    <row r="656" customFormat="false" ht="12.75" hidden="false" customHeight="false" outlineLevel="0" collapsed="false">
      <c r="H656" s="3"/>
      <c r="M656" s="3"/>
      <c r="Q656" s="3"/>
      <c r="R656" s="3"/>
      <c r="S656" s="3"/>
      <c r="T656" s="3"/>
      <c r="U656" s="3"/>
      <c r="V656" s="3"/>
      <c r="W656" s="3"/>
      <c r="AB656" s="3"/>
      <c r="AG656" s="3"/>
      <c r="AL656" s="3"/>
      <c r="AQ656" s="3"/>
      <c r="AV656" s="3"/>
      <c r="BA656" s="3"/>
      <c r="BF656" s="3"/>
      <c r="BK656" s="3"/>
      <c r="BP656" s="3"/>
      <c r="BU656" s="3"/>
      <c r="BZ656" s="3"/>
      <c r="CE656" s="3"/>
      <c r="CJ656" s="3"/>
      <c r="CO656" s="3"/>
      <c r="CT656" s="3"/>
      <c r="CY656" s="3"/>
      <c r="DC656" s="3"/>
      <c r="DD656" s="3"/>
      <c r="DE656" s="3"/>
      <c r="DF656" s="3"/>
      <c r="DG656" s="3"/>
      <c r="DH656" s="3"/>
    </row>
    <row r="657" customFormat="false" ht="12.75" hidden="false" customHeight="false" outlineLevel="0" collapsed="false">
      <c r="H657" s="3"/>
      <c r="M657" s="3"/>
      <c r="Q657" s="3"/>
      <c r="R657" s="3"/>
      <c r="S657" s="3"/>
      <c r="T657" s="3"/>
      <c r="U657" s="3"/>
      <c r="V657" s="3"/>
      <c r="W657" s="3"/>
      <c r="AB657" s="3"/>
      <c r="AG657" s="3"/>
      <c r="AL657" s="3"/>
      <c r="AQ657" s="3"/>
      <c r="AV657" s="3"/>
      <c r="BA657" s="3"/>
      <c r="BF657" s="3"/>
      <c r="BK657" s="3"/>
      <c r="BP657" s="3"/>
      <c r="BU657" s="3"/>
      <c r="BZ657" s="3"/>
      <c r="CE657" s="3"/>
      <c r="CJ657" s="3"/>
      <c r="CO657" s="3"/>
      <c r="CT657" s="3"/>
      <c r="CY657" s="3"/>
      <c r="DC657" s="3"/>
      <c r="DD657" s="3"/>
      <c r="DE657" s="3"/>
      <c r="DF657" s="3"/>
      <c r="DG657" s="3"/>
      <c r="DH657" s="3"/>
    </row>
    <row r="658" customFormat="false" ht="12.75" hidden="false" customHeight="false" outlineLevel="0" collapsed="false">
      <c r="H658" s="3"/>
      <c r="M658" s="3"/>
      <c r="Q658" s="3"/>
      <c r="R658" s="3"/>
      <c r="S658" s="3"/>
      <c r="T658" s="3"/>
      <c r="U658" s="3"/>
      <c r="V658" s="3"/>
      <c r="W658" s="3"/>
      <c r="AB658" s="3"/>
      <c r="AG658" s="3"/>
      <c r="AL658" s="3"/>
      <c r="AQ658" s="3"/>
      <c r="AV658" s="3"/>
      <c r="BA658" s="3"/>
      <c r="BF658" s="3"/>
      <c r="BK658" s="3"/>
      <c r="BP658" s="3"/>
      <c r="BU658" s="3"/>
      <c r="BZ658" s="3"/>
      <c r="CE658" s="3"/>
      <c r="CJ658" s="3"/>
      <c r="CO658" s="3"/>
      <c r="CT658" s="3"/>
      <c r="CY658" s="3"/>
      <c r="DC658" s="3"/>
      <c r="DD658" s="3"/>
      <c r="DE658" s="3"/>
      <c r="DF658" s="3"/>
      <c r="DG658" s="3"/>
      <c r="DH658" s="3"/>
    </row>
    <row r="659" customFormat="false" ht="12.75" hidden="false" customHeight="false" outlineLevel="0" collapsed="false">
      <c r="H659" s="3"/>
      <c r="M659" s="3"/>
      <c r="Q659" s="3"/>
      <c r="R659" s="3"/>
      <c r="S659" s="3"/>
      <c r="T659" s="3"/>
      <c r="U659" s="3"/>
      <c r="V659" s="3"/>
      <c r="W659" s="3"/>
      <c r="AB659" s="3"/>
      <c r="AG659" s="3"/>
      <c r="AL659" s="3"/>
      <c r="AQ659" s="3"/>
      <c r="AV659" s="3"/>
      <c r="BA659" s="3"/>
      <c r="BF659" s="3"/>
      <c r="BK659" s="3"/>
      <c r="BP659" s="3"/>
      <c r="BU659" s="3"/>
      <c r="BZ659" s="3"/>
      <c r="CE659" s="3"/>
      <c r="CJ659" s="3"/>
      <c r="CO659" s="3"/>
      <c r="CT659" s="3"/>
      <c r="CY659" s="3"/>
      <c r="DC659" s="3"/>
      <c r="DD659" s="3"/>
      <c r="DE659" s="3"/>
      <c r="DF659" s="3"/>
      <c r="DG659" s="3"/>
      <c r="DH659" s="3"/>
    </row>
    <row r="660" customFormat="false" ht="12.75" hidden="false" customHeight="false" outlineLevel="0" collapsed="false">
      <c r="H660" s="3"/>
      <c r="M660" s="3"/>
      <c r="Q660" s="3"/>
      <c r="R660" s="3"/>
      <c r="S660" s="3"/>
      <c r="T660" s="3"/>
      <c r="U660" s="3"/>
      <c r="V660" s="3"/>
      <c r="W660" s="3"/>
      <c r="AB660" s="3"/>
      <c r="AG660" s="3"/>
      <c r="AL660" s="3"/>
      <c r="AQ660" s="3"/>
      <c r="AV660" s="3"/>
      <c r="BA660" s="3"/>
      <c r="BF660" s="3"/>
      <c r="BK660" s="3"/>
      <c r="BP660" s="3"/>
      <c r="BU660" s="3"/>
      <c r="BZ660" s="3"/>
      <c r="CE660" s="3"/>
      <c r="CJ660" s="3"/>
      <c r="CO660" s="3"/>
      <c r="CT660" s="3"/>
      <c r="CY660" s="3"/>
      <c r="DC660" s="3"/>
      <c r="DD660" s="3"/>
      <c r="DE660" s="3"/>
      <c r="DF660" s="3"/>
      <c r="DG660" s="3"/>
      <c r="DH660" s="3"/>
    </row>
    <row r="661" customFormat="false" ht="12.75" hidden="false" customHeight="false" outlineLevel="0" collapsed="false">
      <c r="H661" s="3"/>
      <c r="M661" s="3"/>
      <c r="Q661" s="3"/>
      <c r="R661" s="3"/>
      <c r="S661" s="3"/>
      <c r="T661" s="3"/>
      <c r="U661" s="3"/>
      <c r="V661" s="3"/>
      <c r="W661" s="3"/>
      <c r="AB661" s="3"/>
      <c r="AG661" s="3"/>
      <c r="AL661" s="3"/>
      <c r="AQ661" s="3"/>
      <c r="AV661" s="3"/>
      <c r="BA661" s="3"/>
      <c r="BF661" s="3"/>
      <c r="BK661" s="3"/>
      <c r="BP661" s="3"/>
      <c r="BU661" s="3"/>
      <c r="BZ661" s="3"/>
      <c r="CE661" s="3"/>
      <c r="CJ661" s="3"/>
      <c r="CO661" s="3"/>
      <c r="CT661" s="3"/>
      <c r="CY661" s="3"/>
      <c r="DC661" s="3"/>
      <c r="DD661" s="3"/>
      <c r="DE661" s="3"/>
      <c r="DF661" s="3"/>
      <c r="DG661" s="3"/>
      <c r="DH661" s="3"/>
    </row>
    <row r="662" customFormat="false" ht="12.75" hidden="false" customHeight="false" outlineLevel="0" collapsed="false">
      <c r="H662" s="3"/>
      <c r="M662" s="3"/>
      <c r="Q662" s="3"/>
      <c r="R662" s="3"/>
      <c r="S662" s="3"/>
      <c r="T662" s="3"/>
      <c r="U662" s="3"/>
      <c r="V662" s="3"/>
      <c r="W662" s="3"/>
      <c r="AB662" s="3"/>
      <c r="AG662" s="3"/>
      <c r="AL662" s="3"/>
      <c r="AQ662" s="3"/>
      <c r="AV662" s="3"/>
      <c r="BA662" s="3"/>
      <c r="BF662" s="3"/>
      <c r="BK662" s="3"/>
      <c r="BP662" s="3"/>
      <c r="BU662" s="3"/>
      <c r="BZ662" s="3"/>
      <c r="CE662" s="3"/>
      <c r="CJ662" s="3"/>
      <c r="CO662" s="3"/>
      <c r="CT662" s="3"/>
      <c r="CY662" s="3"/>
      <c r="DC662" s="3"/>
      <c r="DD662" s="3"/>
      <c r="DE662" s="3"/>
      <c r="DF662" s="3"/>
      <c r="DG662" s="3"/>
      <c r="DH662" s="3"/>
    </row>
    <row r="663" customFormat="false" ht="12.75" hidden="false" customHeight="false" outlineLevel="0" collapsed="false">
      <c r="H663" s="3"/>
      <c r="M663" s="3"/>
      <c r="Q663" s="3"/>
      <c r="R663" s="3"/>
      <c r="S663" s="3"/>
      <c r="T663" s="3"/>
      <c r="U663" s="3"/>
      <c r="V663" s="3"/>
      <c r="W663" s="3"/>
      <c r="AB663" s="3"/>
      <c r="AG663" s="3"/>
      <c r="AL663" s="3"/>
      <c r="AQ663" s="3"/>
      <c r="AV663" s="3"/>
      <c r="BA663" s="3"/>
      <c r="BF663" s="3"/>
      <c r="BK663" s="3"/>
      <c r="BP663" s="3"/>
      <c r="BU663" s="3"/>
      <c r="BZ663" s="3"/>
      <c r="CE663" s="3"/>
      <c r="CJ663" s="3"/>
      <c r="CO663" s="3"/>
      <c r="CT663" s="3"/>
      <c r="CY663" s="3"/>
      <c r="DC663" s="3"/>
      <c r="DD663" s="3"/>
      <c r="DE663" s="3"/>
      <c r="DF663" s="3"/>
      <c r="DG663" s="3"/>
      <c r="DH663" s="3"/>
    </row>
    <row r="664" customFormat="false" ht="12.75" hidden="false" customHeight="false" outlineLevel="0" collapsed="false">
      <c r="H664" s="3"/>
      <c r="M664" s="3"/>
      <c r="Q664" s="3"/>
      <c r="R664" s="3"/>
      <c r="S664" s="3"/>
      <c r="T664" s="3"/>
      <c r="U664" s="3"/>
      <c r="V664" s="3"/>
      <c r="W664" s="3"/>
      <c r="AB664" s="3"/>
      <c r="AG664" s="3"/>
      <c r="AL664" s="3"/>
      <c r="AQ664" s="3"/>
      <c r="AV664" s="3"/>
      <c r="BA664" s="3"/>
      <c r="BF664" s="3"/>
      <c r="BK664" s="3"/>
      <c r="BP664" s="3"/>
      <c r="BU664" s="3"/>
      <c r="BZ664" s="3"/>
      <c r="CE664" s="3"/>
      <c r="CJ664" s="3"/>
      <c r="CO664" s="3"/>
      <c r="CT664" s="3"/>
      <c r="CY664" s="3"/>
      <c r="DC664" s="3"/>
      <c r="DD664" s="3"/>
      <c r="DE664" s="3"/>
      <c r="DF664" s="3"/>
      <c r="DG664" s="3"/>
      <c r="DH664" s="3"/>
    </row>
    <row r="665" customFormat="false" ht="12.75" hidden="false" customHeight="false" outlineLevel="0" collapsed="false">
      <c r="H665" s="3"/>
      <c r="M665" s="3"/>
      <c r="Q665" s="3"/>
      <c r="R665" s="3"/>
      <c r="S665" s="3"/>
      <c r="T665" s="3"/>
      <c r="U665" s="3"/>
      <c r="V665" s="3"/>
      <c r="W665" s="3"/>
      <c r="AB665" s="3"/>
      <c r="AG665" s="3"/>
      <c r="AL665" s="3"/>
      <c r="AQ665" s="3"/>
      <c r="AV665" s="3"/>
      <c r="BA665" s="3"/>
      <c r="BF665" s="3"/>
      <c r="BK665" s="3"/>
      <c r="BP665" s="3"/>
      <c r="BU665" s="3"/>
      <c r="BZ665" s="3"/>
      <c r="CE665" s="3"/>
      <c r="CJ665" s="3"/>
      <c r="CO665" s="3"/>
      <c r="CT665" s="3"/>
      <c r="CY665" s="3"/>
      <c r="DC665" s="3"/>
      <c r="DD665" s="3"/>
      <c r="DE665" s="3"/>
      <c r="DF665" s="3"/>
      <c r="DG665" s="3"/>
      <c r="DH665" s="3"/>
    </row>
    <row r="666" customFormat="false" ht="12.75" hidden="false" customHeight="false" outlineLevel="0" collapsed="false">
      <c r="H666" s="3"/>
      <c r="M666" s="3"/>
      <c r="Q666" s="3"/>
      <c r="R666" s="3"/>
      <c r="S666" s="3"/>
      <c r="T666" s="3"/>
      <c r="U666" s="3"/>
      <c r="V666" s="3"/>
      <c r="W666" s="3"/>
      <c r="AB666" s="3"/>
      <c r="AG666" s="3"/>
      <c r="AL666" s="3"/>
      <c r="AQ666" s="3"/>
      <c r="AV666" s="3"/>
      <c r="BA666" s="3"/>
      <c r="BF666" s="3"/>
      <c r="BK666" s="3"/>
      <c r="BP666" s="3"/>
      <c r="BU666" s="3"/>
      <c r="BZ666" s="3"/>
      <c r="CE666" s="3"/>
      <c r="CJ666" s="3"/>
      <c r="CO666" s="3"/>
      <c r="CT666" s="3"/>
      <c r="CY666" s="3"/>
      <c r="DC666" s="3"/>
      <c r="DD666" s="3"/>
      <c r="DE666" s="3"/>
      <c r="DF666" s="3"/>
      <c r="DG666" s="3"/>
      <c r="DH666" s="3"/>
    </row>
    <row r="667" customFormat="false" ht="12.75" hidden="false" customHeight="false" outlineLevel="0" collapsed="false">
      <c r="H667" s="3"/>
      <c r="M667" s="3"/>
      <c r="Q667" s="3"/>
      <c r="R667" s="3"/>
      <c r="S667" s="3"/>
      <c r="T667" s="3"/>
      <c r="U667" s="3"/>
      <c r="V667" s="3"/>
      <c r="W667" s="3"/>
      <c r="AB667" s="3"/>
      <c r="AG667" s="3"/>
      <c r="AL667" s="3"/>
      <c r="AQ667" s="3"/>
      <c r="AV667" s="3"/>
      <c r="BA667" s="3"/>
      <c r="BF667" s="3"/>
      <c r="BK667" s="3"/>
      <c r="BP667" s="3"/>
      <c r="BU667" s="3"/>
      <c r="BZ667" s="3"/>
      <c r="CE667" s="3"/>
      <c r="CJ667" s="3"/>
      <c r="CO667" s="3"/>
      <c r="CT667" s="3"/>
      <c r="CY667" s="3"/>
      <c r="DC667" s="3"/>
      <c r="DD667" s="3"/>
      <c r="DE667" s="3"/>
      <c r="DF667" s="3"/>
      <c r="DG667" s="3"/>
      <c r="DH667" s="3"/>
    </row>
    <row r="668" customFormat="false" ht="12.75" hidden="false" customHeight="false" outlineLevel="0" collapsed="false">
      <c r="H668" s="3"/>
      <c r="M668" s="3"/>
      <c r="Q668" s="3"/>
      <c r="R668" s="3"/>
      <c r="S668" s="3"/>
      <c r="T668" s="3"/>
      <c r="U668" s="3"/>
      <c r="V668" s="3"/>
      <c r="W668" s="3"/>
      <c r="AB668" s="3"/>
      <c r="AG668" s="3"/>
      <c r="AL668" s="3"/>
      <c r="AQ668" s="3"/>
      <c r="AV668" s="3"/>
      <c r="BA668" s="3"/>
      <c r="BF668" s="3"/>
      <c r="BK668" s="3"/>
      <c r="BP668" s="3"/>
      <c r="BU668" s="3"/>
      <c r="BZ668" s="3"/>
      <c r="CE668" s="3"/>
      <c r="CJ668" s="3"/>
      <c r="CO668" s="3"/>
      <c r="CT668" s="3"/>
      <c r="CY668" s="3"/>
      <c r="DC668" s="3"/>
      <c r="DD668" s="3"/>
      <c r="DE668" s="3"/>
      <c r="DF668" s="3"/>
      <c r="DG668" s="3"/>
      <c r="DH668" s="3"/>
    </row>
    <row r="669" customFormat="false" ht="12.75" hidden="false" customHeight="false" outlineLevel="0" collapsed="false">
      <c r="H669" s="3"/>
      <c r="M669" s="3"/>
      <c r="Q669" s="3"/>
      <c r="R669" s="3"/>
      <c r="S669" s="3"/>
      <c r="T669" s="3"/>
      <c r="U669" s="3"/>
      <c r="V669" s="3"/>
      <c r="W669" s="3"/>
      <c r="AB669" s="3"/>
      <c r="AG669" s="3"/>
      <c r="AL669" s="3"/>
      <c r="AQ669" s="3"/>
      <c r="AV669" s="3"/>
      <c r="BA669" s="3"/>
      <c r="BF669" s="3"/>
      <c r="BK669" s="3"/>
      <c r="BP669" s="3"/>
      <c r="BU669" s="3"/>
      <c r="BZ669" s="3"/>
      <c r="CE669" s="3"/>
      <c r="CJ669" s="3"/>
      <c r="CO669" s="3"/>
      <c r="CT669" s="3"/>
      <c r="CY669" s="3"/>
      <c r="DC669" s="3"/>
      <c r="DD669" s="3"/>
      <c r="DE669" s="3"/>
      <c r="DF669" s="3"/>
      <c r="DG669" s="3"/>
      <c r="DH669" s="3"/>
    </row>
    <row r="670" customFormat="false" ht="12.75" hidden="false" customHeight="false" outlineLevel="0" collapsed="false">
      <c r="H670" s="3"/>
      <c r="M670" s="3"/>
      <c r="Q670" s="3"/>
      <c r="R670" s="3"/>
      <c r="S670" s="3"/>
      <c r="T670" s="3"/>
      <c r="U670" s="3"/>
      <c r="V670" s="3"/>
      <c r="W670" s="3"/>
      <c r="AB670" s="3"/>
      <c r="AG670" s="3"/>
      <c r="AL670" s="3"/>
      <c r="AQ670" s="3"/>
      <c r="AV670" s="3"/>
      <c r="BA670" s="3"/>
      <c r="BF670" s="3"/>
      <c r="BK670" s="3"/>
      <c r="BP670" s="3"/>
      <c r="BU670" s="3"/>
      <c r="BZ670" s="3"/>
      <c r="CE670" s="3"/>
      <c r="CJ670" s="3"/>
      <c r="CO670" s="3"/>
      <c r="CT670" s="3"/>
      <c r="CY670" s="3"/>
      <c r="DC670" s="3"/>
      <c r="DD670" s="3"/>
      <c r="DE670" s="3"/>
      <c r="DF670" s="3"/>
      <c r="DG670" s="3"/>
      <c r="DH670" s="3"/>
    </row>
    <row r="671" customFormat="false" ht="12.75" hidden="false" customHeight="false" outlineLevel="0" collapsed="false">
      <c r="H671" s="3"/>
      <c r="M671" s="3"/>
      <c r="Q671" s="3"/>
      <c r="R671" s="3"/>
      <c r="S671" s="3"/>
      <c r="T671" s="3"/>
      <c r="U671" s="3"/>
      <c r="V671" s="3"/>
      <c r="W671" s="3"/>
      <c r="AB671" s="3"/>
      <c r="AG671" s="3"/>
      <c r="AL671" s="3"/>
      <c r="AQ671" s="3"/>
      <c r="AV671" s="3"/>
      <c r="BA671" s="3"/>
      <c r="BF671" s="3"/>
      <c r="BK671" s="3"/>
      <c r="BP671" s="3"/>
      <c r="BU671" s="3"/>
      <c r="BZ671" s="3"/>
      <c r="CE671" s="3"/>
      <c r="CJ671" s="3"/>
      <c r="CO671" s="3"/>
      <c r="CT671" s="3"/>
      <c r="CY671" s="3"/>
      <c r="DC671" s="3"/>
      <c r="DD671" s="3"/>
      <c r="DE671" s="3"/>
      <c r="DF671" s="3"/>
      <c r="DG671" s="3"/>
      <c r="DH671" s="3"/>
    </row>
    <row r="672" customFormat="false" ht="12.75" hidden="false" customHeight="false" outlineLevel="0" collapsed="false">
      <c r="H672" s="3"/>
      <c r="M672" s="3"/>
      <c r="Q672" s="3"/>
      <c r="R672" s="3"/>
      <c r="S672" s="3"/>
      <c r="T672" s="3"/>
      <c r="U672" s="3"/>
      <c r="V672" s="3"/>
      <c r="W672" s="3"/>
      <c r="AB672" s="3"/>
      <c r="AG672" s="3"/>
      <c r="AL672" s="3"/>
      <c r="AQ672" s="3"/>
      <c r="AV672" s="3"/>
      <c r="BA672" s="3"/>
      <c r="BF672" s="3"/>
      <c r="BK672" s="3"/>
      <c r="BP672" s="3"/>
      <c r="BU672" s="3"/>
      <c r="BZ672" s="3"/>
      <c r="CE672" s="3"/>
      <c r="CJ672" s="3"/>
      <c r="CO672" s="3"/>
      <c r="CT672" s="3"/>
      <c r="CY672" s="3"/>
      <c r="DC672" s="3"/>
      <c r="DD672" s="3"/>
      <c r="DE672" s="3"/>
      <c r="DF672" s="3"/>
      <c r="DG672" s="3"/>
      <c r="DH672" s="3"/>
    </row>
    <row r="673" customFormat="false" ht="12.75" hidden="false" customHeight="false" outlineLevel="0" collapsed="false">
      <c r="H673" s="3"/>
      <c r="M673" s="3"/>
      <c r="Q673" s="3"/>
      <c r="R673" s="3"/>
      <c r="S673" s="3"/>
      <c r="T673" s="3"/>
      <c r="U673" s="3"/>
      <c r="V673" s="3"/>
      <c r="W673" s="3"/>
      <c r="AB673" s="3"/>
      <c r="AG673" s="3"/>
      <c r="AL673" s="3"/>
      <c r="AQ673" s="3"/>
      <c r="AV673" s="3"/>
      <c r="BA673" s="3"/>
      <c r="BF673" s="3"/>
      <c r="BK673" s="3"/>
      <c r="BP673" s="3"/>
      <c r="BU673" s="3"/>
      <c r="BZ673" s="3"/>
      <c r="CE673" s="3"/>
      <c r="CJ673" s="3"/>
      <c r="CO673" s="3"/>
      <c r="CT673" s="3"/>
      <c r="CY673" s="3"/>
      <c r="DC673" s="3"/>
      <c r="DD673" s="3"/>
      <c r="DE673" s="3"/>
      <c r="DF673" s="3"/>
      <c r="DG673" s="3"/>
      <c r="DH673" s="3"/>
    </row>
    <row r="674" customFormat="false" ht="12.75" hidden="false" customHeight="false" outlineLevel="0" collapsed="false">
      <c r="H674" s="3"/>
      <c r="M674" s="3"/>
      <c r="Q674" s="3"/>
      <c r="R674" s="3"/>
      <c r="S674" s="3"/>
      <c r="T674" s="3"/>
      <c r="U674" s="3"/>
      <c r="V674" s="3"/>
      <c r="W674" s="3"/>
      <c r="AB674" s="3"/>
      <c r="AG674" s="3"/>
      <c r="AL674" s="3"/>
      <c r="AQ674" s="3"/>
      <c r="AV674" s="3"/>
      <c r="BA674" s="3"/>
      <c r="BF674" s="3"/>
      <c r="BK674" s="3"/>
      <c r="BP674" s="3"/>
      <c r="BU674" s="3"/>
      <c r="BZ674" s="3"/>
      <c r="CE674" s="3"/>
      <c r="CJ674" s="3"/>
      <c r="CO674" s="3"/>
      <c r="CT674" s="3"/>
      <c r="CY674" s="3"/>
      <c r="DC674" s="3"/>
      <c r="DD674" s="3"/>
      <c r="DE674" s="3"/>
      <c r="DF674" s="3"/>
      <c r="DG674" s="3"/>
      <c r="DH674" s="3"/>
    </row>
    <row r="675" customFormat="false" ht="12.75" hidden="false" customHeight="false" outlineLevel="0" collapsed="false">
      <c r="H675" s="3"/>
      <c r="M675" s="3"/>
      <c r="Q675" s="3"/>
      <c r="R675" s="3"/>
      <c r="S675" s="3"/>
      <c r="T675" s="3"/>
      <c r="U675" s="3"/>
      <c r="V675" s="3"/>
      <c r="W675" s="3"/>
      <c r="AB675" s="3"/>
      <c r="AG675" s="3"/>
      <c r="AL675" s="3"/>
      <c r="AQ675" s="3"/>
      <c r="AV675" s="3"/>
      <c r="BA675" s="3"/>
      <c r="BF675" s="3"/>
      <c r="BK675" s="3"/>
      <c r="BP675" s="3"/>
      <c r="BU675" s="3"/>
      <c r="BZ675" s="3"/>
      <c r="CE675" s="3"/>
      <c r="CJ675" s="3"/>
      <c r="CO675" s="3"/>
      <c r="CT675" s="3"/>
      <c r="CY675" s="3"/>
      <c r="DC675" s="3"/>
      <c r="DD675" s="3"/>
      <c r="DE675" s="3"/>
      <c r="DF675" s="3"/>
      <c r="DG675" s="3"/>
      <c r="DH675" s="3"/>
    </row>
    <row r="676" customFormat="false" ht="12.75" hidden="false" customHeight="false" outlineLevel="0" collapsed="false">
      <c r="H676" s="3"/>
      <c r="M676" s="3"/>
      <c r="Q676" s="3"/>
      <c r="R676" s="3"/>
      <c r="S676" s="3"/>
      <c r="T676" s="3"/>
      <c r="U676" s="3"/>
      <c r="V676" s="3"/>
      <c r="W676" s="3"/>
      <c r="AB676" s="3"/>
      <c r="AG676" s="3"/>
      <c r="AL676" s="3"/>
      <c r="AQ676" s="3"/>
      <c r="AV676" s="3"/>
      <c r="BA676" s="3"/>
      <c r="BF676" s="3"/>
      <c r="BK676" s="3"/>
      <c r="BP676" s="3"/>
      <c r="BU676" s="3"/>
      <c r="BZ676" s="3"/>
      <c r="CE676" s="3"/>
      <c r="CJ676" s="3"/>
      <c r="CO676" s="3"/>
      <c r="CT676" s="3"/>
      <c r="CY676" s="3"/>
      <c r="DC676" s="3"/>
      <c r="DD676" s="3"/>
      <c r="DE676" s="3"/>
      <c r="DF676" s="3"/>
      <c r="DG676" s="3"/>
      <c r="DH676" s="3"/>
    </row>
    <row r="677" customFormat="false" ht="12.75" hidden="false" customHeight="false" outlineLevel="0" collapsed="false">
      <c r="H677" s="3"/>
      <c r="M677" s="3"/>
      <c r="Q677" s="3"/>
      <c r="R677" s="3"/>
      <c r="S677" s="3"/>
      <c r="T677" s="3"/>
      <c r="U677" s="3"/>
      <c r="V677" s="3"/>
      <c r="W677" s="3"/>
      <c r="AB677" s="3"/>
      <c r="AG677" s="3"/>
      <c r="AL677" s="3"/>
      <c r="AQ677" s="3"/>
      <c r="AV677" s="3"/>
      <c r="BA677" s="3"/>
      <c r="BF677" s="3"/>
      <c r="BK677" s="3"/>
      <c r="BP677" s="3"/>
      <c r="BU677" s="3"/>
      <c r="BZ677" s="3"/>
      <c r="CE677" s="3"/>
      <c r="CJ677" s="3"/>
      <c r="CO677" s="3"/>
      <c r="CT677" s="3"/>
      <c r="CY677" s="3"/>
      <c r="DC677" s="3"/>
      <c r="DD677" s="3"/>
      <c r="DE677" s="3"/>
      <c r="DF677" s="3"/>
      <c r="DG677" s="3"/>
      <c r="DH677" s="3"/>
    </row>
    <row r="678" customFormat="false" ht="12.75" hidden="false" customHeight="false" outlineLevel="0" collapsed="false">
      <c r="H678" s="3"/>
      <c r="M678" s="3"/>
      <c r="Q678" s="3"/>
      <c r="R678" s="3"/>
      <c r="S678" s="3"/>
      <c r="T678" s="3"/>
      <c r="U678" s="3"/>
      <c r="V678" s="3"/>
      <c r="W678" s="3"/>
      <c r="AB678" s="3"/>
      <c r="AG678" s="3"/>
      <c r="AL678" s="3"/>
      <c r="AQ678" s="3"/>
      <c r="AV678" s="3"/>
      <c r="BA678" s="3"/>
      <c r="BF678" s="3"/>
      <c r="BK678" s="3"/>
      <c r="BP678" s="3"/>
      <c r="BU678" s="3"/>
      <c r="BZ678" s="3"/>
      <c r="CE678" s="3"/>
      <c r="CJ678" s="3"/>
      <c r="CO678" s="3"/>
      <c r="CT678" s="3"/>
      <c r="CY678" s="3"/>
      <c r="DC678" s="3"/>
      <c r="DD678" s="3"/>
      <c r="DE678" s="3"/>
      <c r="DF678" s="3"/>
      <c r="DG678" s="3"/>
      <c r="DH678" s="3"/>
    </row>
    <row r="679" customFormat="false" ht="12.75" hidden="false" customHeight="false" outlineLevel="0" collapsed="false">
      <c r="H679" s="3"/>
      <c r="M679" s="3"/>
      <c r="Q679" s="3"/>
      <c r="R679" s="3"/>
      <c r="S679" s="3"/>
      <c r="T679" s="3"/>
      <c r="U679" s="3"/>
      <c r="V679" s="3"/>
      <c r="W679" s="3"/>
      <c r="AB679" s="3"/>
      <c r="AG679" s="3"/>
      <c r="AL679" s="3"/>
      <c r="AQ679" s="3"/>
      <c r="AV679" s="3"/>
      <c r="BA679" s="3"/>
      <c r="BF679" s="3"/>
      <c r="BK679" s="3"/>
      <c r="BP679" s="3"/>
      <c r="BU679" s="3"/>
      <c r="BZ679" s="3"/>
      <c r="CE679" s="3"/>
      <c r="CJ679" s="3"/>
      <c r="CO679" s="3"/>
      <c r="CT679" s="3"/>
      <c r="CY679" s="3"/>
      <c r="DC679" s="3"/>
      <c r="DD679" s="3"/>
      <c r="DE679" s="3"/>
      <c r="DF679" s="3"/>
      <c r="DG679" s="3"/>
      <c r="DH679" s="3"/>
    </row>
    <row r="680" customFormat="false" ht="12.75" hidden="false" customHeight="false" outlineLevel="0" collapsed="false">
      <c r="H680" s="3"/>
      <c r="M680" s="3"/>
      <c r="Q680" s="3"/>
      <c r="R680" s="3"/>
      <c r="S680" s="3"/>
      <c r="T680" s="3"/>
      <c r="U680" s="3"/>
      <c r="V680" s="3"/>
      <c r="W680" s="3"/>
      <c r="AB680" s="3"/>
      <c r="AG680" s="3"/>
      <c r="AL680" s="3"/>
      <c r="AQ680" s="3"/>
      <c r="AV680" s="3"/>
      <c r="BA680" s="3"/>
      <c r="BF680" s="3"/>
      <c r="BK680" s="3"/>
      <c r="BP680" s="3"/>
      <c r="BU680" s="3"/>
      <c r="BZ680" s="3"/>
      <c r="CE680" s="3"/>
      <c r="CJ680" s="3"/>
      <c r="CO680" s="3"/>
      <c r="CT680" s="3"/>
      <c r="CY680" s="3"/>
      <c r="DC680" s="3"/>
      <c r="DD680" s="3"/>
      <c r="DE680" s="3"/>
      <c r="DF680" s="3"/>
      <c r="DG680" s="3"/>
      <c r="DH680" s="3"/>
    </row>
    <row r="681" customFormat="false" ht="12.75" hidden="false" customHeight="false" outlineLevel="0" collapsed="false">
      <c r="H681" s="3"/>
      <c r="M681" s="3"/>
      <c r="Q681" s="3"/>
      <c r="R681" s="3"/>
      <c r="S681" s="3"/>
      <c r="T681" s="3"/>
      <c r="U681" s="3"/>
      <c r="V681" s="3"/>
      <c r="W681" s="3"/>
      <c r="AB681" s="3"/>
      <c r="AG681" s="3"/>
      <c r="AL681" s="3"/>
      <c r="AQ681" s="3"/>
      <c r="AV681" s="3"/>
      <c r="BA681" s="3"/>
      <c r="BF681" s="3"/>
      <c r="BK681" s="3"/>
      <c r="BP681" s="3"/>
      <c r="BU681" s="3"/>
      <c r="BZ681" s="3"/>
      <c r="CE681" s="3"/>
      <c r="CJ681" s="3"/>
      <c r="CO681" s="3"/>
      <c r="CT681" s="3"/>
      <c r="CY681" s="3"/>
      <c r="DC681" s="3"/>
      <c r="DD681" s="3"/>
      <c r="DE681" s="3"/>
      <c r="DF681" s="3"/>
      <c r="DG681" s="3"/>
      <c r="DH681" s="3"/>
    </row>
    <row r="682" customFormat="false" ht="12.75" hidden="false" customHeight="false" outlineLevel="0" collapsed="false">
      <c r="H682" s="3"/>
      <c r="M682" s="3"/>
      <c r="Q682" s="3"/>
      <c r="R682" s="3"/>
      <c r="S682" s="3"/>
      <c r="T682" s="3"/>
      <c r="U682" s="3"/>
      <c r="V682" s="3"/>
      <c r="W682" s="3"/>
      <c r="AB682" s="3"/>
      <c r="AG682" s="3"/>
      <c r="AL682" s="3"/>
      <c r="AQ682" s="3"/>
      <c r="AV682" s="3"/>
      <c r="BA682" s="3"/>
      <c r="BF682" s="3"/>
      <c r="BK682" s="3"/>
      <c r="BP682" s="3"/>
      <c r="BU682" s="3"/>
      <c r="BZ682" s="3"/>
      <c r="CE682" s="3"/>
      <c r="CJ682" s="3"/>
      <c r="CO682" s="3"/>
      <c r="CT682" s="3"/>
      <c r="CY682" s="3"/>
      <c r="DC682" s="3"/>
      <c r="DD682" s="3"/>
      <c r="DE682" s="3"/>
      <c r="DF682" s="3"/>
      <c r="DG682" s="3"/>
      <c r="DH682" s="3"/>
    </row>
    <row r="683" customFormat="false" ht="12.75" hidden="false" customHeight="false" outlineLevel="0" collapsed="false">
      <c r="H683" s="3"/>
      <c r="M683" s="3"/>
      <c r="Q683" s="3"/>
      <c r="R683" s="3"/>
      <c r="S683" s="3"/>
      <c r="T683" s="3"/>
      <c r="U683" s="3"/>
      <c r="V683" s="3"/>
      <c r="W683" s="3"/>
      <c r="AB683" s="3"/>
      <c r="AG683" s="3"/>
      <c r="AL683" s="3"/>
      <c r="AQ683" s="3"/>
      <c r="AV683" s="3"/>
      <c r="BA683" s="3"/>
      <c r="BF683" s="3"/>
      <c r="BK683" s="3"/>
      <c r="BP683" s="3"/>
      <c r="BU683" s="3"/>
      <c r="BZ683" s="3"/>
      <c r="CE683" s="3"/>
      <c r="CJ683" s="3"/>
      <c r="CO683" s="3"/>
      <c r="CT683" s="3"/>
      <c r="CY683" s="3"/>
      <c r="DC683" s="3"/>
      <c r="DD683" s="3"/>
      <c r="DE683" s="3"/>
      <c r="DF683" s="3"/>
      <c r="DG683" s="3"/>
      <c r="DH683" s="3"/>
    </row>
    <row r="684" customFormat="false" ht="12.75" hidden="false" customHeight="false" outlineLevel="0" collapsed="false">
      <c r="H684" s="3"/>
      <c r="M684" s="3"/>
      <c r="Q684" s="3"/>
      <c r="R684" s="3"/>
      <c r="S684" s="3"/>
      <c r="T684" s="3"/>
      <c r="U684" s="3"/>
      <c r="V684" s="3"/>
      <c r="W684" s="3"/>
      <c r="AB684" s="3"/>
      <c r="AG684" s="3"/>
      <c r="AL684" s="3"/>
      <c r="AQ684" s="3"/>
      <c r="AV684" s="3"/>
      <c r="BA684" s="3"/>
      <c r="BF684" s="3"/>
      <c r="BK684" s="3"/>
      <c r="BP684" s="3"/>
      <c r="BU684" s="3"/>
      <c r="BZ684" s="3"/>
      <c r="CE684" s="3"/>
      <c r="CJ684" s="3"/>
      <c r="CO684" s="3"/>
      <c r="CT684" s="3"/>
      <c r="CY684" s="3"/>
      <c r="DC684" s="3"/>
      <c r="DD684" s="3"/>
      <c r="DE684" s="3"/>
      <c r="DF684" s="3"/>
      <c r="DG684" s="3"/>
      <c r="DH684" s="3"/>
    </row>
    <row r="685" customFormat="false" ht="12.75" hidden="false" customHeight="false" outlineLevel="0" collapsed="false">
      <c r="H685" s="3"/>
      <c r="M685" s="3"/>
      <c r="Q685" s="3"/>
      <c r="R685" s="3"/>
      <c r="S685" s="3"/>
      <c r="T685" s="3"/>
      <c r="U685" s="3"/>
      <c r="V685" s="3"/>
      <c r="W685" s="3"/>
      <c r="AB685" s="3"/>
      <c r="AG685" s="3"/>
      <c r="AL685" s="3"/>
      <c r="AQ685" s="3"/>
      <c r="AV685" s="3"/>
      <c r="BA685" s="3"/>
      <c r="BF685" s="3"/>
      <c r="BK685" s="3"/>
      <c r="BP685" s="3"/>
      <c r="BU685" s="3"/>
      <c r="BZ685" s="3"/>
      <c r="CE685" s="3"/>
      <c r="CJ685" s="3"/>
      <c r="CO685" s="3"/>
      <c r="CT685" s="3"/>
      <c r="CY685" s="3"/>
      <c r="DC685" s="3"/>
      <c r="DD685" s="3"/>
      <c r="DE685" s="3"/>
      <c r="DF685" s="3"/>
      <c r="DG685" s="3"/>
      <c r="DH685" s="3"/>
    </row>
    <row r="686" customFormat="false" ht="12.75" hidden="false" customHeight="false" outlineLevel="0" collapsed="false">
      <c r="H686" s="3"/>
      <c r="M686" s="3"/>
      <c r="Q686" s="3"/>
      <c r="R686" s="3"/>
      <c r="S686" s="3"/>
      <c r="T686" s="3"/>
      <c r="U686" s="3"/>
      <c r="V686" s="3"/>
      <c r="W686" s="3"/>
      <c r="AB686" s="3"/>
      <c r="AG686" s="3"/>
      <c r="AL686" s="3"/>
      <c r="AQ686" s="3"/>
      <c r="AV686" s="3"/>
      <c r="BA686" s="3"/>
      <c r="BF686" s="3"/>
      <c r="BK686" s="3"/>
      <c r="BP686" s="3"/>
      <c r="BU686" s="3"/>
      <c r="BZ686" s="3"/>
      <c r="CE686" s="3"/>
      <c r="CJ686" s="3"/>
      <c r="CO686" s="3"/>
      <c r="CT686" s="3"/>
      <c r="CY686" s="3"/>
      <c r="DC686" s="3"/>
      <c r="DD686" s="3"/>
      <c r="DE686" s="3"/>
      <c r="DF686" s="3"/>
      <c r="DG686" s="3"/>
      <c r="DH686" s="3"/>
    </row>
    <row r="687" customFormat="false" ht="12.75" hidden="false" customHeight="false" outlineLevel="0" collapsed="false">
      <c r="H687" s="3"/>
      <c r="M687" s="3"/>
      <c r="Q687" s="3"/>
      <c r="R687" s="3"/>
      <c r="S687" s="3"/>
      <c r="T687" s="3"/>
      <c r="U687" s="3"/>
      <c r="V687" s="3"/>
      <c r="W687" s="3"/>
      <c r="AB687" s="3"/>
      <c r="AG687" s="3"/>
      <c r="AL687" s="3"/>
      <c r="AQ687" s="3"/>
      <c r="AV687" s="3"/>
      <c r="BA687" s="3"/>
      <c r="BF687" s="3"/>
      <c r="BK687" s="3"/>
      <c r="BP687" s="3"/>
      <c r="BU687" s="3"/>
      <c r="BZ687" s="3"/>
      <c r="CE687" s="3"/>
      <c r="CJ687" s="3"/>
      <c r="CO687" s="3"/>
      <c r="CT687" s="3"/>
      <c r="CY687" s="3"/>
      <c r="DC687" s="3"/>
      <c r="DD687" s="3"/>
      <c r="DE687" s="3"/>
      <c r="DF687" s="3"/>
      <c r="DG687" s="3"/>
      <c r="DH687" s="3"/>
    </row>
    <row r="688" customFormat="false" ht="12.75" hidden="false" customHeight="false" outlineLevel="0" collapsed="false">
      <c r="H688" s="3"/>
      <c r="M688" s="3"/>
      <c r="Q688" s="3"/>
      <c r="R688" s="3"/>
      <c r="S688" s="3"/>
      <c r="T688" s="3"/>
      <c r="U688" s="3"/>
      <c r="V688" s="3"/>
      <c r="W688" s="3"/>
      <c r="AB688" s="3"/>
      <c r="AG688" s="3"/>
      <c r="AL688" s="3"/>
      <c r="AQ688" s="3"/>
      <c r="AV688" s="3"/>
      <c r="BA688" s="3"/>
      <c r="BF688" s="3"/>
      <c r="BK688" s="3"/>
      <c r="BP688" s="3"/>
      <c r="BU688" s="3"/>
      <c r="BZ688" s="3"/>
      <c r="CE688" s="3"/>
      <c r="CJ688" s="3"/>
      <c r="CO688" s="3"/>
      <c r="CT688" s="3"/>
      <c r="CY688" s="3"/>
      <c r="DC688" s="3"/>
      <c r="DD688" s="3"/>
      <c r="DE688" s="3"/>
      <c r="DF688" s="3"/>
      <c r="DG688" s="3"/>
      <c r="DH688" s="3"/>
    </row>
    <row r="689" customFormat="false" ht="12.75" hidden="false" customHeight="false" outlineLevel="0" collapsed="false">
      <c r="H689" s="3"/>
      <c r="M689" s="3"/>
      <c r="Q689" s="3"/>
      <c r="R689" s="3"/>
      <c r="S689" s="3"/>
      <c r="T689" s="3"/>
      <c r="U689" s="3"/>
      <c r="V689" s="3"/>
      <c r="W689" s="3"/>
      <c r="AB689" s="3"/>
      <c r="AG689" s="3"/>
      <c r="AL689" s="3"/>
      <c r="AQ689" s="3"/>
      <c r="AV689" s="3"/>
      <c r="BA689" s="3"/>
      <c r="BF689" s="3"/>
      <c r="BK689" s="3"/>
      <c r="BP689" s="3"/>
      <c r="BU689" s="3"/>
      <c r="BZ689" s="3"/>
      <c r="CE689" s="3"/>
      <c r="CJ689" s="3"/>
      <c r="CO689" s="3"/>
      <c r="CT689" s="3"/>
      <c r="CY689" s="3"/>
      <c r="DC689" s="3"/>
      <c r="DD689" s="3"/>
      <c r="DE689" s="3"/>
      <c r="DF689" s="3"/>
      <c r="DG689" s="3"/>
      <c r="DH689" s="3"/>
    </row>
    <row r="690" customFormat="false" ht="12.75" hidden="false" customHeight="false" outlineLevel="0" collapsed="false">
      <c r="H690" s="3"/>
      <c r="M690" s="3"/>
      <c r="Q690" s="3"/>
      <c r="R690" s="3"/>
      <c r="S690" s="3"/>
      <c r="T690" s="3"/>
      <c r="U690" s="3"/>
      <c r="V690" s="3"/>
      <c r="W690" s="3"/>
      <c r="AB690" s="3"/>
      <c r="AG690" s="3"/>
      <c r="AL690" s="3"/>
      <c r="AQ690" s="3"/>
      <c r="AV690" s="3"/>
      <c r="BA690" s="3"/>
      <c r="BF690" s="3"/>
      <c r="BK690" s="3"/>
      <c r="BP690" s="3"/>
      <c r="BU690" s="3"/>
      <c r="BZ690" s="3"/>
      <c r="CE690" s="3"/>
      <c r="CJ690" s="3"/>
      <c r="CO690" s="3"/>
      <c r="CT690" s="3"/>
      <c r="CY690" s="3"/>
      <c r="DC690" s="3"/>
      <c r="DD690" s="3"/>
      <c r="DE690" s="3"/>
      <c r="DF690" s="3"/>
      <c r="DG690" s="3"/>
      <c r="DH690" s="3"/>
    </row>
    <row r="691" customFormat="false" ht="12.75" hidden="false" customHeight="false" outlineLevel="0" collapsed="false">
      <c r="H691" s="3"/>
      <c r="M691" s="3"/>
      <c r="Q691" s="3"/>
      <c r="R691" s="3"/>
      <c r="S691" s="3"/>
      <c r="T691" s="3"/>
      <c r="U691" s="3"/>
      <c r="V691" s="3"/>
      <c r="W691" s="3"/>
      <c r="AB691" s="3"/>
      <c r="AG691" s="3"/>
      <c r="AL691" s="3"/>
      <c r="AQ691" s="3"/>
      <c r="AV691" s="3"/>
      <c r="BA691" s="3"/>
      <c r="BF691" s="3"/>
      <c r="BK691" s="3"/>
      <c r="BP691" s="3"/>
      <c r="BU691" s="3"/>
      <c r="BZ691" s="3"/>
      <c r="CE691" s="3"/>
      <c r="CJ691" s="3"/>
      <c r="CO691" s="3"/>
      <c r="CT691" s="3"/>
      <c r="CY691" s="3"/>
      <c r="DC691" s="3"/>
      <c r="DD691" s="3"/>
      <c r="DE691" s="3"/>
      <c r="DF691" s="3"/>
      <c r="DG691" s="3"/>
      <c r="DH691" s="3"/>
    </row>
    <row r="692" customFormat="false" ht="12.75" hidden="false" customHeight="false" outlineLevel="0" collapsed="false">
      <c r="H692" s="3"/>
      <c r="M692" s="3"/>
      <c r="Q692" s="3"/>
      <c r="R692" s="3"/>
      <c r="S692" s="3"/>
      <c r="T692" s="3"/>
      <c r="U692" s="3"/>
      <c r="V692" s="3"/>
      <c r="W692" s="3"/>
      <c r="AB692" s="3"/>
      <c r="AG692" s="3"/>
      <c r="AL692" s="3"/>
      <c r="AQ692" s="3"/>
      <c r="AV692" s="3"/>
      <c r="BA692" s="3"/>
      <c r="BF692" s="3"/>
      <c r="BK692" s="3"/>
      <c r="BP692" s="3"/>
      <c r="BU692" s="3"/>
      <c r="BZ692" s="3"/>
      <c r="CE692" s="3"/>
      <c r="CJ692" s="3"/>
      <c r="CO692" s="3"/>
      <c r="CT692" s="3"/>
      <c r="CY692" s="3"/>
      <c r="DC692" s="3"/>
      <c r="DD692" s="3"/>
      <c r="DE692" s="3"/>
      <c r="DF692" s="3"/>
      <c r="DG692" s="3"/>
      <c r="DH692" s="3"/>
    </row>
    <row r="693" customFormat="false" ht="12.75" hidden="false" customHeight="false" outlineLevel="0" collapsed="false">
      <c r="H693" s="3"/>
      <c r="M693" s="3"/>
      <c r="Q693" s="3"/>
      <c r="R693" s="3"/>
      <c r="S693" s="3"/>
      <c r="T693" s="3"/>
      <c r="U693" s="3"/>
      <c r="V693" s="3"/>
      <c r="W693" s="3"/>
      <c r="AB693" s="3"/>
      <c r="AG693" s="3"/>
      <c r="AL693" s="3"/>
      <c r="AQ693" s="3"/>
      <c r="AV693" s="3"/>
      <c r="BA693" s="3"/>
      <c r="BF693" s="3"/>
      <c r="BK693" s="3"/>
      <c r="BP693" s="3"/>
      <c r="BU693" s="3"/>
      <c r="BZ693" s="3"/>
      <c r="CE693" s="3"/>
      <c r="CJ693" s="3"/>
      <c r="CO693" s="3"/>
      <c r="CT693" s="3"/>
      <c r="CY693" s="3"/>
      <c r="DC693" s="3"/>
      <c r="DD693" s="3"/>
      <c r="DE693" s="3"/>
      <c r="DF693" s="3"/>
      <c r="DG693" s="3"/>
      <c r="DH693" s="3"/>
    </row>
    <row r="694" customFormat="false" ht="12.75" hidden="false" customHeight="false" outlineLevel="0" collapsed="false">
      <c r="H694" s="3"/>
      <c r="M694" s="3"/>
      <c r="Q694" s="3"/>
      <c r="R694" s="3"/>
      <c r="S694" s="3"/>
      <c r="T694" s="3"/>
      <c r="U694" s="3"/>
      <c r="V694" s="3"/>
      <c r="W694" s="3"/>
      <c r="AB694" s="3"/>
      <c r="AG694" s="3"/>
      <c r="AL694" s="3"/>
      <c r="AQ694" s="3"/>
      <c r="AV694" s="3"/>
      <c r="BA694" s="3"/>
      <c r="BF694" s="3"/>
      <c r="BK694" s="3"/>
      <c r="BP694" s="3"/>
      <c r="BU694" s="3"/>
      <c r="BZ694" s="3"/>
      <c r="CE694" s="3"/>
      <c r="CJ694" s="3"/>
      <c r="CO694" s="3"/>
      <c r="CT694" s="3"/>
      <c r="CY694" s="3"/>
      <c r="DC694" s="3"/>
      <c r="DD694" s="3"/>
      <c r="DE694" s="3"/>
      <c r="DF694" s="3"/>
      <c r="DG694" s="3"/>
      <c r="DH694" s="3"/>
    </row>
    <row r="695" customFormat="false" ht="12.75" hidden="false" customHeight="false" outlineLevel="0" collapsed="false">
      <c r="H695" s="3"/>
      <c r="M695" s="3"/>
      <c r="Q695" s="3"/>
      <c r="R695" s="3"/>
      <c r="S695" s="3"/>
      <c r="T695" s="3"/>
      <c r="U695" s="3"/>
      <c r="V695" s="3"/>
      <c r="W695" s="3"/>
      <c r="AB695" s="3"/>
      <c r="AG695" s="3"/>
      <c r="AL695" s="3"/>
      <c r="AQ695" s="3"/>
      <c r="AV695" s="3"/>
      <c r="BA695" s="3"/>
      <c r="BF695" s="3"/>
      <c r="BK695" s="3"/>
      <c r="BP695" s="3"/>
      <c r="BU695" s="3"/>
      <c r="BZ695" s="3"/>
      <c r="CE695" s="3"/>
      <c r="CJ695" s="3"/>
      <c r="CO695" s="3"/>
      <c r="CT695" s="3"/>
      <c r="CY695" s="3"/>
      <c r="DC695" s="3"/>
      <c r="DD695" s="3"/>
      <c r="DE695" s="3"/>
      <c r="DF695" s="3"/>
      <c r="DG695" s="3"/>
      <c r="DH695" s="3"/>
    </row>
    <row r="696" customFormat="false" ht="12.75" hidden="false" customHeight="false" outlineLevel="0" collapsed="false">
      <c r="H696" s="3"/>
      <c r="M696" s="3"/>
      <c r="Q696" s="3"/>
      <c r="R696" s="3"/>
      <c r="S696" s="3"/>
      <c r="T696" s="3"/>
      <c r="U696" s="3"/>
      <c r="V696" s="3"/>
      <c r="W696" s="3"/>
      <c r="AB696" s="3"/>
      <c r="AG696" s="3"/>
      <c r="AL696" s="3"/>
      <c r="AQ696" s="3"/>
      <c r="AV696" s="3"/>
      <c r="BA696" s="3"/>
      <c r="BF696" s="3"/>
      <c r="BK696" s="3"/>
      <c r="BP696" s="3"/>
      <c r="BU696" s="3"/>
      <c r="BZ696" s="3"/>
      <c r="CE696" s="3"/>
      <c r="CJ696" s="3"/>
      <c r="CO696" s="3"/>
      <c r="CT696" s="3"/>
      <c r="CY696" s="3"/>
      <c r="DC696" s="3"/>
      <c r="DD696" s="3"/>
      <c r="DE696" s="3"/>
      <c r="DF696" s="3"/>
      <c r="DG696" s="3"/>
      <c r="DH696" s="3"/>
    </row>
    <row r="697" customFormat="false" ht="12.75" hidden="false" customHeight="false" outlineLevel="0" collapsed="false">
      <c r="H697" s="3"/>
      <c r="M697" s="3"/>
      <c r="Q697" s="3"/>
      <c r="R697" s="3"/>
      <c r="S697" s="3"/>
      <c r="T697" s="3"/>
      <c r="U697" s="3"/>
      <c r="V697" s="3"/>
      <c r="W697" s="3"/>
      <c r="AB697" s="3"/>
      <c r="AG697" s="3"/>
      <c r="AL697" s="3"/>
      <c r="AQ697" s="3"/>
      <c r="AV697" s="3"/>
      <c r="BA697" s="3"/>
      <c r="BF697" s="3"/>
      <c r="BK697" s="3"/>
      <c r="BP697" s="3"/>
      <c r="BU697" s="3"/>
      <c r="BZ697" s="3"/>
      <c r="CE697" s="3"/>
      <c r="CJ697" s="3"/>
      <c r="CO697" s="3"/>
      <c r="CT697" s="3"/>
      <c r="CY697" s="3"/>
      <c r="DC697" s="3"/>
      <c r="DD697" s="3"/>
      <c r="DE697" s="3"/>
      <c r="DF697" s="3"/>
      <c r="DG697" s="3"/>
      <c r="DH697" s="3"/>
    </row>
    <row r="698" customFormat="false" ht="12.75" hidden="false" customHeight="false" outlineLevel="0" collapsed="false">
      <c r="H698" s="3"/>
      <c r="M698" s="3"/>
      <c r="Q698" s="3"/>
      <c r="R698" s="3"/>
      <c r="S698" s="3"/>
      <c r="T698" s="3"/>
      <c r="U698" s="3"/>
      <c r="V698" s="3"/>
      <c r="W698" s="3"/>
      <c r="AB698" s="3"/>
      <c r="AG698" s="3"/>
      <c r="AL698" s="3"/>
      <c r="AQ698" s="3"/>
      <c r="AV698" s="3"/>
      <c r="BA698" s="3"/>
      <c r="BF698" s="3"/>
      <c r="BK698" s="3"/>
      <c r="BP698" s="3"/>
      <c r="BU698" s="3"/>
      <c r="BZ698" s="3"/>
      <c r="CE698" s="3"/>
      <c r="CJ698" s="3"/>
      <c r="CO698" s="3"/>
      <c r="CT698" s="3"/>
      <c r="CY698" s="3"/>
      <c r="DC698" s="3"/>
      <c r="DD698" s="3"/>
      <c r="DE698" s="3"/>
      <c r="DF698" s="3"/>
      <c r="DG698" s="3"/>
      <c r="DH698" s="3"/>
    </row>
    <row r="699" customFormat="false" ht="12.75" hidden="false" customHeight="false" outlineLevel="0" collapsed="false">
      <c r="H699" s="3"/>
      <c r="M699" s="3"/>
      <c r="Q699" s="3"/>
      <c r="R699" s="3"/>
      <c r="S699" s="3"/>
      <c r="T699" s="3"/>
      <c r="U699" s="3"/>
      <c r="V699" s="3"/>
      <c r="W699" s="3"/>
      <c r="AB699" s="3"/>
      <c r="AG699" s="3"/>
      <c r="AL699" s="3"/>
      <c r="AQ699" s="3"/>
      <c r="AV699" s="3"/>
      <c r="BA699" s="3"/>
      <c r="BF699" s="3"/>
      <c r="BK699" s="3"/>
      <c r="BP699" s="3"/>
      <c r="BU699" s="3"/>
      <c r="BZ699" s="3"/>
      <c r="CE699" s="3"/>
      <c r="CJ699" s="3"/>
      <c r="CO699" s="3"/>
      <c r="CT699" s="3"/>
      <c r="CY699" s="3"/>
      <c r="DC699" s="3"/>
      <c r="DD699" s="3"/>
      <c r="DE699" s="3"/>
      <c r="DF699" s="3"/>
      <c r="DG699" s="3"/>
      <c r="DH699" s="3"/>
    </row>
    <row r="700" customFormat="false" ht="12.75" hidden="false" customHeight="false" outlineLevel="0" collapsed="false">
      <c r="H700" s="3"/>
      <c r="M700" s="3"/>
      <c r="Q700" s="3"/>
      <c r="R700" s="3"/>
      <c r="S700" s="3"/>
      <c r="T700" s="3"/>
      <c r="U700" s="3"/>
      <c r="V700" s="3"/>
      <c r="W700" s="3"/>
      <c r="AB700" s="3"/>
      <c r="AG700" s="3"/>
      <c r="AL700" s="3"/>
      <c r="AQ700" s="3"/>
      <c r="AV700" s="3"/>
      <c r="BA700" s="3"/>
      <c r="BF700" s="3"/>
      <c r="BK700" s="3"/>
      <c r="BP700" s="3"/>
      <c r="BU700" s="3"/>
      <c r="BZ700" s="3"/>
      <c r="CE700" s="3"/>
      <c r="CJ700" s="3"/>
      <c r="CO700" s="3"/>
      <c r="CT700" s="3"/>
      <c r="CY700" s="3"/>
      <c r="DC700" s="3"/>
      <c r="DD700" s="3"/>
      <c r="DE700" s="3"/>
      <c r="DF700" s="3"/>
      <c r="DG700" s="3"/>
      <c r="DH700" s="3"/>
    </row>
    <row r="701" customFormat="false" ht="12.75" hidden="false" customHeight="false" outlineLevel="0" collapsed="false">
      <c r="H701" s="3"/>
      <c r="M701" s="3"/>
      <c r="Q701" s="3"/>
      <c r="R701" s="3"/>
      <c r="S701" s="3"/>
      <c r="T701" s="3"/>
      <c r="U701" s="3"/>
      <c r="V701" s="3"/>
      <c r="W701" s="3"/>
      <c r="AB701" s="3"/>
      <c r="AG701" s="3"/>
      <c r="AL701" s="3"/>
      <c r="AQ701" s="3"/>
      <c r="AV701" s="3"/>
      <c r="BA701" s="3"/>
      <c r="BF701" s="3"/>
      <c r="BK701" s="3"/>
      <c r="BP701" s="3"/>
      <c r="BU701" s="3"/>
      <c r="BZ701" s="3"/>
      <c r="CE701" s="3"/>
      <c r="CJ701" s="3"/>
      <c r="CO701" s="3"/>
      <c r="CT701" s="3"/>
      <c r="CY701" s="3"/>
      <c r="DC701" s="3"/>
      <c r="DD701" s="3"/>
      <c r="DE701" s="3"/>
      <c r="DF701" s="3"/>
      <c r="DG701" s="3"/>
      <c r="DH701" s="3"/>
    </row>
    <row r="702" customFormat="false" ht="12.75" hidden="false" customHeight="false" outlineLevel="0" collapsed="false">
      <c r="H702" s="3"/>
      <c r="M702" s="3"/>
      <c r="Q702" s="3"/>
      <c r="R702" s="3"/>
      <c r="S702" s="3"/>
      <c r="T702" s="3"/>
      <c r="U702" s="3"/>
      <c r="V702" s="3"/>
      <c r="W702" s="3"/>
      <c r="AB702" s="3"/>
      <c r="AG702" s="3"/>
      <c r="AL702" s="3"/>
      <c r="AQ702" s="3"/>
      <c r="AV702" s="3"/>
      <c r="BA702" s="3"/>
      <c r="BF702" s="3"/>
      <c r="BK702" s="3"/>
      <c r="BP702" s="3"/>
      <c r="BU702" s="3"/>
      <c r="BZ702" s="3"/>
      <c r="CE702" s="3"/>
      <c r="CJ702" s="3"/>
      <c r="CO702" s="3"/>
      <c r="CT702" s="3"/>
      <c r="CY702" s="3"/>
      <c r="DC702" s="3"/>
      <c r="DD702" s="3"/>
      <c r="DE702" s="3"/>
      <c r="DF702" s="3"/>
      <c r="DG702" s="3"/>
      <c r="DH702" s="3"/>
    </row>
    <row r="703" customFormat="false" ht="12.75" hidden="false" customHeight="false" outlineLevel="0" collapsed="false">
      <c r="H703" s="3"/>
      <c r="M703" s="3"/>
      <c r="Q703" s="3"/>
      <c r="R703" s="3"/>
      <c r="S703" s="3"/>
      <c r="T703" s="3"/>
      <c r="U703" s="3"/>
      <c r="V703" s="3"/>
      <c r="W703" s="3"/>
      <c r="AB703" s="3"/>
      <c r="AG703" s="3"/>
      <c r="AL703" s="3"/>
      <c r="AQ703" s="3"/>
      <c r="AV703" s="3"/>
      <c r="BA703" s="3"/>
      <c r="BF703" s="3"/>
      <c r="BK703" s="3"/>
      <c r="BP703" s="3"/>
      <c r="BU703" s="3"/>
      <c r="BZ703" s="3"/>
      <c r="CE703" s="3"/>
      <c r="CJ703" s="3"/>
      <c r="CO703" s="3"/>
      <c r="CT703" s="3"/>
      <c r="CY703" s="3"/>
      <c r="DC703" s="3"/>
      <c r="DD703" s="3"/>
      <c r="DE703" s="3"/>
      <c r="DF703" s="3"/>
      <c r="DG703" s="3"/>
      <c r="DH703" s="3"/>
    </row>
    <row r="704" customFormat="false" ht="12.75" hidden="false" customHeight="false" outlineLevel="0" collapsed="false">
      <c r="H704" s="3"/>
      <c r="M704" s="3"/>
      <c r="Q704" s="3"/>
      <c r="R704" s="3"/>
      <c r="S704" s="3"/>
      <c r="T704" s="3"/>
      <c r="U704" s="3"/>
      <c r="V704" s="3"/>
      <c r="W704" s="3"/>
      <c r="AB704" s="3"/>
      <c r="AG704" s="3"/>
      <c r="AL704" s="3"/>
      <c r="AQ704" s="3"/>
      <c r="AV704" s="3"/>
      <c r="BA704" s="3"/>
      <c r="BF704" s="3"/>
      <c r="BK704" s="3"/>
      <c r="BP704" s="3"/>
      <c r="BU704" s="3"/>
      <c r="BZ704" s="3"/>
      <c r="CE704" s="3"/>
      <c r="CJ704" s="3"/>
      <c r="CO704" s="3"/>
      <c r="CT704" s="3"/>
      <c r="CY704" s="3"/>
      <c r="DC704" s="3"/>
      <c r="DD704" s="3"/>
      <c r="DE704" s="3"/>
      <c r="DF704" s="3"/>
      <c r="DG704" s="3"/>
      <c r="DH704" s="3"/>
    </row>
    <row r="705" customFormat="false" ht="12.75" hidden="false" customHeight="false" outlineLevel="0" collapsed="false">
      <c r="H705" s="3"/>
      <c r="M705" s="3"/>
      <c r="Q705" s="3"/>
      <c r="R705" s="3"/>
      <c r="S705" s="3"/>
      <c r="T705" s="3"/>
      <c r="U705" s="3"/>
      <c r="V705" s="3"/>
      <c r="W705" s="3"/>
      <c r="AB705" s="3"/>
      <c r="AG705" s="3"/>
      <c r="AL705" s="3"/>
      <c r="AQ705" s="3"/>
      <c r="AV705" s="3"/>
      <c r="BA705" s="3"/>
      <c r="BF705" s="3"/>
      <c r="BK705" s="3"/>
      <c r="BP705" s="3"/>
      <c r="BU705" s="3"/>
      <c r="BZ705" s="3"/>
      <c r="CE705" s="3"/>
      <c r="CJ705" s="3"/>
      <c r="CO705" s="3"/>
      <c r="CT705" s="3"/>
      <c r="CY705" s="3"/>
      <c r="DC705" s="3"/>
      <c r="DD705" s="3"/>
      <c r="DE705" s="3"/>
      <c r="DF705" s="3"/>
      <c r="DG705" s="3"/>
      <c r="DH705" s="3"/>
    </row>
    <row r="706" customFormat="false" ht="12.75" hidden="false" customHeight="false" outlineLevel="0" collapsed="false">
      <c r="H706" s="3"/>
      <c r="M706" s="3"/>
      <c r="Q706" s="3"/>
      <c r="R706" s="3"/>
      <c r="S706" s="3"/>
      <c r="T706" s="3"/>
      <c r="U706" s="3"/>
      <c r="V706" s="3"/>
      <c r="W706" s="3"/>
      <c r="AB706" s="3"/>
      <c r="AG706" s="3"/>
      <c r="AL706" s="3"/>
      <c r="AQ706" s="3"/>
      <c r="AV706" s="3"/>
      <c r="BA706" s="3"/>
      <c r="BF706" s="3"/>
      <c r="BK706" s="3"/>
      <c r="BP706" s="3"/>
      <c r="BU706" s="3"/>
      <c r="BZ706" s="3"/>
      <c r="CE706" s="3"/>
      <c r="CJ706" s="3"/>
      <c r="CO706" s="3"/>
      <c r="CT706" s="3"/>
      <c r="CY706" s="3"/>
      <c r="DC706" s="3"/>
      <c r="DD706" s="3"/>
      <c r="DE706" s="3"/>
      <c r="DF706" s="3"/>
      <c r="DG706" s="3"/>
      <c r="DH706" s="3"/>
    </row>
    <row r="707" customFormat="false" ht="12.75" hidden="false" customHeight="false" outlineLevel="0" collapsed="false">
      <c r="H707" s="3"/>
      <c r="M707" s="3"/>
      <c r="Q707" s="3"/>
      <c r="R707" s="3"/>
      <c r="S707" s="3"/>
      <c r="T707" s="3"/>
      <c r="U707" s="3"/>
      <c r="V707" s="3"/>
      <c r="W707" s="3"/>
      <c r="AB707" s="3"/>
      <c r="AG707" s="3"/>
      <c r="AL707" s="3"/>
      <c r="AQ707" s="3"/>
      <c r="AV707" s="3"/>
      <c r="BA707" s="3"/>
      <c r="BF707" s="3"/>
      <c r="BK707" s="3"/>
      <c r="BP707" s="3"/>
      <c r="BU707" s="3"/>
      <c r="BZ707" s="3"/>
      <c r="CE707" s="3"/>
      <c r="CJ707" s="3"/>
      <c r="CO707" s="3"/>
      <c r="CT707" s="3"/>
      <c r="CY707" s="3"/>
      <c r="DC707" s="3"/>
      <c r="DD707" s="3"/>
      <c r="DE707" s="3"/>
      <c r="DF707" s="3"/>
      <c r="DG707" s="3"/>
      <c r="DH707" s="3"/>
    </row>
    <row r="708" customFormat="false" ht="12.75" hidden="false" customHeight="false" outlineLevel="0" collapsed="false">
      <c r="H708" s="3"/>
      <c r="M708" s="3"/>
      <c r="Q708" s="3"/>
      <c r="R708" s="3"/>
      <c r="S708" s="3"/>
      <c r="T708" s="3"/>
      <c r="U708" s="3"/>
      <c r="V708" s="3"/>
      <c r="W708" s="3"/>
      <c r="AB708" s="3"/>
      <c r="AG708" s="3"/>
      <c r="AL708" s="3"/>
      <c r="AQ708" s="3"/>
      <c r="AV708" s="3"/>
      <c r="BA708" s="3"/>
      <c r="BF708" s="3"/>
      <c r="BK708" s="3"/>
      <c r="BP708" s="3"/>
      <c r="BU708" s="3"/>
      <c r="BZ708" s="3"/>
      <c r="CE708" s="3"/>
      <c r="CJ708" s="3"/>
      <c r="CO708" s="3"/>
      <c r="CT708" s="3"/>
      <c r="CY708" s="3"/>
      <c r="DC708" s="3"/>
      <c r="DD708" s="3"/>
      <c r="DE708" s="3"/>
      <c r="DF708" s="3"/>
      <c r="DG708" s="3"/>
      <c r="DH708" s="3"/>
    </row>
    <row r="709" customFormat="false" ht="12.75" hidden="false" customHeight="false" outlineLevel="0" collapsed="false">
      <c r="H709" s="3"/>
      <c r="M709" s="3"/>
      <c r="Q709" s="3"/>
      <c r="R709" s="3"/>
      <c r="S709" s="3"/>
      <c r="T709" s="3"/>
      <c r="U709" s="3"/>
      <c r="V709" s="3"/>
      <c r="W709" s="3"/>
      <c r="AB709" s="3"/>
      <c r="AG709" s="3"/>
      <c r="AL709" s="3"/>
      <c r="AQ709" s="3"/>
      <c r="AV709" s="3"/>
      <c r="BA709" s="3"/>
      <c r="BF709" s="3"/>
      <c r="BK709" s="3"/>
      <c r="BP709" s="3"/>
      <c r="BU709" s="3"/>
      <c r="BZ709" s="3"/>
      <c r="CE709" s="3"/>
      <c r="CJ709" s="3"/>
      <c r="CO709" s="3"/>
      <c r="CT709" s="3"/>
      <c r="CY709" s="3"/>
      <c r="DC709" s="3"/>
      <c r="DD709" s="3"/>
      <c r="DE709" s="3"/>
      <c r="DF709" s="3"/>
      <c r="DG709" s="3"/>
      <c r="DH709" s="3"/>
    </row>
    <row r="710" customFormat="false" ht="12.75" hidden="false" customHeight="false" outlineLevel="0" collapsed="false">
      <c r="H710" s="3"/>
      <c r="M710" s="3"/>
      <c r="Q710" s="3"/>
      <c r="R710" s="3"/>
      <c r="S710" s="3"/>
      <c r="T710" s="3"/>
      <c r="U710" s="3"/>
      <c r="V710" s="3"/>
      <c r="W710" s="3"/>
      <c r="AB710" s="3"/>
      <c r="AG710" s="3"/>
      <c r="AL710" s="3"/>
      <c r="AQ710" s="3"/>
      <c r="AV710" s="3"/>
      <c r="BA710" s="3"/>
      <c r="BF710" s="3"/>
      <c r="BK710" s="3"/>
      <c r="BP710" s="3"/>
      <c r="BU710" s="3"/>
      <c r="BZ710" s="3"/>
      <c r="CE710" s="3"/>
      <c r="CJ710" s="3"/>
      <c r="CO710" s="3"/>
      <c r="CT710" s="3"/>
      <c r="CY710" s="3"/>
      <c r="DC710" s="3"/>
      <c r="DD710" s="3"/>
      <c r="DE710" s="3"/>
      <c r="DF710" s="3"/>
      <c r="DG710" s="3"/>
      <c r="DH710" s="3"/>
    </row>
    <row r="711" customFormat="false" ht="12.75" hidden="false" customHeight="false" outlineLevel="0" collapsed="false">
      <c r="H711" s="3"/>
      <c r="M711" s="3"/>
      <c r="Q711" s="3"/>
      <c r="R711" s="3"/>
      <c r="S711" s="3"/>
      <c r="T711" s="3"/>
      <c r="U711" s="3"/>
      <c r="V711" s="3"/>
      <c r="W711" s="3"/>
      <c r="AB711" s="3"/>
      <c r="AG711" s="3"/>
      <c r="AL711" s="3"/>
      <c r="AQ711" s="3"/>
      <c r="AV711" s="3"/>
      <c r="BA711" s="3"/>
      <c r="BF711" s="3"/>
      <c r="BK711" s="3"/>
      <c r="BP711" s="3"/>
      <c r="BU711" s="3"/>
      <c r="BZ711" s="3"/>
      <c r="CE711" s="3"/>
      <c r="CJ711" s="3"/>
      <c r="CO711" s="3"/>
      <c r="CT711" s="3"/>
      <c r="CY711" s="3"/>
      <c r="DC711" s="3"/>
      <c r="DD711" s="3"/>
      <c r="DE711" s="3"/>
      <c r="DF711" s="3"/>
      <c r="DG711" s="3"/>
      <c r="DH711" s="3"/>
    </row>
    <row r="712" customFormat="false" ht="12.75" hidden="false" customHeight="false" outlineLevel="0" collapsed="false">
      <c r="H712" s="3"/>
      <c r="M712" s="3"/>
      <c r="Q712" s="3"/>
      <c r="R712" s="3"/>
      <c r="S712" s="3"/>
      <c r="T712" s="3"/>
      <c r="U712" s="3"/>
      <c r="V712" s="3"/>
      <c r="W712" s="3"/>
      <c r="AB712" s="3"/>
      <c r="AG712" s="3"/>
      <c r="AL712" s="3"/>
      <c r="AQ712" s="3"/>
      <c r="AV712" s="3"/>
      <c r="BA712" s="3"/>
      <c r="BF712" s="3"/>
      <c r="BK712" s="3"/>
      <c r="BP712" s="3"/>
      <c r="BU712" s="3"/>
      <c r="BZ712" s="3"/>
      <c r="CE712" s="3"/>
      <c r="CJ712" s="3"/>
      <c r="CO712" s="3"/>
      <c r="CT712" s="3"/>
      <c r="CY712" s="3"/>
      <c r="DC712" s="3"/>
      <c r="DD712" s="3"/>
      <c r="DE712" s="3"/>
      <c r="DF712" s="3"/>
      <c r="DG712" s="3"/>
      <c r="DH712" s="3"/>
    </row>
    <row r="713" customFormat="false" ht="12.75" hidden="false" customHeight="false" outlineLevel="0" collapsed="false">
      <c r="H713" s="3"/>
      <c r="M713" s="3"/>
      <c r="Q713" s="3"/>
      <c r="R713" s="3"/>
      <c r="S713" s="3"/>
      <c r="T713" s="3"/>
      <c r="U713" s="3"/>
      <c r="V713" s="3"/>
      <c r="W713" s="3"/>
      <c r="AB713" s="3"/>
      <c r="AG713" s="3"/>
      <c r="AL713" s="3"/>
      <c r="AQ713" s="3"/>
      <c r="AV713" s="3"/>
      <c r="BA713" s="3"/>
      <c r="BF713" s="3"/>
      <c r="BK713" s="3"/>
      <c r="BP713" s="3"/>
      <c r="BU713" s="3"/>
      <c r="BZ713" s="3"/>
      <c r="CE713" s="3"/>
      <c r="CJ713" s="3"/>
      <c r="CO713" s="3"/>
      <c r="CT713" s="3"/>
      <c r="CY713" s="3"/>
      <c r="DC713" s="3"/>
      <c r="DD713" s="3"/>
      <c r="DE713" s="3"/>
      <c r="DF713" s="3"/>
      <c r="DG713" s="3"/>
      <c r="DH713" s="3"/>
    </row>
    <row r="714" customFormat="false" ht="12.75" hidden="false" customHeight="false" outlineLevel="0" collapsed="false">
      <c r="H714" s="3"/>
      <c r="M714" s="3"/>
      <c r="Q714" s="3"/>
      <c r="R714" s="3"/>
      <c r="S714" s="3"/>
      <c r="T714" s="3"/>
      <c r="U714" s="3"/>
      <c r="V714" s="3"/>
      <c r="W714" s="3"/>
      <c r="AB714" s="3"/>
      <c r="AG714" s="3"/>
      <c r="AL714" s="3"/>
      <c r="AQ714" s="3"/>
      <c r="AV714" s="3"/>
      <c r="BA714" s="3"/>
      <c r="BF714" s="3"/>
      <c r="BK714" s="3"/>
      <c r="BP714" s="3"/>
      <c r="BU714" s="3"/>
      <c r="BZ714" s="3"/>
      <c r="CE714" s="3"/>
      <c r="CJ714" s="3"/>
      <c r="CO714" s="3"/>
      <c r="CT714" s="3"/>
      <c r="CY714" s="3"/>
      <c r="DC714" s="3"/>
      <c r="DD714" s="3"/>
      <c r="DE714" s="3"/>
      <c r="DF714" s="3"/>
      <c r="DG714" s="3"/>
      <c r="DH714" s="3"/>
    </row>
    <row r="715" customFormat="false" ht="12.75" hidden="false" customHeight="false" outlineLevel="0" collapsed="false">
      <c r="H715" s="3"/>
      <c r="M715" s="3"/>
      <c r="Q715" s="3"/>
      <c r="R715" s="3"/>
      <c r="S715" s="3"/>
      <c r="T715" s="3"/>
      <c r="U715" s="3"/>
      <c r="V715" s="3"/>
      <c r="W715" s="3"/>
      <c r="AB715" s="3"/>
      <c r="AG715" s="3"/>
      <c r="AL715" s="3"/>
      <c r="AQ715" s="3"/>
      <c r="AV715" s="3"/>
      <c r="BA715" s="3"/>
      <c r="BF715" s="3"/>
      <c r="BK715" s="3"/>
      <c r="BP715" s="3"/>
      <c r="BU715" s="3"/>
      <c r="BZ715" s="3"/>
      <c r="CE715" s="3"/>
      <c r="CJ715" s="3"/>
      <c r="CO715" s="3"/>
      <c r="CT715" s="3"/>
      <c r="CY715" s="3"/>
      <c r="DC715" s="3"/>
      <c r="DD715" s="3"/>
      <c r="DE715" s="3"/>
      <c r="DF715" s="3"/>
      <c r="DG715" s="3"/>
      <c r="DH715" s="3"/>
    </row>
    <row r="716" customFormat="false" ht="12.75" hidden="false" customHeight="false" outlineLevel="0" collapsed="false">
      <c r="H716" s="3"/>
      <c r="M716" s="3"/>
      <c r="Q716" s="3"/>
      <c r="R716" s="3"/>
      <c r="S716" s="3"/>
      <c r="T716" s="3"/>
      <c r="U716" s="3"/>
      <c r="V716" s="3"/>
      <c r="W716" s="3"/>
      <c r="AB716" s="3"/>
      <c r="AG716" s="3"/>
      <c r="AL716" s="3"/>
      <c r="AQ716" s="3"/>
      <c r="AV716" s="3"/>
      <c r="BA716" s="3"/>
      <c r="BF716" s="3"/>
      <c r="BK716" s="3"/>
      <c r="BP716" s="3"/>
      <c r="BU716" s="3"/>
      <c r="BZ716" s="3"/>
      <c r="CE716" s="3"/>
      <c r="CJ716" s="3"/>
      <c r="CO716" s="3"/>
      <c r="CT716" s="3"/>
      <c r="CY716" s="3"/>
      <c r="DC716" s="3"/>
      <c r="DD716" s="3"/>
      <c r="DE716" s="3"/>
      <c r="DF716" s="3"/>
      <c r="DG716" s="3"/>
      <c r="DH716" s="3"/>
    </row>
    <row r="717" customFormat="false" ht="12.75" hidden="false" customHeight="false" outlineLevel="0" collapsed="false">
      <c r="H717" s="3"/>
      <c r="M717" s="3"/>
      <c r="Q717" s="3"/>
      <c r="R717" s="3"/>
      <c r="S717" s="3"/>
      <c r="T717" s="3"/>
      <c r="U717" s="3"/>
      <c r="V717" s="3"/>
      <c r="W717" s="3"/>
      <c r="AB717" s="3"/>
      <c r="AG717" s="3"/>
      <c r="AL717" s="3"/>
      <c r="AQ717" s="3"/>
      <c r="AV717" s="3"/>
      <c r="BA717" s="3"/>
      <c r="BF717" s="3"/>
      <c r="BK717" s="3"/>
      <c r="BP717" s="3"/>
      <c r="BU717" s="3"/>
      <c r="BZ717" s="3"/>
      <c r="CE717" s="3"/>
      <c r="CJ717" s="3"/>
      <c r="CO717" s="3"/>
      <c r="CT717" s="3"/>
      <c r="CY717" s="3"/>
      <c r="DC717" s="3"/>
      <c r="DD717" s="3"/>
      <c r="DE717" s="3"/>
      <c r="DF717" s="3"/>
      <c r="DG717" s="3"/>
      <c r="DH717" s="3"/>
    </row>
    <row r="718" customFormat="false" ht="12.75" hidden="false" customHeight="false" outlineLevel="0" collapsed="false">
      <c r="H718" s="3"/>
      <c r="M718" s="3"/>
      <c r="Q718" s="3"/>
      <c r="R718" s="3"/>
      <c r="S718" s="3"/>
      <c r="T718" s="3"/>
      <c r="U718" s="3"/>
      <c r="V718" s="3"/>
      <c r="W718" s="3"/>
      <c r="AB718" s="3"/>
      <c r="AG718" s="3"/>
      <c r="AL718" s="3"/>
      <c r="AQ718" s="3"/>
      <c r="AV718" s="3"/>
      <c r="BA718" s="3"/>
      <c r="BF718" s="3"/>
      <c r="BK718" s="3"/>
      <c r="BP718" s="3"/>
      <c r="BU718" s="3"/>
      <c r="BZ718" s="3"/>
      <c r="CE718" s="3"/>
      <c r="CJ718" s="3"/>
      <c r="CO718" s="3"/>
      <c r="CT718" s="3"/>
      <c r="CY718" s="3"/>
      <c r="DC718" s="3"/>
      <c r="DD718" s="3"/>
      <c r="DE718" s="3"/>
      <c r="DF718" s="3"/>
      <c r="DG718" s="3"/>
      <c r="DH718" s="3"/>
    </row>
    <row r="719" customFormat="false" ht="12.75" hidden="false" customHeight="false" outlineLevel="0" collapsed="false">
      <c r="H719" s="3"/>
      <c r="M719" s="3"/>
      <c r="Q719" s="3"/>
      <c r="R719" s="3"/>
      <c r="S719" s="3"/>
      <c r="T719" s="3"/>
      <c r="U719" s="3"/>
      <c r="V719" s="3"/>
      <c r="W719" s="3"/>
      <c r="AB719" s="3"/>
      <c r="AG719" s="3"/>
      <c r="AL719" s="3"/>
      <c r="AQ719" s="3"/>
      <c r="AV719" s="3"/>
      <c r="BA719" s="3"/>
      <c r="BF719" s="3"/>
      <c r="BK719" s="3"/>
      <c r="BP719" s="3"/>
      <c r="BU719" s="3"/>
      <c r="BZ719" s="3"/>
      <c r="CE719" s="3"/>
      <c r="CJ719" s="3"/>
      <c r="CO719" s="3"/>
      <c r="CT719" s="3"/>
      <c r="CY719" s="3"/>
      <c r="DC719" s="3"/>
      <c r="DD719" s="3"/>
      <c r="DE719" s="3"/>
      <c r="DF719" s="3"/>
      <c r="DG719" s="3"/>
      <c r="DH719" s="3"/>
    </row>
    <row r="720" customFormat="false" ht="12.75" hidden="false" customHeight="false" outlineLevel="0" collapsed="false">
      <c r="H720" s="3"/>
      <c r="M720" s="3"/>
      <c r="Q720" s="3"/>
      <c r="R720" s="3"/>
      <c r="S720" s="3"/>
      <c r="T720" s="3"/>
      <c r="U720" s="3"/>
      <c r="V720" s="3"/>
      <c r="W720" s="3"/>
      <c r="AB720" s="3"/>
      <c r="AG720" s="3"/>
      <c r="AL720" s="3"/>
      <c r="AQ720" s="3"/>
      <c r="AV720" s="3"/>
      <c r="BA720" s="3"/>
      <c r="BF720" s="3"/>
      <c r="BK720" s="3"/>
      <c r="BP720" s="3"/>
      <c r="BU720" s="3"/>
      <c r="BZ720" s="3"/>
      <c r="CE720" s="3"/>
      <c r="CJ720" s="3"/>
      <c r="CO720" s="3"/>
      <c r="CT720" s="3"/>
      <c r="CY720" s="3"/>
      <c r="DC720" s="3"/>
      <c r="DD720" s="3"/>
      <c r="DE720" s="3"/>
      <c r="DF720" s="3"/>
      <c r="DG720" s="3"/>
      <c r="DH720" s="3"/>
    </row>
    <row r="721" customFormat="false" ht="12.75" hidden="false" customHeight="false" outlineLevel="0" collapsed="false">
      <c r="H721" s="3"/>
      <c r="M721" s="3"/>
      <c r="Q721" s="3"/>
      <c r="R721" s="3"/>
      <c r="S721" s="3"/>
      <c r="T721" s="3"/>
      <c r="U721" s="3"/>
      <c r="V721" s="3"/>
      <c r="W721" s="3"/>
      <c r="AB721" s="3"/>
      <c r="AG721" s="3"/>
      <c r="AL721" s="3"/>
      <c r="AQ721" s="3"/>
      <c r="AV721" s="3"/>
      <c r="BA721" s="3"/>
      <c r="BF721" s="3"/>
      <c r="BK721" s="3"/>
      <c r="BP721" s="3"/>
      <c r="BU721" s="3"/>
      <c r="BZ721" s="3"/>
      <c r="CE721" s="3"/>
      <c r="CJ721" s="3"/>
      <c r="CO721" s="3"/>
      <c r="CT721" s="3"/>
      <c r="CY721" s="3"/>
      <c r="DC721" s="3"/>
      <c r="DD721" s="3"/>
      <c r="DE721" s="3"/>
      <c r="DF721" s="3"/>
      <c r="DG721" s="3"/>
      <c r="DH721" s="3"/>
    </row>
    <row r="722" customFormat="false" ht="12.75" hidden="false" customHeight="false" outlineLevel="0" collapsed="false">
      <c r="H722" s="3"/>
      <c r="M722" s="3"/>
      <c r="Q722" s="3"/>
      <c r="R722" s="3"/>
      <c r="S722" s="3"/>
      <c r="T722" s="3"/>
      <c r="U722" s="3"/>
      <c r="V722" s="3"/>
      <c r="W722" s="3"/>
      <c r="AB722" s="3"/>
      <c r="AG722" s="3"/>
      <c r="AL722" s="3"/>
      <c r="AQ722" s="3"/>
      <c r="AV722" s="3"/>
      <c r="BA722" s="3"/>
      <c r="BF722" s="3"/>
      <c r="BK722" s="3"/>
      <c r="BP722" s="3"/>
      <c r="BU722" s="3"/>
      <c r="BZ722" s="3"/>
      <c r="CE722" s="3"/>
      <c r="CJ722" s="3"/>
      <c r="CO722" s="3"/>
      <c r="CT722" s="3"/>
      <c r="CY722" s="3"/>
      <c r="DC722" s="3"/>
      <c r="DD722" s="3"/>
      <c r="DE722" s="3"/>
      <c r="DF722" s="3"/>
      <c r="DG722" s="3"/>
      <c r="DH722" s="3"/>
    </row>
    <row r="723" customFormat="false" ht="12.75" hidden="false" customHeight="false" outlineLevel="0" collapsed="false">
      <c r="H723" s="3"/>
      <c r="M723" s="3"/>
      <c r="Q723" s="3"/>
      <c r="R723" s="3"/>
      <c r="S723" s="3"/>
      <c r="T723" s="3"/>
      <c r="U723" s="3"/>
      <c r="V723" s="3"/>
      <c r="W723" s="3"/>
      <c r="AB723" s="3"/>
      <c r="AG723" s="3"/>
      <c r="AL723" s="3"/>
      <c r="AQ723" s="3"/>
      <c r="AV723" s="3"/>
      <c r="BA723" s="3"/>
      <c r="BF723" s="3"/>
      <c r="BK723" s="3"/>
      <c r="BP723" s="3"/>
      <c r="BU723" s="3"/>
      <c r="BZ723" s="3"/>
      <c r="CE723" s="3"/>
      <c r="CJ723" s="3"/>
      <c r="CO723" s="3"/>
      <c r="CT723" s="3"/>
      <c r="CY723" s="3"/>
      <c r="DC723" s="3"/>
      <c r="DD723" s="3"/>
      <c r="DE723" s="3"/>
      <c r="DF723" s="3"/>
      <c r="DG723" s="3"/>
      <c r="DH723" s="3"/>
    </row>
    <row r="724" customFormat="false" ht="12.75" hidden="false" customHeight="false" outlineLevel="0" collapsed="false">
      <c r="H724" s="3"/>
      <c r="M724" s="3"/>
      <c r="Q724" s="3"/>
      <c r="R724" s="3"/>
      <c r="S724" s="3"/>
      <c r="T724" s="3"/>
      <c r="U724" s="3"/>
      <c r="V724" s="3"/>
      <c r="W724" s="3"/>
      <c r="AB724" s="3"/>
      <c r="AG724" s="3"/>
      <c r="AL724" s="3"/>
      <c r="AQ724" s="3"/>
      <c r="AV724" s="3"/>
      <c r="BA724" s="3"/>
      <c r="BF724" s="3"/>
      <c r="BK724" s="3"/>
      <c r="BP724" s="3"/>
      <c r="BU724" s="3"/>
      <c r="BZ724" s="3"/>
      <c r="CE724" s="3"/>
      <c r="CJ724" s="3"/>
      <c r="CO724" s="3"/>
      <c r="CT724" s="3"/>
      <c r="CY724" s="3"/>
      <c r="DC724" s="3"/>
      <c r="DD724" s="3"/>
      <c r="DE724" s="3"/>
      <c r="DF724" s="3"/>
      <c r="DG724" s="3"/>
      <c r="DH724" s="3"/>
    </row>
    <row r="725" customFormat="false" ht="12.75" hidden="false" customHeight="false" outlineLevel="0" collapsed="false">
      <c r="H725" s="3"/>
      <c r="M725" s="3"/>
      <c r="Q725" s="3"/>
      <c r="R725" s="3"/>
      <c r="S725" s="3"/>
      <c r="T725" s="3"/>
      <c r="U725" s="3"/>
      <c r="V725" s="3"/>
      <c r="W725" s="3"/>
      <c r="AB725" s="3"/>
      <c r="AG725" s="3"/>
      <c r="AL725" s="3"/>
      <c r="AQ725" s="3"/>
      <c r="AV725" s="3"/>
      <c r="BA725" s="3"/>
      <c r="BF725" s="3"/>
      <c r="BK725" s="3"/>
      <c r="BP725" s="3"/>
      <c r="BU725" s="3"/>
      <c r="BZ725" s="3"/>
      <c r="CE725" s="3"/>
      <c r="CJ725" s="3"/>
      <c r="CO725" s="3"/>
      <c r="CT725" s="3"/>
      <c r="CY725" s="3"/>
      <c r="DC725" s="3"/>
      <c r="DD725" s="3"/>
      <c r="DE725" s="3"/>
      <c r="DF725" s="3"/>
      <c r="DG725" s="3"/>
      <c r="DH725" s="3"/>
    </row>
    <row r="726" customFormat="false" ht="12.75" hidden="false" customHeight="false" outlineLevel="0" collapsed="false">
      <c r="H726" s="3"/>
      <c r="M726" s="3"/>
      <c r="Q726" s="3"/>
      <c r="R726" s="3"/>
      <c r="S726" s="3"/>
      <c r="T726" s="3"/>
      <c r="U726" s="3"/>
      <c r="V726" s="3"/>
      <c r="W726" s="3"/>
      <c r="AB726" s="3"/>
      <c r="AG726" s="3"/>
      <c r="AL726" s="3"/>
      <c r="AQ726" s="3"/>
      <c r="AV726" s="3"/>
      <c r="BA726" s="3"/>
      <c r="BF726" s="3"/>
      <c r="BK726" s="3"/>
      <c r="BP726" s="3"/>
      <c r="BU726" s="3"/>
      <c r="BZ726" s="3"/>
      <c r="CE726" s="3"/>
      <c r="CJ726" s="3"/>
      <c r="CO726" s="3"/>
      <c r="CT726" s="3"/>
      <c r="CY726" s="3"/>
      <c r="DC726" s="3"/>
      <c r="DD726" s="3"/>
      <c r="DE726" s="3"/>
      <c r="DF726" s="3"/>
      <c r="DG726" s="3"/>
      <c r="DH726" s="3"/>
    </row>
    <row r="727" customFormat="false" ht="12.75" hidden="false" customHeight="false" outlineLevel="0" collapsed="false">
      <c r="H727" s="3"/>
      <c r="M727" s="3"/>
      <c r="Q727" s="3"/>
      <c r="R727" s="3"/>
      <c r="S727" s="3"/>
      <c r="T727" s="3"/>
      <c r="U727" s="3"/>
      <c r="V727" s="3"/>
      <c r="W727" s="3"/>
      <c r="AB727" s="3"/>
      <c r="AG727" s="3"/>
      <c r="AL727" s="3"/>
      <c r="AQ727" s="3"/>
      <c r="AV727" s="3"/>
      <c r="BA727" s="3"/>
      <c r="BF727" s="3"/>
      <c r="BK727" s="3"/>
      <c r="BP727" s="3"/>
      <c r="BU727" s="3"/>
      <c r="BZ727" s="3"/>
      <c r="CE727" s="3"/>
      <c r="CJ727" s="3"/>
      <c r="CO727" s="3"/>
      <c r="CT727" s="3"/>
      <c r="CY727" s="3"/>
      <c r="DC727" s="3"/>
      <c r="DD727" s="3"/>
      <c r="DE727" s="3"/>
      <c r="DF727" s="3"/>
      <c r="DG727" s="3"/>
      <c r="DH727" s="3"/>
    </row>
    <row r="728" customFormat="false" ht="12.75" hidden="false" customHeight="false" outlineLevel="0" collapsed="false">
      <c r="H728" s="3"/>
      <c r="M728" s="3"/>
      <c r="Q728" s="3"/>
      <c r="R728" s="3"/>
      <c r="S728" s="3"/>
      <c r="T728" s="3"/>
      <c r="U728" s="3"/>
      <c r="V728" s="3"/>
      <c r="W728" s="3"/>
      <c r="AB728" s="3"/>
      <c r="AG728" s="3"/>
      <c r="AL728" s="3"/>
      <c r="AQ728" s="3"/>
      <c r="AV728" s="3"/>
      <c r="BA728" s="3"/>
      <c r="BF728" s="3"/>
      <c r="BK728" s="3"/>
      <c r="BP728" s="3"/>
      <c r="BU728" s="3"/>
      <c r="BZ728" s="3"/>
      <c r="CE728" s="3"/>
      <c r="CJ728" s="3"/>
      <c r="CO728" s="3"/>
      <c r="CT728" s="3"/>
      <c r="CY728" s="3"/>
      <c r="DC728" s="3"/>
      <c r="DD728" s="3"/>
      <c r="DE728" s="3"/>
      <c r="DF728" s="3"/>
      <c r="DG728" s="3"/>
      <c r="DH728" s="3"/>
    </row>
    <row r="729" customFormat="false" ht="12.75" hidden="false" customHeight="false" outlineLevel="0" collapsed="false">
      <c r="H729" s="3"/>
      <c r="M729" s="3"/>
      <c r="Q729" s="3"/>
      <c r="R729" s="3"/>
      <c r="S729" s="3"/>
      <c r="T729" s="3"/>
      <c r="U729" s="3"/>
      <c r="V729" s="3"/>
      <c r="W729" s="3"/>
      <c r="AB729" s="3"/>
      <c r="AG729" s="3"/>
      <c r="AL729" s="3"/>
      <c r="AQ729" s="3"/>
      <c r="AV729" s="3"/>
      <c r="BA729" s="3"/>
      <c r="BF729" s="3"/>
      <c r="BK729" s="3"/>
      <c r="BP729" s="3"/>
      <c r="BU729" s="3"/>
      <c r="BZ729" s="3"/>
      <c r="CE729" s="3"/>
      <c r="CJ729" s="3"/>
      <c r="CO729" s="3"/>
      <c r="CT729" s="3"/>
      <c r="CY729" s="3"/>
      <c r="DC729" s="3"/>
      <c r="DD729" s="3"/>
      <c r="DE729" s="3"/>
      <c r="DF729" s="3"/>
      <c r="DG729" s="3"/>
      <c r="DH729" s="3"/>
    </row>
    <row r="730" customFormat="false" ht="12.75" hidden="false" customHeight="false" outlineLevel="0" collapsed="false">
      <c r="H730" s="3"/>
      <c r="M730" s="3"/>
      <c r="Q730" s="3"/>
      <c r="R730" s="3"/>
      <c r="S730" s="3"/>
      <c r="T730" s="3"/>
      <c r="U730" s="3"/>
      <c r="V730" s="3"/>
      <c r="W730" s="3"/>
      <c r="AB730" s="3"/>
      <c r="AG730" s="3"/>
      <c r="AL730" s="3"/>
      <c r="AQ730" s="3"/>
      <c r="AV730" s="3"/>
      <c r="BA730" s="3"/>
      <c r="BF730" s="3"/>
      <c r="BK730" s="3"/>
      <c r="BP730" s="3"/>
      <c r="BU730" s="3"/>
      <c r="BZ730" s="3"/>
      <c r="CE730" s="3"/>
      <c r="CJ730" s="3"/>
      <c r="CO730" s="3"/>
      <c r="CT730" s="3"/>
      <c r="CY730" s="3"/>
      <c r="DC730" s="3"/>
      <c r="DD730" s="3"/>
      <c r="DE730" s="3"/>
      <c r="DF730" s="3"/>
      <c r="DG730" s="3"/>
      <c r="DH730" s="3"/>
    </row>
    <row r="731" customFormat="false" ht="12.75" hidden="false" customHeight="false" outlineLevel="0" collapsed="false">
      <c r="H731" s="3"/>
      <c r="M731" s="3"/>
      <c r="Q731" s="3"/>
      <c r="R731" s="3"/>
      <c r="S731" s="3"/>
      <c r="T731" s="3"/>
      <c r="U731" s="3"/>
      <c r="V731" s="3"/>
      <c r="W731" s="3"/>
      <c r="AB731" s="3"/>
      <c r="AG731" s="3"/>
      <c r="AL731" s="3"/>
      <c r="AQ731" s="3"/>
      <c r="AV731" s="3"/>
      <c r="BA731" s="3"/>
      <c r="BF731" s="3"/>
      <c r="BK731" s="3"/>
      <c r="BP731" s="3"/>
      <c r="BU731" s="3"/>
      <c r="BZ731" s="3"/>
      <c r="CE731" s="3"/>
      <c r="CJ731" s="3"/>
      <c r="CO731" s="3"/>
      <c r="CT731" s="3"/>
      <c r="CY731" s="3"/>
      <c r="DC731" s="3"/>
      <c r="DD731" s="3"/>
      <c r="DE731" s="3"/>
      <c r="DF731" s="3"/>
      <c r="DG731" s="3"/>
      <c r="DH731" s="3"/>
    </row>
    <row r="732" customFormat="false" ht="12.75" hidden="false" customHeight="false" outlineLevel="0" collapsed="false">
      <c r="H732" s="3"/>
      <c r="M732" s="3"/>
      <c r="Q732" s="3"/>
      <c r="R732" s="3"/>
      <c r="S732" s="3"/>
      <c r="T732" s="3"/>
      <c r="U732" s="3"/>
      <c r="V732" s="3"/>
      <c r="W732" s="3"/>
      <c r="AB732" s="3"/>
      <c r="AG732" s="3"/>
      <c r="AL732" s="3"/>
      <c r="AQ732" s="3"/>
      <c r="AV732" s="3"/>
      <c r="BA732" s="3"/>
      <c r="BF732" s="3"/>
      <c r="BK732" s="3"/>
      <c r="BP732" s="3"/>
      <c r="BU732" s="3"/>
      <c r="BZ732" s="3"/>
      <c r="CE732" s="3"/>
      <c r="CJ732" s="3"/>
      <c r="CO732" s="3"/>
      <c r="CT732" s="3"/>
      <c r="CY732" s="3"/>
      <c r="DC732" s="3"/>
      <c r="DD732" s="3"/>
      <c r="DE732" s="3"/>
      <c r="DF732" s="3"/>
      <c r="DG732" s="3"/>
      <c r="DH732" s="3"/>
    </row>
    <row r="733" customFormat="false" ht="12.75" hidden="false" customHeight="false" outlineLevel="0" collapsed="false">
      <c r="H733" s="3"/>
      <c r="M733" s="3"/>
      <c r="Q733" s="3"/>
      <c r="R733" s="3"/>
      <c r="S733" s="3"/>
      <c r="T733" s="3"/>
      <c r="U733" s="3"/>
      <c r="V733" s="3"/>
      <c r="W733" s="3"/>
      <c r="AB733" s="3"/>
      <c r="AG733" s="3"/>
      <c r="AL733" s="3"/>
      <c r="AQ733" s="3"/>
      <c r="AV733" s="3"/>
      <c r="BA733" s="3"/>
      <c r="BF733" s="3"/>
      <c r="BK733" s="3"/>
      <c r="BP733" s="3"/>
      <c r="BU733" s="3"/>
      <c r="BZ733" s="3"/>
      <c r="CE733" s="3"/>
      <c r="CJ733" s="3"/>
      <c r="CO733" s="3"/>
      <c r="CT733" s="3"/>
      <c r="CY733" s="3"/>
      <c r="DC733" s="3"/>
      <c r="DD733" s="3"/>
      <c r="DE733" s="3"/>
      <c r="DF733" s="3"/>
      <c r="DG733" s="3"/>
      <c r="DH733" s="3"/>
    </row>
    <row r="734" customFormat="false" ht="12.75" hidden="false" customHeight="false" outlineLevel="0" collapsed="false">
      <c r="H734" s="3"/>
      <c r="M734" s="3"/>
      <c r="Q734" s="3"/>
      <c r="R734" s="3"/>
      <c r="S734" s="3"/>
      <c r="T734" s="3"/>
      <c r="U734" s="3"/>
      <c r="V734" s="3"/>
      <c r="W734" s="3"/>
      <c r="AB734" s="3"/>
      <c r="AG734" s="3"/>
      <c r="AL734" s="3"/>
      <c r="AQ734" s="3"/>
      <c r="AV734" s="3"/>
      <c r="BA734" s="3"/>
      <c r="BF734" s="3"/>
      <c r="BK734" s="3"/>
      <c r="BP734" s="3"/>
      <c r="BU734" s="3"/>
      <c r="BZ734" s="3"/>
      <c r="CE734" s="3"/>
      <c r="CJ734" s="3"/>
      <c r="CO734" s="3"/>
      <c r="CT734" s="3"/>
      <c r="CY734" s="3"/>
      <c r="DC734" s="3"/>
      <c r="DD734" s="3"/>
      <c r="DE734" s="3"/>
      <c r="DF734" s="3"/>
      <c r="DG734" s="3"/>
      <c r="DH734" s="3"/>
    </row>
    <row r="735" customFormat="false" ht="12.75" hidden="false" customHeight="false" outlineLevel="0" collapsed="false">
      <c r="H735" s="3"/>
      <c r="M735" s="3"/>
      <c r="Q735" s="3"/>
      <c r="R735" s="3"/>
      <c r="S735" s="3"/>
      <c r="T735" s="3"/>
      <c r="U735" s="3"/>
      <c r="V735" s="3"/>
      <c r="W735" s="3"/>
      <c r="AB735" s="3"/>
      <c r="AG735" s="3"/>
      <c r="AL735" s="3"/>
      <c r="AQ735" s="3"/>
      <c r="AV735" s="3"/>
      <c r="BA735" s="3"/>
      <c r="BF735" s="3"/>
      <c r="BK735" s="3"/>
      <c r="BP735" s="3"/>
      <c r="BU735" s="3"/>
      <c r="BZ735" s="3"/>
      <c r="CE735" s="3"/>
      <c r="CJ735" s="3"/>
      <c r="CO735" s="3"/>
      <c r="CT735" s="3"/>
      <c r="CY735" s="3"/>
      <c r="DC735" s="3"/>
      <c r="DD735" s="3"/>
      <c r="DE735" s="3"/>
      <c r="DF735" s="3"/>
      <c r="DG735" s="3"/>
      <c r="DH735" s="3"/>
    </row>
    <row r="736" customFormat="false" ht="12.75" hidden="false" customHeight="false" outlineLevel="0" collapsed="false">
      <c r="H736" s="3"/>
      <c r="M736" s="3"/>
      <c r="Q736" s="3"/>
      <c r="R736" s="3"/>
      <c r="S736" s="3"/>
      <c r="T736" s="3"/>
      <c r="U736" s="3"/>
      <c r="V736" s="3"/>
      <c r="W736" s="3"/>
      <c r="AB736" s="3"/>
      <c r="AG736" s="3"/>
      <c r="AL736" s="3"/>
      <c r="AQ736" s="3"/>
      <c r="AV736" s="3"/>
      <c r="BA736" s="3"/>
      <c r="BF736" s="3"/>
      <c r="BK736" s="3"/>
      <c r="BP736" s="3"/>
      <c r="BU736" s="3"/>
      <c r="BZ736" s="3"/>
      <c r="CE736" s="3"/>
      <c r="CJ736" s="3"/>
      <c r="CO736" s="3"/>
      <c r="CT736" s="3"/>
      <c r="CY736" s="3"/>
      <c r="DC736" s="3"/>
      <c r="DD736" s="3"/>
      <c r="DE736" s="3"/>
      <c r="DF736" s="3"/>
      <c r="DG736" s="3"/>
      <c r="DH736" s="3"/>
    </row>
    <row r="737" customFormat="false" ht="12.75" hidden="false" customHeight="false" outlineLevel="0" collapsed="false">
      <c r="H737" s="3"/>
      <c r="M737" s="3"/>
      <c r="Q737" s="3"/>
      <c r="R737" s="3"/>
      <c r="S737" s="3"/>
      <c r="T737" s="3"/>
      <c r="U737" s="3"/>
      <c r="V737" s="3"/>
      <c r="W737" s="3"/>
      <c r="AB737" s="3"/>
      <c r="AG737" s="3"/>
      <c r="AL737" s="3"/>
      <c r="AQ737" s="3"/>
      <c r="AV737" s="3"/>
      <c r="BA737" s="3"/>
      <c r="BF737" s="3"/>
      <c r="BK737" s="3"/>
      <c r="BP737" s="3"/>
      <c r="BU737" s="3"/>
      <c r="BZ737" s="3"/>
      <c r="CE737" s="3"/>
      <c r="CJ737" s="3"/>
      <c r="CO737" s="3"/>
      <c r="CT737" s="3"/>
      <c r="CY737" s="3"/>
      <c r="DC737" s="3"/>
      <c r="DD737" s="3"/>
      <c r="DE737" s="3"/>
      <c r="DF737" s="3"/>
      <c r="DG737" s="3"/>
      <c r="DH737" s="3"/>
    </row>
    <row r="738" customFormat="false" ht="12.75" hidden="false" customHeight="false" outlineLevel="0" collapsed="false">
      <c r="H738" s="3"/>
      <c r="M738" s="3"/>
      <c r="Q738" s="3"/>
      <c r="R738" s="3"/>
      <c r="S738" s="3"/>
      <c r="T738" s="3"/>
      <c r="U738" s="3"/>
      <c r="V738" s="3"/>
      <c r="W738" s="3"/>
      <c r="AB738" s="3"/>
      <c r="AG738" s="3"/>
      <c r="AL738" s="3"/>
      <c r="AQ738" s="3"/>
      <c r="AV738" s="3"/>
      <c r="BA738" s="3"/>
      <c r="BF738" s="3"/>
      <c r="BK738" s="3"/>
      <c r="BP738" s="3"/>
      <c r="BU738" s="3"/>
      <c r="BZ738" s="3"/>
      <c r="CE738" s="3"/>
      <c r="CJ738" s="3"/>
      <c r="CO738" s="3"/>
      <c r="CT738" s="3"/>
      <c r="CY738" s="3"/>
      <c r="DC738" s="3"/>
      <c r="DD738" s="3"/>
      <c r="DE738" s="3"/>
      <c r="DF738" s="3"/>
      <c r="DG738" s="3"/>
      <c r="DH738" s="3"/>
    </row>
    <row r="739" customFormat="false" ht="12.75" hidden="false" customHeight="false" outlineLevel="0" collapsed="false">
      <c r="H739" s="3"/>
      <c r="M739" s="3"/>
      <c r="Q739" s="3"/>
      <c r="R739" s="3"/>
      <c r="S739" s="3"/>
      <c r="T739" s="3"/>
      <c r="U739" s="3"/>
      <c r="V739" s="3"/>
      <c r="W739" s="3"/>
      <c r="AB739" s="3"/>
      <c r="AG739" s="3"/>
      <c r="AL739" s="3"/>
      <c r="AQ739" s="3"/>
      <c r="AV739" s="3"/>
      <c r="BA739" s="3"/>
      <c r="BF739" s="3"/>
      <c r="BK739" s="3"/>
      <c r="BP739" s="3"/>
      <c r="BU739" s="3"/>
      <c r="BZ739" s="3"/>
      <c r="CE739" s="3"/>
      <c r="CJ739" s="3"/>
      <c r="CO739" s="3"/>
      <c r="CT739" s="3"/>
      <c r="CY739" s="3"/>
      <c r="DC739" s="3"/>
      <c r="DD739" s="3"/>
      <c r="DE739" s="3"/>
      <c r="DF739" s="3"/>
      <c r="DG739" s="3"/>
      <c r="DH739" s="3"/>
    </row>
    <row r="740" customFormat="false" ht="12.75" hidden="false" customHeight="false" outlineLevel="0" collapsed="false">
      <c r="H740" s="3"/>
      <c r="M740" s="3"/>
      <c r="Q740" s="3"/>
      <c r="R740" s="3"/>
      <c r="S740" s="3"/>
      <c r="T740" s="3"/>
      <c r="U740" s="3"/>
      <c r="V740" s="3"/>
      <c r="W740" s="3"/>
      <c r="AB740" s="3"/>
      <c r="AG740" s="3"/>
      <c r="AL740" s="3"/>
      <c r="AQ740" s="3"/>
      <c r="AV740" s="3"/>
      <c r="BA740" s="3"/>
      <c r="BF740" s="3"/>
      <c r="BK740" s="3"/>
      <c r="BP740" s="3"/>
      <c r="BU740" s="3"/>
      <c r="BZ740" s="3"/>
      <c r="CE740" s="3"/>
      <c r="CJ740" s="3"/>
      <c r="CO740" s="3"/>
      <c r="CT740" s="3"/>
      <c r="CY740" s="3"/>
      <c r="DC740" s="3"/>
      <c r="DD740" s="3"/>
      <c r="DE740" s="3"/>
      <c r="DF740" s="3"/>
      <c r="DG740" s="3"/>
      <c r="DH740" s="3"/>
    </row>
    <row r="741" customFormat="false" ht="12.75" hidden="false" customHeight="false" outlineLevel="0" collapsed="false">
      <c r="H741" s="3"/>
      <c r="M741" s="3"/>
      <c r="Q741" s="3"/>
      <c r="R741" s="3"/>
      <c r="S741" s="3"/>
      <c r="T741" s="3"/>
      <c r="U741" s="3"/>
      <c r="V741" s="3"/>
      <c r="W741" s="3"/>
      <c r="AB741" s="3"/>
      <c r="AG741" s="3"/>
      <c r="AL741" s="3"/>
      <c r="AQ741" s="3"/>
      <c r="AV741" s="3"/>
      <c r="BA741" s="3"/>
      <c r="BF741" s="3"/>
      <c r="BK741" s="3"/>
      <c r="BP741" s="3"/>
      <c r="BU741" s="3"/>
      <c r="BZ741" s="3"/>
      <c r="CE741" s="3"/>
      <c r="CJ741" s="3"/>
      <c r="CO741" s="3"/>
      <c r="CT741" s="3"/>
      <c r="CY741" s="3"/>
      <c r="DC741" s="3"/>
      <c r="DD741" s="3"/>
      <c r="DE741" s="3"/>
      <c r="DF741" s="3"/>
      <c r="DG741" s="3"/>
      <c r="DH741" s="3"/>
    </row>
    <row r="742" customFormat="false" ht="12.75" hidden="false" customHeight="false" outlineLevel="0" collapsed="false">
      <c r="H742" s="3"/>
      <c r="M742" s="3"/>
      <c r="Q742" s="3"/>
      <c r="R742" s="3"/>
      <c r="S742" s="3"/>
      <c r="T742" s="3"/>
      <c r="U742" s="3"/>
      <c r="V742" s="3"/>
      <c r="W742" s="3"/>
      <c r="AB742" s="3"/>
      <c r="AG742" s="3"/>
      <c r="AL742" s="3"/>
      <c r="AQ742" s="3"/>
      <c r="AV742" s="3"/>
      <c r="BA742" s="3"/>
      <c r="BF742" s="3"/>
      <c r="BK742" s="3"/>
      <c r="BP742" s="3"/>
      <c r="BU742" s="3"/>
      <c r="BZ742" s="3"/>
      <c r="CE742" s="3"/>
      <c r="CJ742" s="3"/>
      <c r="CO742" s="3"/>
      <c r="CT742" s="3"/>
      <c r="CY742" s="3"/>
      <c r="DC742" s="3"/>
      <c r="DD742" s="3"/>
      <c r="DE742" s="3"/>
      <c r="DF742" s="3"/>
      <c r="DG742" s="3"/>
      <c r="DH742" s="3"/>
    </row>
    <row r="743" customFormat="false" ht="12.75" hidden="false" customHeight="false" outlineLevel="0" collapsed="false">
      <c r="H743" s="3"/>
      <c r="M743" s="3"/>
      <c r="Q743" s="3"/>
      <c r="R743" s="3"/>
      <c r="S743" s="3"/>
      <c r="T743" s="3"/>
      <c r="U743" s="3"/>
      <c r="V743" s="3"/>
      <c r="W743" s="3"/>
      <c r="AB743" s="3"/>
      <c r="AG743" s="3"/>
      <c r="AL743" s="3"/>
      <c r="AQ743" s="3"/>
      <c r="AV743" s="3"/>
      <c r="BA743" s="3"/>
      <c r="BF743" s="3"/>
      <c r="BK743" s="3"/>
      <c r="BP743" s="3"/>
      <c r="BU743" s="3"/>
      <c r="BZ743" s="3"/>
      <c r="CE743" s="3"/>
      <c r="CJ743" s="3"/>
      <c r="CO743" s="3"/>
      <c r="CT743" s="3"/>
      <c r="CY743" s="3"/>
      <c r="DC743" s="3"/>
      <c r="DD743" s="3"/>
      <c r="DE743" s="3"/>
      <c r="DF743" s="3"/>
      <c r="DG743" s="3"/>
      <c r="DH743" s="3"/>
    </row>
    <row r="744" customFormat="false" ht="12.75" hidden="false" customHeight="false" outlineLevel="0" collapsed="false">
      <c r="H744" s="3"/>
      <c r="M744" s="3"/>
      <c r="Q744" s="3"/>
      <c r="R744" s="3"/>
      <c r="S744" s="3"/>
      <c r="T744" s="3"/>
      <c r="U744" s="3"/>
      <c r="V744" s="3"/>
      <c r="W744" s="3"/>
      <c r="AB744" s="3"/>
      <c r="AG744" s="3"/>
      <c r="AL744" s="3"/>
      <c r="AQ744" s="3"/>
      <c r="AV744" s="3"/>
      <c r="BA744" s="3"/>
      <c r="BF744" s="3"/>
      <c r="BK744" s="3"/>
      <c r="BP744" s="3"/>
      <c r="BU744" s="3"/>
      <c r="BZ744" s="3"/>
      <c r="CE744" s="3"/>
      <c r="CJ744" s="3"/>
      <c r="CO744" s="3"/>
      <c r="CT744" s="3"/>
      <c r="CY744" s="3"/>
      <c r="DC744" s="3"/>
      <c r="DD744" s="3"/>
      <c r="DE744" s="3"/>
      <c r="DF744" s="3"/>
      <c r="DG744" s="3"/>
      <c r="DH744" s="3"/>
    </row>
    <row r="745" customFormat="false" ht="12.75" hidden="false" customHeight="false" outlineLevel="0" collapsed="false">
      <c r="H745" s="3"/>
      <c r="M745" s="3"/>
      <c r="Q745" s="3"/>
      <c r="R745" s="3"/>
      <c r="S745" s="3"/>
      <c r="T745" s="3"/>
      <c r="U745" s="3"/>
      <c r="V745" s="3"/>
      <c r="W745" s="3"/>
      <c r="AB745" s="3"/>
      <c r="AG745" s="3"/>
      <c r="AL745" s="3"/>
      <c r="AQ745" s="3"/>
      <c r="AV745" s="3"/>
      <c r="BA745" s="3"/>
      <c r="BF745" s="3"/>
      <c r="BK745" s="3"/>
      <c r="BP745" s="3"/>
      <c r="BU745" s="3"/>
      <c r="BZ745" s="3"/>
      <c r="CE745" s="3"/>
      <c r="CJ745" s="3"/>
      <c r="CO745" s="3"/>
      <c r="CT745" s="3"/>
      <c r="CY745" s="3"/>
      <c r="DC745" s="3"/>
      <c r="DD745" s="3"/>
      <c r="DE745" s="3"/>
      <c r="DF745" s="3"/>
      <c r="DG745" s="3"/>
      <c r="DH745" s="3"/>
    </row>
    <row r="746" customFormat="false" ht="12.75" hidden="false" customHeight="false" outlineLevel="0" collapsed="false">
      <c r="H746" s="3"/>
      <c r="M746" s="3"/>
      <c r="Q746" s="3"/>
      <c r="R746" s="3"/>
      <c r="S746" s="3"/>
      <c r="T746" s="3"/>
      <c r="U746" s="3"/>
      <c r="V746" s="3"/>
      <c r="W746" s="3"/>
      <c r="AB746" s="3"/>
      <c r="AG746" s="3"/>
      <c r="AL746" s="3"/>
      <c r="AQ746" s="3"/>
      <c r="AV746" s="3"/>
      <c r="BA746" s="3"/>
      <c r="BF746" s="3"/>
      <c r="BK746" s="3"/>
      <c r="BP746" s="3"/>
      <c r="BU746" s="3"/>
      <c r="BZ746" s="3"/>
      <c r="CE746" s="3"/>
      <c r="CJ746" s="3"/>
      <c r="CO746" s="3"/>
      <c r="CT746" s="3"/>
      <c r="CY746" s="3"/>
      <c r="DC746" s="3"/>
      <c r="DD746" s="3"/>
      <c r="DE746" s="3"/>
      <c r="DF746" s="3"/>
      <c r="DG746" s="3"/>
      <c r="DH746" s="3"/>
    </row>
    <row r="747" customFormat="false" ht="12.75" hidden="false" customHeight="false" outlineLevel="0" collapsed="false">
      <c r="H747" s="3"/>
      <c r="M747" s="3"/>
      <c r="Q747" s="3"/>
      <c r="R747" s="3"/>
      <c r="S747" s="3"/>
      <c r="T747" s="3"/>
      <c r="U747" s="3"/>
      <c r="V747" s="3"/>
      <c r="W747" s="3"/>
      <c r="AB747" s="3"/>
      <c r="AG747" s="3"/>
      <c r="AL747" s="3"/>
      <c r="AQ747" s="3"/>
      <c r="AV747" s="3"/>
      <c r="BA747" s="3"/>
      <c r="BF747" s="3"/>
      <c r="BK747" s="3"/>
      <c r="BP747" s="3"/>
      <c r="BU747" s="3"/>
      <c r="BZ747" s="3"/>
      <c r="CE747" s="3"/>
      <c r="CJ747" s="3"/>
      <c r="CO747" s="3"/>
      <c r="CT747" s="3"/>
      <c r="CY747" s="3"/>
      <c r="DC747" s="3"/>
      <c r="DD747" s="3"/>
      <c r="DE747" s="3"/>
      <c r="DF747" s="3"/>
      <c r="DG747" s="3"/>
      <c r="DH747" s="3"/>
    </row>
    <row r="748" customFormat="false" ht="12.75" hidden="false" customHeight="false" outlineLevel="0" collapsed="false">
      <c r="H748" s="3"/>
      <c r="M748" s="3"/>
      <c r="Q748" s="3"/>
      <c r="R748" s="3"/>
      <c r="S748" s="3"/>
      <c r="T748" s="3"/>
      <c r="U748" s="3"/>
      <c r="V748" s="3"/>
      <c r="W748" s="3"/>
      <c r="AB748" s="3"/>
      <c r="AG748" s="3"/>
      <c r="AL748" s="3"/>
      <c r="AQ748" s="3"/>
      <c r="AV748" s="3"/>
      <c r="BA748" s="3"/>
      <c r="BF748" s="3"/>
      <c r="BK748" s="3"/>
      <c r="BP748" s="3"/>
      <c r="BU748" s="3"/>
      <c r="BZ748" s="3"/>
      <c r="CE748" s="3"/>
      <c r="CJ748" s="3"/>
      <c r="CO748" s="3"/>
      <c r="CT748" s="3"/>
      <c r="CY748" s="3"/>
      <c r="DC748" s="3"/>
      <c r="DD748" s="3"/>
      <c r="DE748" s="3"/>
      <c r="DF748" s="3"/>
      <c r="DG748" s="3"/>
      <c r="DH748" s="3"/>
    </row>
    <row r="749" customFormat="false" ht="12.75" hidden="false" customHeight="false" outlineLevel="0" collapsed="false">
      <c r="H749" s="3"/>
      <c r="M749" s="3"/>
      <c r="Q749" s="3"/>
      <c r="R749" s="3"/>
      <c r="S749" s="3"/>
      <c r="T749" s="3"/>
      <c r="U749" s="3"/>
      <c r="V749" s="3"/>
      <c r="W749" s="3"/>
      <c r="AB749" s="3"/>
      <c r="AG749" s="3"/>
      <c r="AL749" s="3"/>
      <c r="AQ749" s="3"/>
      <c r="AV749" s="3"/>
      <c r="BA749" s="3"/>
      <c r="BF749" s="3"/>
      <c r="BK749" s="3"/>
      <c r="BP749" s="3"/>
      <c r="BU749" s="3"/>
      <c r="BZ749" s="3"/>
      <c r="CE749" s="3"/>
      <c r="CJ749" s="3"/>
      <c r="CO749" s="3"/>
      <c r="CT749" s="3"/>
      <c r="CY749" s="3"/>
      <c r="DC749" s="3"/>
      <c r="DD749" s="3"/>
      <c r="DE749" s="3"/>
      <c r="DF749" s="3"/>
      <c r="DG749" s="3"/>
      <c r="DH749" s="3"/>
    </row>
    <row r="750" customFormat="false" ht="12.75" hidden="false" customHeight="false" outlineLevel="0" collapsed="false">
      <c r="H750" s="3"/>
      <c r="M750" s="3"/>
      <c r="Q750" s="3"/>
      <c r="R750" s="3"/>
      <c r="S750" s="3"/>
      <c r="T750" s="3"/>
      <c r="U750" s="3"/>
      <c r="V750" s="3"/>
      <c r="W750" s="3"/>
      <c r="AB750" s="3"/>
      <c r="AG750" s="3"/>
      <c r="AL750" s="3"/>
      <c r="AQ750" s="3"/>
      <c r="AV750" s="3"/>
      <c r="BA750" s="3"/>
      <c r="BF750" s="3"/>
      <c r="BK750" s="3"/>
      <c r="BP750" s="3"/>
      <c r="BU750" s="3"/>
      <c r="BZ750" s="3"/>
      <c r="CE750" s="3"/>
      <c r="CJ750" s="3"/>
      <c r="CO750" s="3"/>
      <c r="CT750" s="3"/>
      <c r="CY750" s="3"/>
      <c r="DC750" s="3"/>
      <c r="DD750" s="3"/>
      <c r="DE750" s="3"/>
      <c r="DF750" s="3"/>
      <c r="DG750" s="3"/>
      <c r="DH750" s="3"/>
    </row>
    <row r="751" customFormat="false" ht="12.75" hidden="false" customHeight="false" outlineLevel="0" collapsed="false">
      <c r="H751" s="3"/>
      <c r="M751" s="3"/>
      <c r="Q751" s="3"/>
      <c r="R751" s="3"/>
      <c r="S751" s="3"/>
      <c r="T751" s="3"/>
      <c r="U751" s="3"/>
      <c r="V751" s="3"/>
      <c r="W751" s="3"/>
      <c r="AB751" s="3"/>
      <c r="AG751" s="3"/>
      <c r="AL751" s="3"/>
      <c r="AQ751" s="3"/>
      <c r="AV751" s="3"/>
      <c r="BA751" s="3"/>
      <c r="BF751" s="3"/>
      <c r="BK751" s="3"/>
      <c r="BP751" s="3"/>
      <c r="BU751" s="3"/>
      <c r="BZ751" s="3"/>
      <c r="CE751" s="3"/>
      <c r="CJ751" s="3"/>
      <c r="CO751" s="3"/>
      <c r="CT751" s="3"/>
      <c r="CY751" s="3"/>
      <c r="DC751" s="3"/>
      <c r="DD751" s="3"/>
      <c r="DE751" s="3"/>
      <c r="DF751" s="3"/>
      <c r="DG751" s="3"/>
      <c r="DH751" s="3"/>
    </row>
    <row r="752" customFormat="false" ht="12.75" hidden="false" customHeight="false" outlineLevel="0" collapsed="false">
      <c r="H752" s="3"/>
      <c r="M752" s="3"/>
      <c r="Q752" s="3"/>
      <c r="R752" s="3"/>
      <c r="S752" s="3"/>
      <c r="T752" s="3"/>
      <c r="U752" s="3"/>
      <c r="V752" s="3"/>
      <c r="W752" s="3"/>
      <c r="AB752" s="3"/>
      <c r="AG752" s="3"/>
      <c r="AL752" s="3"/>
      <c r="AQ752" s="3"/>
      <c r="AV752" s="3"/>
      <c r="BA752" s="3"/>
      <c r="BF752" s="3"/>
      <c r="BK752" s="3"/>
      <c r="BP752" s="3"/>
      <c r="BU752" s="3"/>
      <c r="BZ752" s="3"/>
      <c r="CE752" s="3"/>
      <c r="CJ752" s="3"/>
      <c r="CO752" s="3"/>
      <c r="CT752" s="3"/>
      <c r="CY752" s="3"/>
      <c r="DC752" s="3"/>
      <c r="DD752" s="3"/>
      <c r="DE752" s="3"/>
      <c r="DF752" s="3"/>
      <c r="DG752" s="3"/>
      <c r="DH752" s="3"/>
    </row>
    <row r="753" customFormat="false" ht="12.75" hidden="false" customHeight="false" outlineLevel="0" collapsed="false">
      <c r="H753" s="3"/>
      <c r="M753" s="3"/>
      <c r="Q753" s="3"/>
      <c r="R753" s="3"/>
      <c r="S753" s="3"/>
      <c r="T753" s="3"/>
      <c r="U753" s="3"/>
      <c r="V753" s="3"/>
      <c r="W753" s="3"/>
      <c r="AB753" s="3"/>
      <c r="AG753" s="3"/>
      <c r="AL753" s="3"/>
      <c r="AQ753" s="3"/>
      <c r="AV753" s="3"/>
      <c r="BA753" s="3"/>
      <c r="BF753" s="3"/>
      <c r="BK753" s="3"/>
      <c r="BP753" s="3"/>
      <c r="BU753" s="3"/>
      <c r="BZ753" s="3"/>
      <c r="CE753" s="3"/>
      <c r="CJ753" s="3"/>
      <c r="CO753" s="3"/>
      <c r="CT753" s="3"/>
      <c r="CY753" s="3"/>
      <c r="DC753" s="3"/>
      <c r="DD753" s="3"/>
      <c r="DE753" s="3"/>
      <c r="DF753" s="3"/>
      <c r="DG753" s="3"/>
      <c r="DH753" s="3"/>
    </row>
    <row r="754" customFormat="false" ht="12.75" hidden="false" customHeight="false" outlineLevel="0" collapsed="false">
      <c r="H754" s="3"/>
      <c r="M754" s="3"/>
      <c r="Q754" s="3"/>
      <c r="R754" s="3"/>
      <c r="S754" s="3"/>
      <c r="T754" s="3"/>
      <c r="U754" s="3"/>
      <c r="V754" s="3"/>
      <c r="W754" s="3"/>
      <c r="AB754" s="3"/>
      <c r="AG754" s="3"/>
      <c r="AL754" s="3"/>
      <c r="AQ754" s="3"/>
      <c r="AV754" s="3"/>
      <c r="BA754" s="3"/>
      <c r="BF754" s="3"/>
      <c r="BK754" s="3"/>
      <c r="BP754" s="3"/>
      <c r="BU754" s="3"/>
      <c r="BZ754" s="3"/>
      <c r="CE754" s="3"/>
      <c r="CJ754" s="3"/>
      <c r="CO754" s="3"/>
      <c r="CT754" s="3"/>
      <c r="CY754" s="3"/>
      <c r="DC754" s="3"/>
      <c r="DD754" s="3"/>
      <c r="DE754" s="3"/>
      <c r="DF754" s="3"/>
      <c r="DG754" s="3"/>
      <c r="DH754" s="3"/>
    </row>
    <row r="755" customFormat="false" ht="12.75" hidden="false" customHeight="false" outlineLevel="0" collapsed="false">
      <c r="H755" s="3"/>
      <c r="M755" s="3"/>
      <c r="Q755" s="3"/>
      <c r="R755" s="3"/>
      <c r="S755" s="3"/>
      <c r="T755" s="3"/>
      <c r="U755" s="3"/>
      <c r="V755" s="3"/>
      <c r="W755" s="3"/>
      <c r="AB755" s="3"/>
      <c r="AG755" s="3"/>
      <c r="AL755" s="3"/>
      <c r="AQ755" s="3"/>
      <c r="AV755" s="3"/>
      <c r="BA755" s="3"/>
      <c r="BF755" s="3"/>
      <c r="BK755" s="3"/>
      <c r="BP755" s="3"/>
      <c r="BU755" s="3"/>
      <c r="BZ755" s="3"/>
      <c r="CE755" s="3"/>
      <c r="CJ755" s="3"/>
      <c r="CO755" s="3"/>
      <c r="CT755" s="3"/>
      <c r="CY755" s="3"/>
      <c r="DC755" s="3"/>
      <c r="DD755" s="3"/>
      <c r="DE755" s="3"/>
      <c r="DF755" s="3"/>
      <c r="DG755" s="3"/>
      <c r="DH755" s="3"/>
    </row>
    <row r="756" customFormat="false" ht="12.75" hidden="false" customHeight="false" outlineLevel="0" collapsed="false">
      <c r="H756" s="3"/>
      <c r="M756" s="3"/>
      <c r="Q756" s="3"/>
      <c r="R756" s="3"/>
      <c r="S756" s="3"/>
      <c r="T756" s="3"/>
      <c r="U756" s="3"/>
      <c r="V756" s="3"/>
      <c r="W756" s="3"/>
      <c r="AB756" s="3"/>
      <c r="AG756" s="3"/>
      <c r="AL756" s="3"/>
      <c r="AQ756" s="3"/>
      <c r="AV756" s="3"/>
      <c r="BA756" s="3"/>
      <c r="BF756" s="3"/>
      <c r="BK756" s="3"/>
      <c r="BP756" s="3"/>
      <c r="BU756" s="3"/>
      <c r="BZ756" s="3"/>
      <c r="CE756" s="3"/>
      <c r="CJ756" s="3"/>
      <c r="CO756" s="3"/>
      <c r="CT756" s="3"/>
      <c r="CY756" s="3"/>
      <c r="DC756" s="3"/>
      <c r="DD756" s="3"/>
      <c r="DE756" s="3"/>
      <c r="DF756" s="3"/>
      <c r="DG756" s="3"/>
      <c r="DH756" s="3"/>
    </row>
    <row r="757" customFormat="false" ht="12.75" hidden="false" customHeight="false" outlineLevel="0" collapsed="false">
      <c r="H757" s="3"/>
      <c r="M757" s="3"/>
      <c r="Q757" s="3"/>
      <c r="R757" s="3"/>
      <c r="S757" s="3"/>
      <c r="T757" s="3"/>
      <c r="U757" s="3"/>
      <c r="V757" s="3"/>
      <c r="W757" s="3"/>
      <c r="AB757" s="3"/>
      <c r="AG757" s="3"/>
      <c r="AL757" s="3"/>
      <c r="AQ757" s="3"/>
      <c r="AV757" s="3"/>
      <c r="BA757" s="3"/>
      <c r="BF757" s="3"/>
      <c r="BK757" s="3"/>
      <c r="BP757" s="3"/>
      <c r="BU757" s="3"/>
      <c r="BZ757" s="3"/>
      <c r="CE757" s="3"/>
      <c r="CJ757" s="3"/>
      <c r="CO757" s="3"/>
      <c r="CT757" s="3"/>
      <c r="CY757" s="3"/>
      <c r="DC757" s="3"/>
      <c r="DD757" s="3"/>
      <c r="DE757" s="3"/>
      <c r="DF757" s="3"/>
      <c r="DG757" s="3"/>
      <c r="DH757" s="3"/>
    </row>
    <row r="758" customFormat="false" ht="12.75" hidden="false" customHeight="false" outlineLevel="0" collapsed="false">
      <c r="H758" s="3"/>
      <c r="M758" s="3"/>
      <c r="Q758" s="3"/>
      <c r="R758" s="3"/>
      <c r="S758" s="3"/>
      <c r="T758" s="3"/>
      <c r="U758" s="3"/>
      <c r="V758" s="3"/>
      <c r="W758" s="3"/>
      <c r="AB758" s="3"/>
      <c r="AG758" s="3"/>
      <c r="AL758" s="3"/>
      <c r="AQ758" s="3"/>
      <c r="AV758" s="3"/>
      <c r="BA758" s="3"/>
      <c r="BF758" s="3"/>
      <c r="BK758" s="3"/>
      <c r="BP758" s="3"/>
      <c r="BU758" s="3"/>
      <c r="BZ758" s="3"/>
      <c r="CE758" s="3"/>
      <c r="CJ758" s="3"/>
      <c r="CO758" s="3"/>
      <c r="CT758" s="3"/>
      <c r="CY758" s="3"/>
      <c r="DC758" s="3"/>
      <c r="DD758" s="3"/>
      <c r="DE758" s="3"/>
      <c r="DF758" s="3"/>
      <c r="DG758" s="3"/>
      <c r="DH758" s="3"/>
    </row>
    <row r="759" customFormat="false" ht="12.75" hidden="false" customHeight="false" outlineLevel="0" collapsed="false">
      <c r="H759" s="3"/>
      <c r="M759" s="3"/>
      <c r="Q759" s="3"/>
      <c r="R759" s="3"/>
      <c r="S759" s="3"/>
      <c r="T759" s="3"/>
      <c r="U759" s="3"/>
      <c r="V759" s="3"/>
      <c r="W759" s="3"/>
      <c r="AB759" s="3"/>
      <c r="AG759" s="3"/>
      <c r="AL759" s="3"/>
      <c r="AQ759" s="3"/>
      <c r="AV759" s="3"/>
      <c r="BA759" s="3"/>
      <c r="BF759" s="3"/>
      <c r="BK759" s="3"/>
      <c r="BP759" s="3"/>
      <c r="BU759" s="3"/>
      <c r="BZ759" s="3"/>
      <c r="CE759" s="3"/>
      <c r="CJ759" s="3"/>
      <c r="CO759" s="3"/>
      <c r="CT759" s="3"/>
      <c r="CY759" s="3"/>
      <c r="DC759" s="3"/>
      <c r="DD759" s="3"/>
      <c r="DE759" s="3"/>
      <c r="DF759" s="3"/>
      <c r="DG759" s="3"/>
      <c r="DH759" s="3"/>
    </row>
    <row r="760" customFormat="false" ht="12.75" hidden="false" customHeight="false" outlineLevel="0" collapsed="false">
      <c r="H760" s="3"/>
      <c r="M760" s="3"/>
      <c r="Q760" s="3"/>
      <c r="R760" s="3"/>
      <c r="S760" s="3"/>
      <c r="T760" s="3"/>
      <c r="U760" s="3"/>
      <c r="V760" s="3"/>
      <c r="W760" s="3"/>
      <c r="AB760" s="3"/>
      <c r="AG760" s="3"/>
      <c r="AL760" s="3"/>
      <c r="AQ760" s="3"/>
      <c r="AV760" s="3"/>
      <c r="BA760" s="3"/>
      <c r="BF760" s="3"/>
      <c r="BK760" s="3"/>
      <c r="BP760" s="3"/>
      <c r="BU760" s="3"/>
      <c r="BZ760" s="3"/>
      <c r="CE760" s="3"/>
      <c r="CJ760" s="3"/>
      <c r="CO760" s="3"/>
      <c r="CT760" s="3"/>
      <c r="CY760" s="3"/>
      <c r="DC760" s="3"/>
      <c r="DD760" s="3"/>
      <c r="DE760" s="3"/>
      <c r="DF760" s="3"/>
      <c r="DG760" s="3"/>
      <c r="DH760" s="3"/>
    </row>
    <row r="761" customFormat="false" ht="12.75" hidden="false" customHeight="false" outlineLevel="0" collapsed="false">
      <c r="H761" s="3"/>
      <c r="M761" s="3"/>
      <c r="Q761" s="3"/>
      <c r="R761" s="3"/>
      <c r="S761" s="3"/>
      <c r="T761" s="3"/>
      <c r="U761" s="3"/>
      <c r="V761" s="3"/>
      <c r="W761" s="3"/>
      <c r="AB761" s="3"/>
      <c r="AG761" s="3"/>
      <c r="AL761" s="3"/>
      <c r="AQ761" s="3"/>
      <c r="AV761" s="3"/>
      <c r="BA761" s="3"/>
      <c r="BF761" s="3"/>
      <c r="BK761" s="3"/>
      <c r="BP761" s="3"/>
      <c r="BU761" s="3"/>
      <c r="BZ761" s="3"/>
      <c r="CE761" s="3"/>
      <c r="CJ761" s="3"/>
      <c r="CO761" s="3"/>
      <c r="CT761" s="3"/>
      <c r="CY761" s="3"/>
      <c r="DC761" s="3"/>
      <c r="DD761" s="3"/>
      <c r="DE761" s="3"/>
      <c r="DF761" s="3"/>
      <c r="DG761" s="3"/>
      <c r="DH761" s="3"/>
    </row>
    <row r="762" customFormat="false" ht="12.75" hidden="false" customHeight="false" outlineLevel="0" collapsed="false">
      <c r="H762" s="3"/>
      <c r="M762" s="3"/>
      <c r="Q762" s="3"/>
      <c r="R762" s="3"/>
      <c r="S762" s="3"/>
      <c r="T762" s="3"/>
      <c r="U762" s="3"/>
      <c r="V762" s="3"/>
      <c r="W762" s="3"/>
      <c r="AB762" s="3"/>
      <c r="AG762" s="3"/>
      <c r="AL762" s="3"/>
      <c r="AQ762" s="3"/>
      <c r="AV762" s="3"/>
      <c r="BA762" s="3"/>
      <c r="BF762" s="3"/>
      <c r="BK762" s="3"/>
      <c r="BP762" s="3"/>
      <c r="BU762" s="3"/>
      <c r="BZ762" s="3"/>
      <c r="CE762" s="3"/>
      <c r="CJ762" s="3"/>
      <c r="CO762" s="3"/>
      <c r="CT762" s="3"/>
      <c r="CY762" s="3"/>
      <c r="DC762" s="3"/>
      <c r="DD762" s="3"/>
      <c r="DE762" s="3"/>
      <c r="DF762" s="3"/>
      <c r="DG762" s="3"/>
      <c r="DH762" s="3"/>
    </row>
    <row r="763" customFormat="false" ht="12.75" hidden="false" customHeight="false" outlineLevel="0" collapsed="false">
      <c r="H763" s="3"/>
      <c r="M763" s="3"/>
      <c r="Q763" s="3"/>
      <c r="R763" s="3"/>
      <c r="S763" s="3"/>
      <c r="T763" s="3"/>
      <c r="U763" s="3"/>
      <c r="V763" s="3"/>
      <c r="W763" s="3"/>
      <c r="AB763" s="3"/>
      <c r="AG763" s="3"/>
      <c r="AL763" s="3"/>
      <c r="AQ763" s="3"/>
      <c r="AV763" s="3"/>
      <c r="BA763" s="3"/>
      <c r="BF763" s="3"/>
      <c r="BK763" s="3"/>
      <c r="BP763" s="3"/>
      <c r="BU763" s="3"/>
      <c r="BZ763" s="3"/>
      <c r="CE763" s="3"/>
      <c r="CJ763" s="3"/>
      <c r="CO763" s="3"/>
      <c r="CT763" s="3"/>
      <c r="CY763" s="3"/>
      <c r="DC763" s="3"/>
      <c r="DD763" s="3"/>
      <c r="DE763" s="3"/>
      <c r="DF763" s="3"/>
      <c r="DG763" s="3"/>
      <c r="DH763" s="3"/>
    </row>
    <row r="764" customFormat="false" ht="12.75" hidden="false" customHeight="false" outlineLevel="0" collapsed="false">
      <c r="H764" s="3"/>
      <c r="M764" s="3"/>
      <c r="Q764" s="3"/>
      <c r="R764" s="3"/>
      <c r="S764" s="3"/>
      <c r="T764" s="3"/>
      <c r="U764" s="3"/>
      <c r="V764" s="3"/>
      <c r="W764" s="3"/>
      <c r="AB764" s="3"/>
      <c r="AG764" s="3"/>
      <c r="AL764" s="3"/>
      <c r="AQ764" s="3"/>
      <c r="AV764" s="3"/>
      <c r="BA764" s="3"/>
      <c r="BF764" s="3"/>
      <c r="BK764" s="3"/>
      <c r="BP764" s="3"/>
      <c r="BU764" s="3"/>
      <c r="BZ764" s="3"/>
      <c r="CE764" s="3"/>
      <c r="CJ764" s="3"/>
      <c r="CO764" s="3"/>
      <c r="CT764" s="3"/>
      <c r="CY764" s="3"/>
      <c r="DC764" s="3"/>
      <c r="DD764" s="3"/>
      <c r="DE764" s="3"/>
      <c r="DF764" s="3"/>
      <c r="DG764" s="3"/>
      <c r="DH764" s="3"/>
    </row>
    <row r="765" customFormat="false" ht="12.75" hidden="false" customHeight="false" outlineLevel="0" collapsed="false">
      <c r="H765" s="3"/>
      <c r="M765" s="3"/>
      <c r="Q765" s="3"/>
      <c r="R765" s="3"/>
      <c r="S765" s="3"/>
      <c r="T765" s="3"/>
      <c r="U765" s="3"/>
      <c r="V765" s="3"/>
      <c r="W765" s="3"/>
      <c r="AB765" s="3"/>
      <c r="AG765" s="3"/>
      <c r="AL765" s="3"/>
      <c r="AQ765" s="3"/>
      <c r="AV765" s="3"/>
      <c r="BA765" s="3"/>
      <c r="BF765" s="3"/>
      <c r="BK765" s="3"/>
      <c r="BP765" s="3"/>
      <c r="BU765" s="3"/>
      <c r="BZ765" s="3"/>
      <c r="CE765" s="3"/>
      <c r="CJ765" s="3"/>
      <c r="CO765" s="3"/>
      <c r="CT765" s="3"/>
      <c r="CY765" s="3"/>
      <c r="DC765" s="3"/>
      <c r="DD765" s="3"/>
      <c r="DE765" s="3"/>
      <c r="DF765" s="3"/>
      <c r="DG765" s="3"/>
      <c r="DH765" s="3"/>
    </row>
    <row r="766" customFormat="false" ht="12.75" hidden="false" customHeight="false" outlineLevel="0" collapsed="false">
      <c r="H766" s="3"/>
      <c r="M766" s="3"/>
      <c r="Q766" s="3"/>
      <c r="R766" s="3"/>
      <c r="S766" s="3"/>
      <c r="T766" s="3"/>
      <c r="U766" s="3"/>
      <c r="V766" s="3"/>
      <c r="W766" s="3"/>
      <c r="AB766" s="3"/>
      <c r="AG766" s="3"/>
      <c r="AL766" s="3"/>
      <c r="AQ766" s="3"/>
      <c r="AV766" s="3"/>
      <c r="BA766" s="3"/>
      <c r="BF766" s="3"/>
      <c r="BK766" s="3"/>
      <c r="BP766" s="3"/>
      <c r="BU766" s="3"/>
      <c r="BZ766" s="3"/>
      <c r="CE766" s="3"/>
      <c r="CJ766" s="3"/>
      <c r="CO766" s="3"/>
      <c r="CT766" s="3"/>
      <c r="CY766" s="3"/>
      <c r="DC766" s="3"/>
      <c r="DD766" s="3"/>
      <c r="DE766" s="3"/>
      <c r="DF766" s="3"/>
      <c r="DG766" s="3"/>
      <c r="DH766" s="3"/>
    </row>
    <row r="767" customFormat="false" ht="12.75" hidden="false" customHeight="false" outlineLevel="0" collapsed="false">
      <c r="H767" s="3"/>
      <c r="M767" s="3"/>
      <c r="Q767" s="3"/>
      <c r="R767" s="3"/>
      <c r="S767" s="3"/>
      <c r="T767" s="3"/>
      <c r="U767" s="3"/>
      <c r="V767" s="3"/>
      <c r="W767" s="3"/>
      <c r="AB767" s="3"/>
      <c r="AG767" s="3"/>
      <c r="AL767" s="3"/>
      <c r="AQ767" s="3"/>
      <c r="AV767" s="3"/>
      <c r="BA767" s="3"/>
      <c r="BF767" s="3"/>
      <c r="BK767" s="3"/>
      <c r="BP767" s="3"/>
      <c r="BU767" s="3"/>
      <c r="BZ767" s="3"/>
      <c r="CE767" s="3"/>
      <c r="CJ767" s="3"/>
      <c r="CO767" s="3"/>
      <c r="CT767" s="3"/>
      <c r="CY767" s="3"/>
      <c r="DC767" s="3"/>
      <c r="DD767" s="3"/>
      <c r="DE767" s="3"/>
      <c r="DF767" s="3"/>
      <c r="DG767" s="3"/>
      <c r="DH767" s="3"/>
    </row>
    <row r="768" customFormat="false" ht="12.75" hidden="false" customHeight="false" outlineLevel="0" collapsed="false">
      <c r="H768" s="3"/>
      <c r="M768" s="3"/>
      <c r="Q768" s="3"/>
      <c r="R768" s="3"/>
      <c r="S768" s="3"/>
      <c r="T768" s="3"/>
      <c r="U768" s="3"/>
      <c r="V768" s="3"/>
      <c r="W768" s="3"/>
      <c r="AB768" s="3"/>
      <c r="AG768" s="3"/>
      <c r="AL768" s="3"/>
      <c r="AQ768" s="3"/>
      <c r="AV768" s="3"/>
      <c r="BA768" s="3"/>
      <c r="BF768" s="3"/>
      <c r="BK768" s="3"/>
      <c r="BP768" s="3"/>
      <c r="BU768" s="3"/>
      <c r="BZ768" s="3"/>
      <c r="CE768" s="3"/>
      <c r="CJ768" s="3"/>
      <c r="CO768" s="3"/>
      <c r="CT768" s="3"/>
      <c r="CY768" s="3"/>
      <c r="DC768" s="3"/>
      <c r="DD768" s="3"/>
      <c r="DE768" s="3"/>
      <c r="DF768" s="3"/>
      <c r="DG768" s="3"/>
      <c r="DH768" s="3"/>
    </row>
    <row r="769" customFormat="false" ht="12.75" hidden="false" customHeight="false" outlineLevel="0" collapsed="false">
      <c r="H769" s="3"/>
      <c r="M769" s="3"/>
      <c r="Q769" s="3"/>
      <c r="R769" s="3"/>
      <c r="S769" s="3"/>
      <c r="T769" s="3"/>
      <c r="U769" s="3"/>
      <c r="V769" s="3"/>
      <c r="W769" s="3"/>
      <c r="AB769" s="3"/>
      <c r="AG769" s="3"/>
      <c r="AL769" s="3"/>
      <c r="AQ769" s="3"/>
      <c r="AV769" s="3"/>
      <c r="BA769" s="3"/>
      <c r="BF769" s="3"/>
      <c r="BK769" s="3"/>
      <c r="BP769" s="3"/>
      <c r="BU769" s="3"/>
      <c r="BZ769" s="3"/>
      <c r="CE769" s="3"/>
      <c r="CJ769" s="3"/>
      <c r="CO769" s="3"/>
      <c r="CT769" s="3"/>
      <c r="CY769" s="3"/>
      <c r="DC769" s="3"/>
      <c r="DD769" s="3"/>
      <c r="DE769" s="3"/>
      <c r="DF769" s="3"/>
      <c r="DG769" s="3"/>
      <c r="DH769" s="3"/>
    </row>
    <row r="770" customFormat="false" ht="12.75" hidden="false" customHeight="false" outlineLevel="0" collapsed="false">
      <c r="H770" s="3"/>
      <c r="M770" s="3"/>
      <c r="Q770" s="3"/>
      <c r="R770" s="3"/>
      <c r="S770" s="3"/>
      <c r="T770" s="3"/>
      <c r="U770" s="3"/>
      <c r="V770" s="3"/>
      <c r="W770" s="3"/>
      <c r="AB770" s="3"/>
      <c r="AG770" s="3"/>
      <c r="AL770" s="3"/>
      <c r="AQ770" s="3"/>
      <c r="AV770" s="3"/>
      <c r="BA770" s="3"/>
      <c r="BF770" s="3"/>
      <c r="BK770" s="3"/>
      <c r="BP770" s="3"/>
      <c r="BU770" s="3"/>
      <c r="BZ770" s="3"/>
      <c r="CE770" s="3"/>
      <c r="CJ770" s="3"/>
      <c r="CO770" s="3"/>
      <c r="CT770" s="3"/>
      <c r="CY770" s="3"/>
      <c r="DC770" s="3"/>
      <c r="DD770" s="3"/>
      <c r="DE770" s="3"/>
      <c r="DF770" s="3"/>
      <c r="DG770" s="3"/>
      <c r="DH770" s="3"/>
    </row>
    <row r="771" customFormat="false" ht="12.75" hidden="false" customHeight="false" outlineLevel="0" collapsed="false">
      <c r="H771" s="3"/>
      <c r="M771" s="3"/>
      <c r="Q771" s="3"/>
      <c r="R771" s="3"/>
      <c r="S771" s="3"/>
      <c r="T771" s="3"/>
      <c r="U771" s="3"/>
      <c r="V771" s="3"/>
      <c r="W771" s="3"/>
      <c r="AB771" s="3"/>
      <c r="AG771" s="3"/>
      <c r="AL771" s="3"/>
      <c r="AQ771" s="3"/>
      <c r="AV771" s="3"/>
      <c r="BA771" s="3"/>
      <c r="BF771" s="3"/>
      <c r="BK771" s="3"/>
      <c r="BP771" s="3"/>
      <c r="BU771" s="3"/>
      <c r="BZ771" s="3"/>
      <c r="CE771" s="3"/>
      <c r="CJ771" s="3"/>
      <c r="CO771" s="3"/>
      <c r="CT771" s="3"/>
      <c r="CY771" s="3"/>
      <c r="DC771" s="3"/>
      <c r="DD771" s="3"/>
      <c r="DE771" s="3"/>
      <c r="DF771" s="3"/>
      <c r="DG771" s="3"/>
      <c r="DH771" s="3"/>
    </row>
    <row r="772" customFormat="false" ht="12.75" hidden="false" customHeight="false" outlineLevel="0" collapsed="false">
      <c r="H772" s="3"/>
      <c r="M772" s="3"/>
      <c r="Q772" s="3"/>
      <c r="R772" s="3"/>
      <c r="S772" s="3"/>
      <c r="T772" s="3"/>
      <c r="U772" s="3"/>
      <c r="V772" s="3"/>
      <c r="W772" s="3"/>
      <c r="AB772" s="3"/>
      <c r="AG772" s="3"/>
      <c r="AL772" s="3"/>
      <c r="AQ772" s="3"/>
      <c r="AV772" s="3"/>
      <c r="BA772" s="3"/>
      <c r="BF772" s="3"/>
      <c r="BK772" s="3"/>
      <c r="BP772" s="3"/>
      <c r="BU772" s="3"/>
      <c r="BZ772" s="3"/>
      <c r="CE772" s="3"/>
      <c r="CJ772" s="3"/>
      <c r="CO772" s="3"/>
      <c r="CT772" s="3"/>
      <c r="CY772" s="3"/>
      <c r="DC772" s="3"/>
      <c r="DD772" s="3"/>
      <c r="DE772" s="3"/>
      <c r="DF772" s="3"/>
      <c r="DG772" s="3"/>
      <c r="DH772" s="3"/>
    </row>
    <row r="773" customFormat="false" ht="12.75" hidden="false" customHeight="false" outlineLevel="0" collapsed="false">
      <c r="H773" s="3"/>
      <c r="M773" s="3"/>
      <c r="Q773" s="3"/>
      <c r="R773" s="3"/>
      <c r="S773" s="3"/>
      <c r="T773" s="3"/>
      <c r="U773" s="3"/>
      <c r="V773" s="3"/>
      <c r="W773" s="3"/>
      <c r="AB773" s="3"/>
      <c r="AG773" s="3"/>
      <c r="AL773" s="3"/>
      <c r="AQ773" s="3"/>
      <c r="AV773" s="3"/>
      <c r="BA773" s="3"/>
      <c r="BF773" s="3"/>
      <c r="BK773" s="3"/>
      <c r="BP773" s="3"/>
      <c r="BU773" s="3"/>
      <c r="BZ773" s="3"/>
      <c r="CE773" s="3"/>
      <c r="CJ773" s="3"/>
      <c r="CO773" s="3"/>
      <c r="CT773" s="3"/>
      <c r="CY773" s="3"/>
      <c r="DC773" s="3"/>
      <c r="DD773" s="3"/>
      <c r="DE773" s="3"/>
      <c r="DF773" s="3"/>
      <c r="DG773" s="3"/>
      <c r="DH773" s="3"/>
    </row>
    <row r="774" customFormat="false" ht="12.75" hidden="false" customHeight="false" outlineLevel="0" collapsed="false">
      <c r="H774" s="3"/>
      <c r="M774" s="3"/>
      <c r="Q774" s="3"/>
      <c r="R774" s="3"/>
      <c r="S774" s="3"/>
      <c r="T774" s="3"/>
      <c r="U774" s="3"/>
      <c r="V774" s="3"/>
      <c r="W774" s="3"/>
      <c r="AB774" s="3"/>
      <c r="AG774" s="3"/>
      <c r="AL774" s="3"/>
      <c r="AQ774" s="3"/>
      <c r="AV774" s="3"/>
      <c r="BA774" s="3"/>
      <c r="BF774" s="3"/>
      <c r="BK774" s="3"/>
      <c r="BP774" s="3"/>
      <c r="BU774" s="3"/>
      <c r="BZ774" s="3"/>
      <c r="CE774" s="3"/>
      <c r="CJ774" s="3"/>
      <c r="CO774" s="3"/>
      <c r="CT774" s="3"/>
      <c r="CY774" s="3"/>
      <c r="DC774" s="3"/>
      <c r="DD774" s="3"/>
      <c r="DE774" s="3"/>
      <c r="DF774" s="3"/>
      <c r="DG774" s="3"/>
      <c r="DH774" s="3"/>
    </row>
    <row r="775" customFormat="false" ht="12.75" hidden="false" customHeight="false" outlineLevel="0" collapsed="false">
      <c r="H775" s="3"/>
      <c r="M775" s="3"/>
      <c r="Q775" s="3"/>
      <c r="R775" s="3"/>
      <c r="S775" s="3"/>
      <c r="T775" s="3"/>
      <c r="U775" s="3"/>
      <c r="V775" s="3"/>
      <c r="W775" s="3"/>
      <c r="AB775" s="3"/>
      <c r="AG775" s="3"/>
      <c r="AL775" s="3"/>
      <c r="AQ775" s="3"/>
      <c r="AV775" s="3"/>
      <c r="BA775" s="3"/>
      <c r="BF775" s="3"/>
      <c r="BK775" s="3"/>
      <c r="BP775" s="3"/>
      <c r="BU775" s="3"/>
      <c r="BZ775" s="3"/>
      <c r="CE775" s="3"/>
      <c r="CJ775" s="3"/>
      <c r="CO775" s="3"/>
      <c r="CT775" s="3"/>
      <c r="CY775" s="3"/>
      <c r="DC775" s="3"/>
      <c r="DD775" s="3"/>
      <c r="DE775" s="3"/>
      <c r="DF775" s="3"/>
      <c r="DG775" s="3"/>
      <c r="DH775" s="3"/>
    </row>
    <row r="776" customFormat="false" ht="12.75" hidden="false" customHeight="false" outlineLevel="0" collapsed="false">
      <c r="H776" s="3"/>
      <c r="M776" s="3"/>
      <c r="Q776" s="3"/>
      <c r="R776" s="3"/>
      <c r="S776" s="3"/>
      <c r="T776" s="3"/>
      <c r="U776" s="3"/>
      <c r="V776" s="3"/>
      <c r="W776" s="3"/>
      <c r="AB776" s="3"/>
      <c r="AG776" s="3"/>
      <c r="AL776" s="3"/>
      <c r="AQ776" s="3"/>
      <c r="AV776" s="3"/>
      <c r="BA776" s="3"/>
      <c r="BF776" s="3"/>
      <c r="BK776" s="3"/>
      <c r="BP776" s="3"/>
      <c r="BU776" s="3"/>
      <c r="BZ776" s="3"/>
      <c r="CE776" s="3"/>
      <c r="CJ776" s="3"/>
      <c r="CO776" s="3"/>
      <c r="CT776" s="3"/>
      <c r="CY776" s="3"/>
      <c r="DC776" s="3"/>
      <c r="DD776" s="3"/>
      <c r="DE776" s="3"/>
      <c r="DF776" s="3"/>
      <c r="DG776" s="3"/>
      <c r="DH776" s="3"/>
    </row>
    <row r="777" customFormat="false" ht="12.75" hidden="false" customHeight="false" outlineLevel="0" collapsed="false">
      <c r="H777" s="3"/>
      <c r="M777" s="3"/>
      <c r="Q777" s="3"/>
      <c r="R777" s="3"/>
      <c r="S777" s="3"/>
      <c r="T777" s="3"/>
      <c r="U777" s="3"/>
      <c r="V777" s="3"/>
      <c r="W777" s="3"/>
      <c r="AB777" s="3"/>
      <c r="AG777" s="3"/>
      <c r="AL777" s="3"/>
      <c r="AQ777" s="3"/>
      <c r="AV777" s="3"/>
      <c r="BA777" s="3"/>
      <c r="BF777" s="3"/>
      <c r="BK777" s="3"/>
      <c r="BP777" s="3"/>
      <c r="BU777" s="3"/>
      <c r="BZ777" s="3"/>
      <c r="CE777" s="3"/>
      <c r="CJ777" s="3"/>
      <c r="CO777" s="3"/>
      <c r="CT777" s="3"/>
      <c r="CY777" s="3"/>
      <c r="DC777" s="3"/>
      <c r="DD777" s="3"/>
      <c r="DE777" s="3"/>
      <c r="DF777" s="3"/>
      <c r="DG777" s="3"/>
      <c r="DH777" s="3"/>
    </row>
    <row r="778" customFormat="false" ht="12.75" hidden="false" customHeight="false" outlineLevel="0" collapsed="false">
      <c r="H778" s="3"/>
      <c r="M778" s="3"/>
      <c r="Q778" s="3"/>
      <c r="R778" s="3"/>
      <c r="S778" s="3"/>
      <c r="T778" s="3"/>
      <c r="U778" s="3"/>
      <c r="V778" s="3"/>
      <c r="W778" s="3"/>
      <c r="AB778" s="3"/>
      <c r="AG778" s="3"/>
      <c r="AL778" s="3"/>
      <c r="AQ778" s="3"/>
      <c r="AV778" s="3"/>
      <c r="BA778" s="3"/>
      <c r="BF778" s="3"/>
      <c r="BK778" s="3"/>
      <c r="BP778" s="3"/>
      <c r="BU778" s="3"/>
      <c r="BZ778" s="3"/>
      <c r="CE778" s="3"/>
      <c r="CJ778" s="3"/>
      <c r="CO778" s="3"/>
      <c r="CT778" s="3"/>
      <c r="CY778" s="3"/>
      <c r="DC778" s="3"/>
      <c r="DD778" s="3"/>
      <c r="DE778" s="3"/>
      <c r="DF778" s="3"/>
      <c r="DG778" s="3"/>
      <c r="DH778" s="3"/>
    </row>
    <row r="779" customFormat="false" ht="12.75" hidden="false" customHeight="false" outlineLevel="0" collapsed="false">
      <c r="H779" s="3"/>
      <c r="M779" s="3"/>
      <c r="Q779" s="3"/>
      <c r="R779" s="3"/>
      <c r="S779" s="3"/>
      <c r="T779" s="3"/>
      <c r="U779" s="3"/>
      <c r="V779" s="3"/>
      <c r="W779" s="3"/>
      <c r="AB779" s="3"/>
      <c r="AG779" s="3"/>
      <c r="AL779" s="3"/>
      <c r="AQ779" s="3"/>
      <c r="AV779" s="3"/>
      <c r="BA779" s="3"/>
      <c r="BF779" s="3"/>
      <c r="BK779" s="3"/>
      <c r="BP779" s="3"/>
      <c r="BU779" s="3"/>
      <c r="BZ779" s="3"/>
      <c r="CE779" s="3"/>
      <c r="CJ779" s="3"/>
      <c r="CO779" s="3"/>
      <c r="CT779" s="3"/>
      <c r="CY779" s="3"/>
      <c r="DC779" s="3"/>
      <c r="DD779" s="3"/>
      <c r="DE779" s="3"/>
      <c r="DF779" s="3"/>
      <c r="DG779" s="3"/>
      <c r="DH779" s="3"/>
    </row>
    <row r="780" customFormat="false" ht="12.75" hidden="false" customHeight="false" outlineLevel="0" collapsed="false">
      <c r="H780" s="3"/>
      <c r="M780" s="3"/>
      <c r="Q780" s="3"/>
      <c r="R780" s="3"/>
      <c r="S780" s="3"/>
      <c r="T780" s="3"/>
      <c r="U780" s="3"/>
      <c r="V780" s="3"/>
      <c r="W780" s="3"/>
      <c r="AB780" s="3"/>
      <c r="AG780" s="3"/>
      <c r="AL780" s="3"/>
      <c r="AQ780" s="3"/>
      <c r="AV780" s="3"/>
      <c r="BA780" s="3"/>
      <c r="BF780" s="3"/>
      <c r="BK780" s="3"/>
      <c r="BP780" s="3"/>
      <c r="BU780" s="3"/>
      <c r="BZ780" s="3"/>
      <c r="CE780" s="3"/>
      <c r="CJ780" s="3"/>
      <c r="CO780" s="3"/>
      <c r="CT780" s="3"/>
      <c r="CY780" s="3"/>
      <c r="DC780" s="3"/>
      <c r="DD780" s="3"/>
      <c r="DE780" s="3"/>
      <c r="DF780" s="3"/>
      <c r="DG780" s="3"/>
      <c r="DH780" s="3"/>
    </row>
    <row r="781" customFormat="false" ht="12.75" hidden="false" customHeight="false" outlineLevel="0" collapsed="false">
      <c r="H781" s="3"/>
      <c r="M781" s="3"/>
      <c r="Q781" s="3"/>
      <c r="R781" s="3"/>
      <c r="S781" s="3"/>
      <c r="T781" s="3"/>
      <c r="U781" s="3"/>
      <c r="V781" s="3"/>
      <c r="W781" s="3"/>
      <c r="AB781" s="3"/>
      <c r="AG781" s="3"/>
      <c r="AL781" s="3"/>
      <c r="AQ781" s="3"/>
      <c r="AV781" s="3"/>
      <c r="BA781" s="3"/>
      <c r="BF781" s="3"/>
      <c r="BK781" s="3"/>
      <c r="BP781" s="3"/>
      <c r="BU781" s="3"/>
      <c r="BZ781" s="3"/>
      <c r="CE781" s="3"/>
      <c r="CJ781" s="3"/>
      <c r="CO781" s="3"/>
      <c r="CT781" s="3"/>
      <c r="CY781" s="3"/>
      <c r="DC781" s="3"/>
      <c r="DD781" s="3"/>
      <c r="DE781" s="3"/>
      <c r="DF781" s="3"/>
      <c r="DG781" s="3"/>
      <c r="DH781" s="3"/>
    </row>
    <row r="782" customFormat="false" ht="12.75" hidden="false" customHeight="false" outlineLevel="0" collapsed="false">
      <c r="H782" s="3"/>
      <c r="M782" s="3"/>
      <c r="Q782" s="3"/>
      <c r="R782" s="3"/>
      <c r="S782" s="3"/>
      <c r="T782" s="3"/>
      <c r="U782" s="3"/>
      <c r="V782" s="3"/>
      <c r="W782" s="3"/>
      <c r="AB782" s="3"/>
      <c r="AG782" s="3"/>
      <c r="AL782" s="3"/>
      <c r="AQ782" s="3"/>
      <c r="AV782" s="3"/>
      <c r="BA782" s="3"/>
      <c r="BF782" s="3"/>
      <c r="BK782" s="3"/>
      <c r="BP782" s="3"/>
      <c r="BU782" s="3"/>
      <c r="BZ782" s="3"/>
      <c r="CE782" s="3"/>
      <c r="CJ782" s="3"/>
      <c r="CO782" s="3"/>
      <c r="CT782" s="3"/>
      <c r="CY782" s="3"/>
      <c r="DC782" s="3"/>
      <c r="DD782" s="3"/>
      <c r="DE782" s="3"/>
      <c r="DF782" s="3"/>
      <c r="DG782" s="3"/>
      <c r="DH782" s="3"/>
    </row>
    <row r="783" customFormat="false" ht="12.75" hidden="false" customHeight="false" outlineLevel="0" collapsed="false">
      <c r="H783" s="3"/>
      <c r="M783" s="3"/>
      <c r="Q783" s="3"/>
      <c r="R783" s="3"/>
      <c r="S783" s="3"/>
      <c r="T783" s="3"/>
      <c r="U783" s="3"/>
      <c r="V783" s="3"/>
      <c r="W783" s="3"/>
      <c r="AB783" s="3"/>
      <c r="AG783" s="3"/>
      <c r="AL783" s="3"/>
      <c r="AQ783" s="3"/>
      <c r="AV783" s="3"/>
      <c r="BA783" s="3"/>
      <c r="BF783" s="3"/>
      <c r="BK783" s="3"/>
      <c r="BP783" s="3"/>
      <c r="BU783" s="3"/>
      <c r="BZ783" s="3"/>
      <c r="CE783" s="3"/>
      <c r="CJ783" s="3"/>
      <c r="CO783" s="3"/>
      <c r="CT783" s="3"/>
      <c r="CY783" s="3"/>
      <c r="DC783" s="3"/>
      <c r="DD783" s="3"/>
      <c r="DE783" s="3"/>
      <c r="DF783" s="3"/>
      <c r="DG783" s="3"/>
      <c r="DH783" s="3"/>
    </row>
    <row r="784" customFormat="false" ht="12.75" hidden="false" customHeight="false" outlineLevel="0" collapsed="false">
      <c r="H784" s="3"/>
      <c r="M784" s="3"/>
      <c r="Q784" s="3"/>
      <c r="R784" s="3"/>
      <c r="S784" s="3"/>
      <c r="T784" s="3"/>
      <c r="U784" s="3"/>
      <c r="V784" s="3"/>
      <c r="W784" s="3"/>
      <c r="AB784" s="3"/>
      <c r="AG784" s="3"/>
      <c r="AL784" s="3"/>
      <c r="AQ784" s="3"/>
      <c r="AV784" s="3"/>
      <c r="BA784" s="3"/>
      <c r="BF784" s="3"/>
      <c r="BK784" s="3"/>
      <c r="BP784" s="3"/>
      <c r="BU784" s="3"/>
      <c r="BZ784" s="3"/>
      <c r="CE784" s="3"/>
      <c r="CJ784" s="3"/>
      <c r="CO784" s="3"/>
      <c r="CT784" s="3"/>
      <c r="CY784" s="3"/>
      <c r="DC784" s="3"/>
      <c r="DD784" s="3"/>
      <c r="DE784" s="3"/>
      <c r="DF784" s="3"/>
      <c r="DG784" s="3"/>
      <c r="DH784" s="3"/>
    </row>
    <row r="785" customFormat="false" ht="12.75" hidden="false" customHeight="false" outlineLevel="0" collapsed="false">
      <c r="H785" s="3"/>
      <c r="M785" s="3"/>
      <c r="Q785" s="3"/>
      <c r="R785" s="3"/>
      <c r="S785" s="3"/>
      <c r="T785" s="3"/>
      <c r="U785" s="3"/>
      <c r="V785" s="3"/>
      <c r="W785" s="3"/>
      <c r="AB785" s="3"/>
      <c r="AG785" s="3"/>
      <c r="AL785" s="3"/>
      <c r="AQ785" s="3"/>
      <c r="AV785" s="3"/>
      <c r="BA785" s="3"/>
      <c r="BF785" s="3"/>
      <c r="BK785" s="3"/>
      <c r="BP785" s="3"/>
      <c r="BU785" s="3"/>
      <c r="BZ785" s="3"/>
      <c r="CE785" s="3"/>
      <c r="CJ785" s="3"/>
      <c r="CO785" s="3"/>
      <c r="CT785" s="3"/>
      <c r="CY785" s="3"/>
      <c r="DC785" s="3"/>
      <c r="DD785" s="3"/>
      <c r="DE785" s="3"/>
      <c r="DF785" s="3"/>
      <c r="DG785" s="3"/>
      <c r="DH785" s="3"/>
    </row>
    <row r="786" customFormat="false" ht="12.75" hidden="false" customHeight="false" outlineLevel="0" collapsed="false">
      <c r="H786" s="3"/>
      <c r="M786" s="3"/>
      <c r="Q786" s="3"/>
      <c r="R786" s="3"/>
      <c r="S786" s="3"/>
      <c r="T786" s="3"/>
      <c r="U786" s="3"/>
      <c r="V786" s="3"/>
      <c r="W786" s="3"/>
      <c r="AB786" s="3"/>
      <c r="AG786" s="3"/>
      <c r="AL786" s="3"/>
      <c r="AQ786" s="3"/>
      <c r="AV786" s="3"/>
      <c r="BA786" s="3"/>
      <c r="BF786" s="3"/>
      <c r="BK786" s="3"/>
      <c r="BP786" s="3"/>
      <c r="BU786" s="3"/>
      <c r="BZ786" s="3"/>
      <c r="CE786" s="3"/>
      <c r="CJ786" s="3"/>
      <c r="CO786" s="3"/>
      <c r="CT786" s="3"/>
      <c r="CY786" s="3"/>
      <c r="DC786" s="3"/>
      <c r="DD786" s="3"/>
      <c r="DE786" s="3"/>
      <c r="DF786" s="3"/>
      <c r="DG786" s="3"/>
      <c r="DH786" s="3"/>
    </row>
    <row r="787" customFormat="false" ht="12.75" hidden="false" customHeight="false" outlineLevel="0" collapsed="false">
      <c r="H787" s="3"/>
      <c r="M787" s="3"/>
      <c r="Q787" s="3"/>
      <c r="R787" s="3"/>
      <c r="S787" s="3"/>
      <c r="T787" s="3"/>
      <c r="U787" s="3"/>
      <c r="V787" s="3"/>
      <c r="W787" s="3"/>
      <c r="AB787" s="3"/>
      <c r="AG787" s="3"/>
      <c r="AL787" s="3"/>
      <c r="AQ787" s="3"/>
      <c r="AV787" s="3"/>
      <c r="BA787" s="3"/>
      <c r="BF787" s="3"/>
      <c r="BK787" s="3"/>
      <c r="BP787" s="3"/>
      <c r="BU787" s="3"/>
      <c r="BZ787" s="3"/>
      <c r="CE787" s="3"/>
      <c r="CJ787" s="3"/>
      <c r="CO787" s="3"/>
      <c r="CT787" s="3"/>
      <c r="CY787" s="3"/>
      <c r="DC787" s="3"/>
      <c r="DD787" s="3"/>
      <c r="DE787" s="3"/>
      <c r="DF787" s="3"/>
      <c r="DG787" s="3"/>
      <c r="DH787" s="3"/>
    </row>
    <row r="788" customFormat="false" ht="12.75" hidden="false" customHeight="false" outlineLevel="0" collapsed="false">
      <c r="H788" s="3"/>
      <c r="M788" s="3"/>
      <c r="Q788" s="3"/>
      <c r="R788" s="3"/>
      <c r="S788" s="3"/>
      <c r="T788" s="3"/>
      <c r="U788" s="3"/>
      <c r="V788" s="3"/>
      <c r="W788" s="3"/>
      <c r="AB788" s="3"/>
      <c r="AG788" s="3"/>
      <c r="AL788" s="3"/>
      <c r="AQ788" s="3"/>
      <c r="AV788" s="3"/>
      <c r="BA788" s="3"/>
      <c r="BF788" s="3"/>
      <c r="BK788" s="3"/>
      <c r="BP788" s="3"/>
      <c r="BU788" s="3"/>
      <c r="BZ788" s="3"/>
      <c r="CE788" s="3"/>
      <c r="CJ788" s="3"/>
      <c r="CO788" s="3"/>
      <c r="CT788" s="3"/>
      <c r="CY788" s="3"/>
      <c r="DC788" s="3"/>
      <c r="DD788" s="3"/>
      <c r="DE788" s="3"/>
      <c r="DF788" s="3"/>
      <c r="DG788" s="3"/>
      <c r="DH788" s="3"/>
    </row>
    <row r="789" customFormat="false" ht="12.75" hidden="false" customHeight="false" outlineLevel="0" collapsed="false">
      <c r="H789" s="3"/>
      <c r="M789" s="3"/>
      <c r="Q789" s="3"/>
      <c r="R789" s="3"/>
      <c r="S789" s="3"/>
      <c r="T789" s="3"/>
      <c r="U789" s="3"/>
      <c r="V789" s="3"/>
      <c r="W789" s="3"/>
      <c r="AB789" s="3"/>
      <c r="AG789" s="3"/>
      <c r="AL789" s="3"/>
      <c r="AQ789" s="3"/>
      <c r="AV789" s="3"/>
      <c r="BA789" s="3"/>
      <c r="BF789" s="3"/>
      <c r="BK789" s="3"/>
      <c r="BP789" s="3"/>
      <c r="BU789" s="3"/>
      <c r="BZ789" s="3"/>
      <c r="CE789" s="3"/>
      <c r="CJ789" s="3"/>
      <c r="CO789" s="3"/>
      <c r="CT789" s="3"/>
      <c r="CY789" s="3"/>
      <c r="DC789" s="3"/>
      <c r="DD789" s="3"/>
      <c r="DE789" s="3"/>
      <c r="DF789" s="3"/>
      <c r="DG789" s="3"/>
      <c r="DH789" s="3"/>
    </row>
    <row r="790" customFormat="false" ht="12.75" hidden="false" customHeight="false" outlineLevel="0" collapsed="false">
      <c r="H790" s="3"/>
      <c r="M790" s="3"/>
      <c r="Q790" s="3"/>
      <c r="R790" s="3"/>
      <c r="S790" s="3"/>
      <c r="T790" s="3"/>
      <c r="U790" s="3"/>
      <c r="V790" s="3"/>
      <c r="W790" s="3"/>
      <c r="AB790" s="3"/>
      <c r="AG790" s="3"/>
      <c r="AL790" s="3"/>
      <c r="AQ790" s="3"/>
      <c r="AV790" s="3"/>
      <c r="BA790" s="3"/>
      <c r="BF790" s="3"/>
      <c r="BK790" s="3"/>
      <c r="BP790" s="3"/>
      <c r="BU790" s="3"/>
      <c r="BZ790" s="3"/>
      <c r="CE790" s="3"/>
      <c r="CJ790" s="3"/>
      <c r="CO790" s="3"/>
      <c r="CT790" s="3"/>
      <c r="CY790" s="3"/>
      <c r="DC790" s="3"/>
      <c r="DD790" s="3"/>
      <c r="DE790" s="3"/>
      <c r="DF790" s="3"/>
      <c r="DG790" s="3"/>
      <c r="DH790" s="3"/>
    </row>
    <row r="791" customFormat="false" ht="12.75" hidden="false" customHeight="false" outlineLevel="0" collapsed="false">
      <c r="H791" s="3"/>
      <c r="M791" s="3"/>
      <c r="Q791" s="3"/>
      <c r="R791" s="3"/>
      <c r="S791" s="3"/>
      <c r="T791" s="3"/>
      <c r="U791" s="3"/>
      <c r="V791" s="3"/>
      <c r="W791" s="3"/>
      <c r="AB791" s="3"/>
      <c r="AG791" s="3"/>
      <c r="AL791" s="3"/>
      <c r="AQ791" s="3"/>
      <c r="AV791" s="3"/>
      <c r="BA791" s="3"/>
      <c r="BF791" s="3"/>
      <c r="BK791" s="3"/>
      <c r="BP791" s="3"/>
      <c r="BU791" s="3"/>
      <c r="BZ791" s="3"/>
      <c r="CE791" s="3"/>
      <c r="CJ791" s="3"/>
      <c r="CO791" s="3"/>
      <c r="CT791" s="3"/>
      <c r="CY791" s="3"/>
      <c r="DC791" s="3"/>
      <c r="DD791" s="3"/>
      <c r="DE791" s="3"/>
      <c r="DF791" s="3"/>
      <c r="DG791" s="3"/>
      <c r="DH791" s="3"/>
    </row>
    <row r="792" customFormat="false" ht="12.75" hidden="false" customHeight="false" outlineLevel="0" collapsed="false">
      <c r="H792" s="3"/>
      <c r="M792" s="3"/>
      <c r="Q792" s="3"/>
      <c r="R792" s="3"/>
      <c r="S792" s="3"/>
      <c r="T792" s="3"/>
      <c r="U792" s="3"/>
      <c r="V792" s="3"/>
      <c r="W792" s="3"/>
      <c r="AB792" s="3"/>
      <c r="AG792" s="3"/>
      <c r="AL792" s="3"/>
      <c r="AQ792" s="3"/>
      <c r="AV792" s="3"/>
      <c r="BA792" s="3"/>
      <c r="BF792" s="3"/>
      <c r="BK792" s="3"/>
      <c r="BP792" s="3"/>
      <c r="BU792" s="3"/>
      <c r="BZ792" s="3"/>
      <c r="CE792" s="3"/>
      <c r="CJ792" s="3"/>
      <c r="CO792" s="3"/>
      <c r="CT792" s="3"/>
      <c r="CY792" s="3"/>
      <c r="DC792" s="3"/>
      <c r="DD792" s="3"/>
      <c r="DE792" s="3"/>
      <c r="DF792" s="3"/>
      <c r="DG792" s="3"/>
      <c r="DH792" s="3"/>
    </row>
    <row r="793" customFormat="false" ht="12.75" hidden="false" customHeight="false" outlineLevel="0" collapsed="false">
      <c r="H793" s="3"/>
      <c r="M793" s="3"/>
      <c r="Q793" s="3"/>
      <c r="R793" s="3"/>
      <c r="S793" s="3"/>
      <c r="T793" s="3"/>
      <c r="U793" s="3"/>
      <c r="V793" s="3"/>
      <c r="W793" s="3"/>
      <c r="AB793" s="3"/>
      <c r="AG793" s="3"/>
      <c r="AL793" s="3"/>
      <c r="AQ793" s="3"/>
      <c r="AV793" s="3"/>
      <c r="BA793" s="3"/>
      <c r="BF793" s="3"/>
      <c r="BK793" s="3"/>
      <c r="BP793" s="3"/>
      <c r="BU793" s="3"/>
      <c r="BZ793" s="3"/>
      <c r="CE793" s="3"/>
      <c r="CJ793" s="3"/>
      <c r="CO793" s="3"/>
      <c r="CT793" s="3"/>
      <c r="CY793" s="3"/>
      <c r="DC793" s="3"/>
      <c r="DD793" s="3"/>
      <c r="DE793" s="3"/>
      <c r="DF793" s="3"/>
      <c r="DG793" s="3"/>
      <c r="DH793" s="3"/>
    </row>
    <row r="794" customFormat="false" ht="12.75" hidden="false" customHeight="false" outlineLevel="0" collapsed="false">
      <c r="H794" s="3"/>
      <c r="M794" s="3"/>
      <c r="Q794" s="3"/>
      <c r="R794" s="3"/>
      <c r="S794" s="3"/>
      <c r="T794" s="3"/>
      <c r="U794" s="3"/>
      <c r="V794" s="3"/>
      <c r="W794" s="3"/>
      <c r="AB794" s="3"/>
      <c r="AG794" s="3"/>
      <c r="AL794" s="3"/>
      <c r="AQ794" s="3"/>
      <c r="AV794" s="3"/>
      <c r="BA794" s="3"/>
      <c r="BF794" s="3"/>
      <c r="BK794" s="3"/>
      <c r="BP794" s="3"/>
      <c r="BU794" s="3"/>
      <c r="BZ794" s="3"/>
      <c r="CE794" s="3"/>
      <c r="CJ794" s="3"/>
      <c r="CO794" s="3"/>
      <c r="CT794" s="3"/>
      <c r="CY794" s="3"/>
      <c r="DC794" s="3"/>
      <c r="DD794" s="3"/>
      <c r="DE794" s="3"/>
      <c r="DF794" s="3"/>
      <c r="DG794" s="3"/>
      <c r="DH794" s="3"/>
    </row>
    <row r="795" customFormat="false" ht="12.75" hidden="false" customHeight="false" outlineLevel="0" collapsed="false">
      <c r="H795" s="3"/>
      <c r="M795" s="3"/>
      <c r="Q795" s="3"/>
      <c r="R795" s="3"/>
      <c r="S795" s="3"/>
      <c r="T795" s="3"/>
      <c r="U795" s="3"/>
      <c r="V795" s="3"/>
      <c r="W795" s="3"/>
      <c r="AB795" s="3"/>
      <c r="AG795" s="3"/>
      <c r="AL795" s="3"/>
      <c r="AQ795" s="3"/>
      <c r="AV795" s="3"/>
      <c r="BA795" s="3"/>
      <c r="BF795" s="3"/>
      <c r="BK795" s="3"/>
      <c r="BP795" s="3"/>
      <c r="BU795" s="3"/>
      <c r="BZ795" s="3"/>
      <c r="CE795" s="3"/>
      <c r="CJ795" s="3"/>
      <c r="CO795" s="3"/>
      <c r="CT795" s="3"/>
      <c r="CY795" s="3"/>
      <c r="DC795" s="3"/>
      <c r="DD795" s="3"/>
      <c r="DE795" s="3"/>
      <c r="DF795" s="3"/>
      <c r="DG795" s="3"/>
      <c r="DH795" s="3"/>
    </row>
    <row r="796" customFormat="false" ht="12.75" hidden="false" customHeight="false" outlineLevel="0" collapsed="false">
      <c r="H796" s="3"/>
      <c r="M796" s="3"/>
      <c r="Q796" s="3"/>
      <c r="R796" s="3"/>
      <c r="S796" s="3"/>
      <c r="T796" s="3"/>
      <c r="U796" s="3"/>
      <c r="V796" s="3"/>
      <c r="W796" s="3"/>
      <c r="AB796" s="3"/>
      <c r="AG796" s="3"/>
      <c r="AL796" s="3"/>
      <c r="AQ796" s="3"/>
      <c r="AV796" s="3"/>
      <c r="BA796" s="3"/>
      <c r="BF796" s="3"/>
      <c r="BK796" s="3"/>
      <c r="BP796" s="3"/>
      <c r="BU796" s="3"/>
      <c r="BZ796" s="3"/>
      <c r="CE796" s="3"/>
      <c r="CJ796" s="3"/>
      <c r="CO796" s="3"/>
      <c r="CT796" s="3"/>
      <c r="CY796" s="3"/>
      <c r="DC796" s="3"/>
      <c r="DD796" s="3"/>
      <c r="DE796" s="3"/>
      <c r="DF796" s="3"/>
      <c r="DG796" s="3"/>
      <c r="DH796" s="3"/>
    </row>
    <row r="797" customFormat="false" ht="12.75" hidden="false" customHeight="false" outlineLevel="0" collapsed="false">
      <c r="H797" s="3"/>
      <c r="M797" s="3"/>
      <c r="Q797" s="3"/>
      <c r="R797" s="3"/>
      <c r="S797" s="3"/>
      <c r="T797" s="3"/>
      <c r="U797" s="3"/>
      <c r="V797" s="3"/>
      <c r="W797" s="3"/>
      <c r="AB797" s="3"/>
      <c r="AG797" s="3"/>
      <c r="AL797" s="3"/>
      <c r="AQ797" s="3"/>
      <c r="AV797" s="3"/>
      <c r="BA797" s="3"/>
      <c r="BF797" s="3"/>
      <c r="BK797" s="3"/>
      <c r="BP797" s="3"/>
      <c r="BU797" s="3"/>
      <c r="BZ797" s="3"/>
      <c r="CE797" s="3"/>
      <c r="CJ797" s="3"/>
      <c r="CO797" s="3"/>
      <c r="CT797" s="3"/>
      <c r="CY797" s="3"/>
      <c r="DC797" s="3"/>
      <c r="DD797" s="3"/>
      <c r="DE797" s="3"/>
      <c r="DF797" s="3"/>
      <c r="DG797" s="3"/>
      <c r="DH797" s="3"/>
    </row>
    <row r="798" customFormat="false" ht="12.75" hidden="false" customHeight="false" outlineLevel="0" collapsed="false">
      <c r="H798" s="3"/>
      <c r="M798" s="3"/>
      <c r="Q798" s="3"/>
      <c r="R798" s="3"/>
      <c r="S798" s="3"/>
      <c r="T798" s="3"/>
      <c r="U798" s="3"/>
      <c r="V798" s="3"/>
      <c r="W798" s="3"/>
      <c r="AB798" s="3"/>
      <c r="AG798" s="3"/>
      <c r="AL798" s="3"/>
      <c r="AQ798" s="3"/>
      <c r="AV798" s="3"/>
      <c r="BA798" s="3"/>
      <c r="BF798" s="3"/>
      <c r="BK798" s="3"/>
      <c r="BP798" s="3"/>
      <c r="BU798" s="3"/>
      <c r="BZ798" s="3"/>
      <c r="CE798" s="3"/>
      <c r="CJ798" s="3"/>
      <c r="CO798" s="3"/>
      <c r="CT798" s="3"/>
      <c r="CY798" s="3"/>
      <c r="DC798" s="3"/>
      <c r="DD798" s="3"/>
      <c r="DE798" s="3"/>
      <c r="DF798" s="3"/>
      <c r="DG798" s="3"/>
      <c r="DH798" s="3"/>
    </row>
    <row r="799" customFormat="false" ht="12.75" hidden="false" customHeight="false" outlineLevel="0" collapsed="false">
      <c r="H799" s="3"/>
      <c r="M799" s="3"/>
      <c r="Q799" s="3"/>
      <c r="R799" s="3"/>
      <c r="S799" s="3"/>
      <c r="T799" s="3"/>
      <c r="U799" s="3"/>
      <c r="V799" s="3"/>
      <c r="W799" s="3"/>
      <c r="AB799" s="3"/>
      <c r="AG799" s="3"/>
      <c r="AL799" s="3"/>
      <c r="AQ799" s="3"/>
      <c r="AV799" s="3"/>
      <c r="BA799" s="3"/>
      <c r="BF799" s="3"/>
      <c r="BK799" s="3"/>
      <c r="BP799" s="3"/>
      <c r="BU799" s="3"/>
      <c r="BZ799" s="3"/>
      <c r="CE799" s="3"/>
      <c r="CJ799" s="3"/>
      <c r="CO799" s="3"/>
      <c r="CT799" s="3"/>
      <c r="CY799" s="3"/>
      <c r="DC799" s="3"/>
      <c r="DD799" s="3"/>
      <c r="DE799" s="3"/>
      <c r="DF799" s="3"/>
      <c r="DG799" s="3"/>
      <c r="DH799" s="3"/>
    </row>
    <row r="800" customFormat="false" ht="12.75" hidden="false" customHeight="false" outlineLevel="0" collapsed="false">
      <c r="H800" s="3"/>
      <c r="M800" s="3"/>
      <c r="Q800" s="3"/>
      <c r="R800" s="3"/>
      <c r="S800" s="3"/>
      <c r="T800" s="3"/>
      <c r="U800" s="3"/>
      <c r="V800" s="3"/>
      <c r="W800" s="3"/>
      <c r="AB800" s="3"/>
      <c r="AG800" s="3"/>
      <c r="AL800" s="3"/>
      <c r="AQ800" s="3"/>
      <c r="AV800" s="3"/>
      <c r="BA800" s="3"/>
      <c r="BF800" s="3"/>
      <c r="BK800" s="3"/>
      <c r="BP800" s="3"/>
      <c r="BU800" s="3"/>
      <c r="BZ800" s="3"/>
      <c r="CE800" s="3"/>
      <c r="CJ800" s="3"/>
      <c r="CO800" s="3"/>
      <c r="CT800" s="3"/>
      <c r="CY800" s="3"/>
      <c r="DC800" s="3"/>
      <c r="DD800" s="3"/>
      <c r="DE800" s="3"/>
      <c r="DF800" s="3"/>
      <c r="DG800" s="3"/>
      <c r="DH800" s="3"/>
    </row>
    <row r="801" customFormat="false" ht="12.75" hidden="false" customHeight="false" outlineLevel="0" collapsed="false">
      <c r="H801" s="3"/>
      <c r="M801" s="3"/>
      <c r="Q801" s="3"/>
      <c r="R801" s="3"/>
      <c r="S801" s="3"/>
      <c r="T801" s="3"/>
      <c r="U801" s="3"/>
      <c r="V801" s="3"/>
      <c r="W801" s="3"/>
      <c r="AB801" s="3"/>
      <c r="AG801" s="3"/>
      <c r="AL801" s="3"/>
      <c r="AQ801" s="3"/>
      <c r="AV801" s="3"/>
      <c r="BA801" s="3"/>
      <c r="BF801" s="3"/>
      <c r="BK801" s="3"/>
      <c r="BP801" s="3"/>
      <c r="BU801" s="3"/>
      <c r="BZ801" s="3"/>
      <c r="CE801" s="3"/>
      <c r="CJ801" s="3"/>
      <c r="CO801" s="3"/>
      <c r="CT801" s="3"/>
      <c r="CY801" s="3"/>
      <c r="DC801" s="3"/>
      <c r="DD801" s="3"/>
      <c r="DE801" s="3"/>
      <c r="DF801" s="3"/>
      <c r="DG801" s="3"/>
      <c r="DH801" s="3"/>
    </row>
    <row r="802" customFormat="false" ht="12.75" hidden="false" customHeight="false" outlineLevel="0" collapsed="false">
      <c r="H802" s="3"/>
      <c r="M802" s="3"/>
      <c r="Q802" s="3"/>
      <c r="R802" s="3"/>
      <c r="S802" s="3"/>
      <c r="T802" s="3"/>
      <c r="U802" s="3"/>
      <c r="V802" s="3"/>
      <c r="W802" s="3"/>
      <c r="AB802" s="3"/>
      <c r="AG802" s="3"/>
      <c r="AL802" s="3"/>
      <c r="AQ802" s="3"/>
      <c r="AV802" s="3"/>
      <c r="BA802" s="3"/>
      <c r="BF802" s="3"/>
      <c r="BK802" s="3"/>
      <c r="BP802" s="3"/>
      <c r="BU802" s="3"/>
      <c r="BZ802" s="3"/>
      <c r="CE802" s="3"/>
      <c r="CJ802" s="3"/>
      <c r="CO802" s="3"/>
      <c r="CT802" s="3"/>
      <c r="CY802" s="3"/>
      <c r="DC802" s="3"/>
      <c r="DD802" s="3"/>
      <c r="DE802" s="3"/>
      <c r="DF802" s="3"/>
      <c r="DG802" s="3"/>
      <c r="DH802" s="3"/>
    </row>
    <row r="803" customFormat="false" ht="12.75" hidden="false" customHeight="false" outlineLevel="0" collapsed="false">
      <c r="H803" s="3"/>
      <c r="M803" s="3"/>
      <c r="Q803" s="3"/>
      <c r="R803" s="3"/>
      <c r="S803" s="3"/>
      <c r="T803" s="3"/>
      <c r="U803" s="3"/>
      <c r="V803" s="3"/>
      <c r="W803" s="3"/>
      <c r="AB803" s="3"/>
      <c r="AG803" s="3"/>
      <c r="AL803" s="3"/>
      <c r="AQ803" s="3"/>
      <c r="AV803" s="3"/>
      <c r="BA803" s="3"/>
      <c r="BF803" s="3"/>
      <c r="BK803" s="3"/>
      <c r="BP803" s="3"/>
      <c r="BU803" s="3"/>
      <c r="BZ803" s="3"/>
      <c r="CE803" s="3"/>
      <c r="CJ803" s="3"/>
      <c r="CO803" s="3"/>
      <c r="CT803" s="3"/>
      <c r="CY803" s="3"/>
      <c r="DC803" s="3"/>
      <c r="DD803" s="3"/>
      <c r="DE803" s="3"/>
      <c r="DF803" s="3"/>
      <c r="DG803" s="3"/>
      <c r="DH803" s="3"/>
    </row>
    <row r="804" customFormat="false" ht="12.75" hidden="false" customHeight="false" outlineLevel="0" collapsed="false">
      <c r="H804" s="3"/>
      <c r="M804" s="3"/>
      <c r="Q804" s="3"/>
      <c r="R804" s="3"/>
      <c r="S804" s="3"/>
      <c r="T804" s="3"/>
      <c r="U804" s="3"/>
      <c r="V804" s="3"/>
      <c r="W804" s="3"/>
      <c r="AB804" s="3"/>
      <c r="AG804" s="3"/>
      <c r="AL804" s="3"/>
      <c r="AQ804" s="3"/>
      <c r="AV804" s="3"/>
      <c r="BA804" s="3"/>
      <c r="BF804" s="3"/>
      <c r="BK804" s="3"/>
      <c r="BP804" s="3"/>
      <c r="BU804" s="3"/>
      <c r="BZ804" s="3"/>
      <c r="CE804" s="3"/>
      <c r="CJ804" s="3"/>
      <c r="CO804" s="3"/>
      <c r="CT804" s="3"/>
      <c r="CY804" s="3"/>
      <c r="DC804" s="3"/>
      <c r="DD804" s="3"/>
      <c r="DE804" s="3"/>
      <c r="DF804" s="3"/>
      <c r="DG804" s="3"/>
      <c r="DH804" s="3"/>
    </row>
    <row r="805" customFormat="false" ht="12.75" hidden="false" customHeight="false" outlineLevel="0" collapsed="false">
      <c r="H805" s="3"/>
      <c r="M805" s="3"/>
      <c r="Q805" s="3"/>
      <c r="R805" s="3"/>
      <c r="S805" s="3"/>
      <c r="T805" s="3"/>
      <c r="U805" s="3"/>
      <c r="V805" s="3"/>
      <c r="W805" s="3"/>
      <c r="AB805" s="3"/>
      <c r="AG805" s="3"/>
      <c r="AL805" s="3"/>
      <c r="AQ805" s="3"/>
      <c r="AV805" s="3"/>
      <c r="BA805" s="3"/>
      <c r="BF805" s="3"/>
      <c r="BK805" s="3"/>
      <c r="BP805" s="3"/>
      <c r="BU805" s="3"/>
      <c r="BZ805" s="3"/>
      <c r="CE805" s="3"/>
      <c r="CJ805" s="3"/>
      <c r="CO805" s="3"/>
      <c r="CT805" s="3"/>
      <c r="CY805" s="3"/>
      <c r="DC805" s="3"/>
      <c r="DD805" s="3"/>
      <c r="DE805" s="3"/>
      <c r="DF805" s="3"/>
      <c r="DG805" s="3"/>
      <c r="DH805" s="3"/>
    </row>
    <row r="806" customFormat="false" ht="12.75" hidden="false" customHeight="false" outlineLevel="0" collapsed="false">
      <c r="H806" s="3"/>
      <c r="M806" s="3"/>
      <c r="Q806" s="3"/>
      <c r="R806" s="3"/>
      <c r="S806" s="3"/>
      <c r="T806" s="3"/>
      <c r="U806" s="3"/>
      <c r="V806" s="3"/>
      <c r="W806" s="3"/>
      <c r="AB806" s="3"/>
      <c r="AG806" s="3"/>
      <c r="AL806" s="3"/>
      <c r="AQ806" s="3"/>
      <c r="AV806" s="3"/>
      <c r="BA806" s="3"/>
      <c r="BF806" s="3"/>
      <c r="BK806" s="3"/>
      <c r="BP806" s="3"/>
      <c r="BU806" s="3"/>
      <c r="BZ806" s="3"/>
      <c r="CE806" s="3"/>
      <c r="CJ806" s="3"/>
      <c r="CO806" s="3"/>
      <c r="CT806" s="3"/>
      <c r="CY806" s="3"/>
      <c r="DC806" s="3"/>
      <c r="DD806" s="3"/>
      <c r="DE806" s="3"/>
      <c r="DF806" s="3"/>
      <c r="DG806" s="3"/>
      <c r="DH806" s="3"/>
    </row>
    <row r="807" customFormat="false" ht="12.75" hidden="false" customHeight="false" outlineLevel="0" collapsed="false">
      <c r="H807" s="3"/>
      <c r="M807" s="3"/>
      <c r="Q807" s="3"/>
      <c r="R807" s="3"/>
      <c r="S807" s="3"/>
      <c r="T807" s="3"/>
      <c r="U807" s="3"/>
      <c r="V807" s="3"/>
      <c r="W807" s="3"/>
      <c r="AB807" s="3"/>
      <c r="AG807" s="3"/>
      <c r="AL807" s="3"/>
      <c r="AQ807" s="3"/>
      <c r="AV807" s="3"/>
      <c r="BA807" s="3"/>
      <c r="BF807" s="3"/>
      <c r="BK807" s="3"/>
      <c r="BP807" s="3"/>
      <c r="BU807" s="3"/>
      <c r="BZ807" s="3"/>
      <c r="CE807" s="3"/>
      <c r="CJ807" s="3"/>
      <c r="CO807" s="3"/>
      <c r="CT807" s="3"/>
      <c r="CY807" s="3"/>
      <c r="DC807" s="3"/>
      <c r="DD807" s="3"/>
      <c r="DE807" s="3"/>
      <c r="DF807" s="3"/>
      <c r="DG807" s="3"/>
      <c r="DH807" s="3"/>
    </row>
    <row r="808" customFormat="false" ht="12.75" hidden="false" customHeight="false" outlineLevel="0" collapsed="false">
      <c r="H808" s="3"/>
      <c r="M808" s="3"/>
      <c r="Q808" s="3"/>
      <c r="R808" s="3"/>
      <c r="S808" s="3"/>
      <c r="T808" s="3"/>
      <c r="U808" s="3"/>
      <c r="V808" s="3"/>
      <c r="W808" s="3"/>
      <c r="AB808" s="3"/>
      <c r="AG808" s="3"/>
      <c r="AL808" s="3"/>
      <c r="AQ808" s="3"/>
      <c r="AV808" s="3"/>
      <c r="BA808" s="3"/>
      <c r="BF808" s="3"/>
      <c r="BK808" s="3"/>
      <c r="BP808" s="3"/>
      <c r="BU808" s="3"/>
      <c r="BZ808" s="3"/>
      <c r="CE808" s="3"/>
      <c r="CJ808" s="3"/>
      <c r="CO808" s="3"/>
      <c r="CT808" s="3"/>
      <c r="CY808" s="3"/>
      <c r="DC808" s="3"/>
      <c r="DD808" s="3"/>
      <c r="DE808" s="3"/>
      <c r="DF808" s="3"/>
      <c r="DG808" s="3"/>
      <c r="DH808" s="3"/>
    </row>
    <row r="809" customFormat="false" ht="12.75" hidden="false" customHeight="false" outlineLevel="0" collapsed="false">
      <c r="H809" s="3"/>
      <c r="M809" s="3"/>
      <c r="Q809" s="3"/>
      <c r="R809" s="3"/>
      <c r="S809" s="3"/>
      <c r="T809" s="3"/>
      <c r="U809" s="3"/>
      <c r="V809" s="3"/>
      <c r="W809" s="3"/>
      <c r="AB809" s="3"/>
      <c r="AG809" s="3"/>
      <c r="AL809" s="3"/>
      <c r="AQ809" s="3"/>
      <c r="AV809" s="3"/>
      <c r="BA809" s="3"/>
      <c r="BF809" s="3"/>
      <c r="BK809" s="3"/>
      <c r="BP809" s="3"/>
      <c r="BU809" s="3"/>
      <c r="BZ809" s="3"/>
      <c r="CE809" s="3"/>
      <c r="CJ809" s="3"/>
      <c r="CO809" s="3"/>
      <c r="CT809" s="3"/>
      <c r="CY809" s="3"/>
      <c r="DC809" s="3"/>
      <c r="DD809" s="3"/>
      <c r="DE809" s="3"/>
      <c r="DF809" s="3"/>
      <c r="DG809" s="3"/>
      <c r="DH809" s="3"/>
    </row>
    <row r="810" customFormat="false" ht="12.75" hidden="false" customHeight="false" outlineLevel="0" collapsed="false">
      <c r="H810" s="3"/>
      <c r="M810" s="3"/>
      <c r="Q810" s="3"/>
      <c r="R810" s="3"/>
      <c r="S810" s="3"/>
      <c r="T810" s="3"/>
      <c r="U810" s="3"/>
      <c r="V810" s="3"/>
      <c r="W810" s="3"/>
      <c r="AB810" s="3"/>
      <c r="AG810" s="3"/>
      <c r="AL810" s="3"/>
      <c r="AQ810" s="3"/>
      <c r="AV810" s="3"/>
      <c r="BA810" s="3"/>
      <c r="BF810" s="3"/>
      <c r="BK810" s="3"/>
      <c r="BP810" s="3"/>
      <c r="BU810" s="3"/>
      <c r="BZ810" s="3"/>
      <c r="CE810" s="3"/>
      <c r="CJ810" s="3"/>
      <c r="CO810" s="3"/>
      <c r="CT810" s="3"/>
      <c r="CY810" s="3"/>
      <c r="DC810" s="3"/>
      <c r="DD810" s="3"/>
      <c r="DE810" s="3"/>
      <c r="DF810" s="3"/>
      <c r="DG810" s="3"/>
      <c r="DH810" s="3"/>
    </row>
    <row r="811" customFormat="false" ht="12.75" hidden="false" customHeight="false" outlineLevel="0" collapsed="false">
      <c r="H811" s="3"/>
      <c r="M811" s="3"/>
      <c r="Q811" s="3"/>
      <c r="R811" s="3"/>
      <c r="S811" s="3"/>
      <c r="T811" s="3"/>
      <c r="U811" s="3"/>
      <c r="V811" s="3"/>
      <c r="W811" s="3"/>
      <c r="AB811" s="3"/>
      <c r="AG811" s="3"/>
      <c r="AL811" s="3"/>
      <c r="AQ811" s="3"/>
      <c r="AV811" s="3"/>
      <c r="BA811" s="3"/>
      <c r="BF811" s="3"/>
      <c r="BK811" s="3"/>
      <c r="BP811" s="3"/>
      <c r="BU811" s="3"/>
      <c r="BZ811" s="3"/>
      <c r="CE811" s="3"/>
      <c r="CJ811" s="3"/>
      <c r="CO811" s="3"/>
      <c r="CT811" s="3"/>
      <c r="CY811" s="3"/>
      <c r="DC811" s="3"/>
      <c r="DD811" s="3"/>
      <c r="DE811" s="3"/>
      <c r="DF811" s="3"/>
      <c r="DG811" s="3"/>
      <c r="DH811" s="3"/>
    </row>
    <row r="812" customFormat="false" ht="12.75" hidden="false" customHeight="false" outlineLevel="0" collapsed="false">
      <c r="H812" s="3"/>
      <c r="M812" s="3"/>
      <c r="Q812" s="3"/>
      <c r="R812" s="3"/>
      <c r="S812" s="3"/>
      <c r="T812" s="3"/>
      <c r="U812" s="3"/>
      <c r="V812" s="3"/>
      <c r="W812" s="3"/>
      <c r="AB812" s="3"/>
      <c r="AG812" s="3"/>
      <c r="AL812" s="3"/>
      <c r="AQ812" s="3"/>
      <c r="AV812" s="3"/>
      <c r="BA812" s="3"/>
      <c r="BF812" s="3"/>
      <c r="BK812" s="3"/>
      <c r="BP812" s="3"/>
      <c r="BU812" s="3"/>
      <c r="BZ812" s="3"/>
      <c r="CE812" s="3"/>
      <c r="CJ812" s="3"/>
      <c r="CO812" s="3"/>
      <c r="CT812" s="3"/>
      <c r="CY812" s="3"/>
      <c r="DC812" s="3"/>
      <c r="DD812" s="3"/>
      <c r="DE812" s="3"/>
      <c r="DF812" s="3"/>
      <c r="DG812" s="3"/>
      <c r="DH812" s="3"/>
    </row>
    <row r="813" customFormat="false" ht="12.75" hidden="false" customHeight="false" outlineLevel="0" collapsed="false">
      <c r="H813" s="3"/>
      <c r="M813" s="3"/>
      <c r="Q813" s="3"/>
      <c r="R813" s="3"/>
      <c r="S813" s="3"/>
      <c r="T813" s="3"/>
      <c r="U813" s="3"/>
      <c r="V813" s="3"/>
      <c r="W813" s="3"/>
      <c r="AB813" s="3"/>
      <c r="AG813" s="3"/>
      <c r="AL813" s="3"/>
      <c r="AQ813" s="3"/>
      <c r="AV813" s="3"/>
      <c r="BA813" s="3"/>
      <c r="BF813" s="3"/>
      <c r="BK813" s="3"/>
      <c r="BP813" s="3"/>
      <c r="BU813" s="3"/>
      <c r="BZ813" s="3"/>
      <c r="CE813" s="3"/>
      <c r="CJ813" s="3"/>
      <c r="CO813" s="3"/>
      <c r="CT813" s="3"/>
      <c r="CY813" s="3"/>
      <c r="DC813" s="3"/>
      <c r="DD813" s="3"/>
      <c r="DE813" s="3"/>
      <c r="DF813" s="3"/>
      <c r="DG813" s="3"/>
      <c r="DH813" s="3"/>
    </row>
    <row r="814" customFormat="false" ht="12.75" hidden="false" customHeight="false" outlineLevel="0" collapsed="false">
      <c r="H814" s="3"/>
      <c r="M814" s="3"/>
      <c r="Q814" s="3"/>
      <c r="R814" s="3"/>
      <c r="S814" s="3"/>
      <c r="T814" s="3"/>
      <c r="U814" s="3"/>
      <c r="V814" s="3"/>
      <c r="W814" s="3"/>
      <c r="AB814" s="3"/>
      <c r="AG814" s="3"/>
      <c r="AL814" s="3"/>
      <c r="AQ814" s="3"/>
      <c r="AV814" s="3"/>
      <c r="BA814" s="3"/>
      <c r="BF814" s="3"/>
      <c r="BK814" s="3"/>
      <c r="BP814" s="3"/>
      <c r="BU814" s="3"/>
      <c r="BZ814" s="3"/>
      <c r="CE814" s="3"/>
      <c r="CJ814" s="3"/>
      <c r="CO814" s="3"/>
      <c r="CT814" s="3"/>
      <c r="CY814" s="3"/>
      <c r="DC814" s="3"/>
      <c r="DD814" s="3"/>
      <c r="DE814" s="3"/>
      <c r="DF814" s="3"/>
      <c r="DG814" s="3"/>
      <c r="DH814" s="3"/>
    </row>
    <row r="815" customFormat="false" ht="12.75" hidden="false" customHeight="false" outlineLevel="0" collapsed="false">
      <c r="H815" s="3"/>
      <c r="M815" s="3"/>
      <c r="Q815" s="3"/>
      <c r="R815" s="3"/>
      <c r="S815" s="3"/>
      <c r="T815" s="3"/>
      <c r="U815" s="3"/>
      <c r="V815" s="3"/>
      <c r="W815" s="3"/>
      <c r="AB815" s="3"/>
      <c r="AG815" s="3"/>
      <c r="AL815" s="3"/>
      <c r="AQ815" s="3"/>
      <c r="AV815" s="3"/>
      <c r="BA815" s="3"/>
      <c r="BF815" s="3"/>
      <c r="BK815" s="3"/>
      <c r="BP815" s="3"/>
      <c r="BU815" s="3"/>
      <c r="BZ815" s="3"/>
      <c r="CE815" s="3"/>
      <c r="CJ815" s="3"/>
      <c r="CO815" s="3"/>
      <c r="CT815" s="3"/>
      <c r="CY815" s="3"/>
      <c r="DC815" s="3"/>
      <c r="DD815" s="3"/>
      <c r="DE815" s="3"/>
      <c r="DF815" s="3"/>
      <c r="DG815" s="3"/>
      <c r="DH815" s="3"/>
    </row>
    <row r="816" customFormat="false" ht="12.75" hidden="false" customHeight="false" outlineLevel="0" collapsed="false">
      <c r="H816" s="3"/>
      <c r="M816" s="3"/>
      <c r="Q816" s="3"/>
      <c r="R816" s="3"/>
      <c r="S816" s="3"/>
      <c r="T816" s="3"/>
      <c r="U816" s="3"/>
      <c r="V816" s="3"/>
      <c r="W816" s="3"/>
      <c r="AB816" s="3"/>
      <c r="AG816" s="3"/>
      <c r="AL816" s="3"/>
      <c r="AQ816" s="3"/>
      <c r="AV816" s="3"/>
      <c r="BA816" s="3"/>
      <c r="BF816" s="3"/>
      <c r="BK816" s="3"/>
      <c r="BP816" s="3"/>
      <c r="BU816" s="3"/>
      <c r="BZ816" s="3"/>
      <c r="CE816" s="3"/>
      <c r="CJ816" s="3"/>
      <c r="CO816" s="3"/>
      <c r="CT816" s="3"/>
      <c r="CY816" s="3"/>
      <c r="DC816" s="3"/>
      <c r="DD816" s="3"/>
      <c r="DE816" s="3"/>
      <c r="DF816" s="3"/>
      <c r="DG816" s="3"/>
      <c r="DH816" s="3"/>
    </row>
    <row r="817" customFormat="false" ht="12.75" hidden="false" customHeight="false" outlineLevel="0" collapsed="false">
      <c r="H817" s="3"/>
      <c r="M817" s="3"/>
      <c r="Q817" s="3"/>
      <c r="R817" s="3"/>
      <c r="S817" s="3"/>
      <c r="T817" s="3"/>
      <c r="U817" s="3"/>
      <c r="V817" s="3"/>
      <c r="W817" s="3"/>
      <c r="AB817" s="3"/>
      <c r="AG817" s="3"/>
      <c r="AL817" s="3"/>
      <c r="AQ817" s="3"/>
      <c r="AV817" s="3"/>
      <c r="BA817" s="3"/>
      <c r="BF817" s="3"/>
      <c r="BK817" s="3"/>
      <c r="BP817" s="3"/>
      <c r="BU817" s="3"/>
      <c r="BZ817" s="3"/>
      <c r="CE817" s="3"/>
      <c r="CJ817" s="3"/>
      <c r="CO817" s="3"/>
      <c r="CT817" s="3"/>
      <c r="CY817" s="3"/>
      <c r="DC817" s="3"/>
      <c r="DD817" s="3"/>
      <c r="DE817" s="3"/>
      <c r="DF817" s="3"/>
      <c r="DG817" s="3"/>
      <c r="DH817" s="3"/>
    </row>
    <row r="818" customFormat="false" ht="12.75" hidden="false" customHeight="false" outlineLevel="0" collapsed="false">
      <c r="H818" s="3"/>
      <c r="M818" s="3"/>
      <c r="Q818" s="3"/>
      <c r="R818" s="3"/>
      <c r="S818" s="3"/>
      <c r="T818" s="3"/>
      <c r="U818" s="3"/>
      <c r="V818" s="3"/>
      <c r="W818" s="3"/>
      <c r="AB818" s="3"/>
      <c r="AG818" s="3"/>
      <c r="AL818" s="3"/>
      <c r="AQ818" s="3"/>
      <c r="AV818" s="3"/>
      <c r="BA818" s="3"/>
      <c r="BF818" s="3"/>
      <c r="BK818" s="3"/>
      <c r="BP818" s="3"/>
      <c r="BU818" s="3"/>
      <c r="BZ818" s="3"/>
      <c r="CE818" s="3"/>
      <c r="CJ818" s="3"/>
      <c r="CO818" s="3"/>
      <c r="CT818" s="3"/>
      <c r="CY818" s="3"/>
      <c r="DC818" s="3"/>
      <c r="DD818" s="3"/>
      <c r="DE818" s="3"/>
      <c r="DF818" s="3"/>
      <c r="DG818" s="3"/>
      <c r="DH818" s="3"/>
    </row>
    <row r="819" customFormat="false" ht="12.75" hidden="false" customHeight="false" outlineLevel="0" collapsed="false">
      <c r="H819" s="3"/>
      <c r="M819" s="3"/>
      <c r="Q819" s="3"/>
      <c r="R819" s="3"/>
      <c r="S819" s="3"/>
      <c r="T819" s="3"/>
      <c r="U819" s="3"/>
      <c r="V819" s="3"/>
      <c r="W819" s="3"/>
      <c r="AB819" s="3"/>
      <c r="AG819" s="3"/>
      <c r="AL819" s="3"/>
      <c r="AQ819" s="3"/>
      <c r="AV819" s="3"/>
      <c r="BA819" s="3"/>
      <c r="BF819" s="3"/>
      <c r="BK819" s="3"/>
      <c r="BP819" s="3"/>
      <c r="BU819" s="3"/>
      <c r="BZ819" s="3"/>
      <c r="CE819" s="3"/>
      <c r="CJ819" s="3"/>
      <c r="CO819" s="3"/>
      <c r="CT819" s="3"/>
      <c r="CY819" s="3"/>
      <c r="DC819" s="3"/>
      <c r="DD819" s="3"/>
      <c r="DE819" s="3"/>
      <c r="DF819" s="3"/>
      <c r="DG819" s="3"/>
      <c r="DH819" s="3"/>
    </row>
    <row r="820" customFormat="false" ht="12.75" hidden="false" customHeight="false" outlineLevel="0" collapsed="false">
      <c r="H820" s="3"/>
      <c r="M820" s="3"/>
      <c r="Q820" s="3"/>
      <c r="R820" s="3"/>
      <c r="S820" s="3"/>
      <c r="T820" s="3"/>
      <c r="U820" s="3"/>
      <c r="V820" s="3"/>
      <c r="W820" s="3"/>
      <c r="AB820" s="3"/>
      <c r="AG820" s="3"/>
      <c r="AL820" s="3"/>
      <c r="AQ820" s="3"/>
      <c r="AV820" s="3"/>
      <c r="BA820" s="3"/>
      <c r="BF820" s="3"/>
      <c r="BK820" s="3"/>
      <c r="BP820" s="3"/>
      <c r="BU820" s="3"/>
      <c r="BZ820" s="3"/>
      <c r="CE820" s="3"/>
      <c r="CJ820" s="3"/>
      <c r="CO820" s="3"/>
      <c r="CT820" s="3"/>
      <c r="CY820" s="3"/>
      <c r="DC820" s="3"/>
      <c r="DD820" s="3"/>
      <c r="DE820" s="3"/>
      <c r="DF820" s="3"/>
      <c r="DG820" s="3"/>
      <c r="DH820" s="3"/>
    </row>
    <row r="821" customFormat="false" ht="12.75" hidden="false" customHeight="false" outlineLevel="0" collapsed="false">
      <c r="H821" s="3"/>
      <c r="M821" s="3"/>
      <c r="Q821" s="3"/>
      <c r="R821" s="3"/>
      <c r="S821" s="3"/>
      <c r="T821" s="3"/>
      <c r="U821" s="3"/>
      <c r="V821" s="3"/>
      <c r="W821" s="3"/>
      <c r="AB821" s="3"/>
      <c r="AG821" s="3"/>
      <c r="AL821" s="3"/>
      <c r="AQ821" s="3"/>
      <c r="AV821" s="3"/>
      <c r="BA821" s="3"/>
      <c r="BF821" s="3"/>
      <c r="BK821" s="3"/>
      <c r="BP821" s="3"/>
      <c r="BU821" s="3"/>
      <c r="BZ821" s="3"/>
      <c r="CE821" s="3"/>
      <c r="CJ821" s="3"/>
      <c r="CO821" s="3"/>
      <c r="CT821" s="3"/>
      <c r="CY821" s="3"/>
      <c r="DC821" s="3"/>
      <c r="DD821" s="3"/>
      <c r="DE821" s="3"/>
      <c r="DF821" s="3"/>
      <c r="DG821" s="3"/>
      <c r="DH821" s="3"/>
    </row>
    <row r="822" customFormat="false" ht="12.75" hidden="false" customHeight="false" outlineLevel="0" collapsed="false">
      <c r="H822" s="3"/>
      <c r="M822" s="3"/>
      <c r="Q822" s="3"/>
      <c r="R822" s="3"/>
      <c r="S822" s="3"/>
      <c r="T822" s="3"/>
      <c r="U822" s="3"/>
      <c r="V822" s="3"/>
      <c r="W822" s="3"/>
      <c r="AB822" s="3"/>
      <c r="AG822" s="3"/>
      <c r="AL822" s="3"/>
      <c r="AQ822" s="3"/>
      <c r="AV822" s="3"/>
      <c r="BA822" s="3"/>
      <c r="BF822" s="3"/>
      <c r="BK822" s="3"/>
      <c r="BP822" s="3"/>
      <c r="BU822" s="3"/>
      <c r="BZ822" s="3"/>
      <c r="CE822" s="3"/>
      <c r="CJ822" s="3"/>
      <c r="CO822" s="3"/>
      <c r="CT822" s="3"/>
      <c r="CY822" s="3"/>
      <c r="DC822" s="3"/>
      <c r="DD822" s="3"/>
      <c r="DE822" s="3"/>
      <c r="DF822" s="3"/>
      <c r="DG822" s="3"/>
      <c r="DH822" s="3"/>
    </row>
    <row r="823" customFormat="false" ht="12.75" hidden="false" customHeight="false" outlineLevel="0" collapsed="false">
      <c r="H823" s="3"/>
      <c r="M823" s="3"/>
      <c r="Q823" s="3"/>
      <c r="R823" s="3"/>
      <c r="S823" s="3"/>
      <c r="T823" s="3"/>
      <c r="U823" s="3"/>
      <c r="V823" s="3"/>
      <c r="W823" s="3"/>
      <c r="AB823" s="3"/>
      <c r="AG823" s="3"/>
      <c r="AL823" s="3"/>
      <c r="AQ823" s="3"/>
      <c r="AV823" s="3"/>
      <c r="BA823" s="3"/>
      <c r="BF823" s="3"/>
      <c r="BK823" s="3"/>
      <c r="BP823" s="3"/>
      <c r="BU823" s="3"/>
      <c r="BZ823" s="3"/>
      <c r="CE823" s="3"/>
      <c r="CJ823" s="3"/>
      <c r="CO823" s="3"/>
      <c r="CT823" s="3"/>
      <c r="CY823" s="3"/>
      <c r="DC823" s="3"/>
      <c r="DD823" s="3"/>
      <c r="DE823" s="3"/>
      <c r="DF823" s="3"/>
      <c r="DG823" s="3"/>
      <c r="DH823" s="3"/>
    </row>
    <row r="824" customFormat="false" ht="12.75" hidden="false" customHeight="false" outlineLevel="0" collapsed="false">
      <c r="H824" s="3"/>
      <c r="M824" s="3"/>
      <c r="Q824" s="3"/>
      <c r="R824" s="3"/>
      <c r="S824" s="3"/>
      <c r="T824" s="3"/>
      <c r="U824" s="3"/>
      <c r="V824" s="3"/>
      <c r="W824" s="3"/>
      <c r="AB824" s="3"/>
      <c r="AG824" s="3"/>
      <c r="AL824" s="3"/>
      <c r="AQ824" s="3"/>
      <c r="AV824" s="3"/>
      <c r="BA824" s="3"/>
      <c r="BF824" s="3"/>
      <c r="BK824" s="3"/>
      <c r="BP824" s="3"/>
      <c r="BU824" s="3"/>
      <c r="BZ824" s="3"/>
      <c r="CE824" s="3"/>
      <c r="CJ824" s="3"/>
      <c r="CO824" s="3"/>
      <c r="CT824" s="3"/>
      <c r="CY824" s="3"/>
      <c r="DC824" s="3"/>
      <c r="DD824" s="3"/>
      <c r="DE824" s="3"/>
      <c r="DF824" s="3"/>
      <c r="DG824" s="3"/>
      <c r="DH824" s="3"/>
    </row>
    <row r="825" customFormat="false" ht="12.75" hidden="false" customHeight="false" outlineLevel="0" collapsed="false">
      <c r="H825" s="3"/>
      <c r="M825" s="3"/>
      <c r="Q825" s="3"/>
      <c r="R825" s="3"/>
      <c r="S825" s="3"/>
      <c r="T825" s="3"/>
      <c r="U825" s="3"/>
      <c r="V825" s="3"/>
      <c r="W825" s="3"/>
      <c r="AB825" s="3"/>
      <c r="AG825" s="3"/>
      <c r="AL825" s="3"/>
      <c r="AQ825" s="3"/>
      <c r="AV825" s="3"/>
      <c r="BA825" s="3"/>
      <c r="BF825" s="3"/>
      <c r="BK825" s="3"/>
      <c r="BP825" s="3"/>
      <c r="BU825" s="3"/>
      <c r="BZ825" s="3"/>
      <c r="CE825" s="3"/>
      <c r="CJ825" s="3"/>
      <c r="CO825" s="3"/>
      <c r="CT825" s="3"/>
      <c r="CY825" s="3"/>
      <c r="DC825" s="3"/>
      <c r="DD825" s="3"/>
      <c r="DE825" s="3"/>
      <c r="DF825" s="3"/>
      <c r="DG825" s="3"/>
      <c r="DH825" s="3"/>
    </row>
    <row r="826" customFormat="false" ht="12.75" hidden="false" customHeight="false" outlineLevel="0" collapsed="false">
      <c r="H826" s="3"/>
      <c r="M826" s="3"/>
      <c r="Q826" s="3"/>
      <c r="R826" s="3"/>
      <c r="S826" s="3"/>
      <c r="T826" s="3"/>
      <c r="U826" s="3"/>
      <c r="V826" s="3"/>
      <c r="W826" s="3"/>
      <c r="AB826" s="3"/>
      <c r="AG826" s="3"/>
      <c r="AL826" s="3"/>
      <c r="AQ826" s="3"/>
      <c r="AV826" s="3"/>
      <c r="BA826" s="3"/>
      <c r="BF826" s="3"/>
      <c r="BK826" s="3"/>
      <c r="BP826" s="3"/>
      <c r="BU826" s="3"/>
      <c r="BZ826" s="3"/>
      <c r="CE826" s="3"/>
      <c r="CJ826" s="3"/>
      <c r="CO826" s="3"/>
      <c r="CT826" s="3"/>
      <c r="CY826" s="3"/>
      <c r="DC826" s="3"/>
      <c r="DD826" s="3"/>
      <c r="DE826" s="3"/>
      <c r="DF826" s="3"/>
      <c r="DG826" s="3"/>
      <c r="DH826" s="3"/>
    </row>
    <row r="827" customFormat="false" ht="12.75" hidden="false" customHeight="false" outlineLevel="0" collapsed="false">
      <c r="H827" s="3"/>
      <c r="M827" s="3"/>
      <c r="Q827" s="3"/>
      <c r="R827" s="3"/>
      <c r="S827" s="3"/>
      <c r="T827" s="3"/>
      <c r="U827" s="3"/>
      <c r="V827" s="3"/>
      <c r="W827" s="3"/>
      <c r="AB827" s="3"/>
      <c r="AG827" s="3"/>
      <c r="AL827" s="3"/>
      <c r="AQ827" s="3"/>
      <c r="AV827" s="3"/>
      <c r="BA827" s="3"/>
      <c r="BF827" s="3"/>
      <c r="BK827" s="3"/>
      <c r="BP827" s="3"/>
      <c r="BU827" s="3"/>
      <c r="BZ827" s="3"/>
      <c r="CE827" s="3"/>
      <c r="CJ827" s="3"/>
      <c r="CO827" s="3"/>
      <c r="CT827" s="3"/>
      <c r="CY827" s="3"/>
      <c r="DC827" s="3"/>
      <c r="DD827" s="3"/>
      <c r="DE827" s="3"/>
      <c r="DF827" s="3"/>
      <c r="DG827" s="3"/>
      <c r="DH827" s="3"/>
    </row>
    <row r="828" customFormat="false" ht="12.75" hidden="false" customHeight="false" outlineLevel="0" collapsed="false">
      <c r="H828" s="3"/>
      <c r="M828" s="3"/>
      <c r="Q828" s="3"/>
      <c r="R828" s="3"/>
      <c r="S828" s="3"/>
      <c r="T828" s="3"/>
      <c r="U828" s="3"/>
      <c r="V828" s="3"/>
      <c r="W828" s="3"/>
      <c r="AB828" s="3"/>
      <c r="AG828" s="3"/>
      <c r="AL828" s="3"/>
      <c r="AQ828" s="3"/>
      <c r="AV828" s="3"/>
      <c r="BA828" s="3"/>
      <c r="BF828" s="3"/>
      <c r="BK828" s="3"/>
      <c r="BP828" s="3"/>
      <c r="BU828" s="3"/>
      <c r="BZ828" s="3"/>
      <c r="CE828" s="3"/>
      <c r="CJ828" s="3"/>
      <c r="CO828" s="3"/>
      <c r="CT828" s="3"/>
      <c r="CY828" s="3"/>
      <c r="DC828" s="3"/>
      <c r="DD828" s="3"/>
      <c r="DE828" s="3"/>
      <c r="DF828" s="3"/>
      <c r="DG828" s="3"/>
      <c r="DH828" s="3"/>
    </row>
    <row r="829" customFormat="false" ht="12.75" hidden="false" customHeight="false" outlineLevel="0" collapsed="false">
      <c r="H829" s="3"/>
      <c r="M829" s="3"/>
      <c r="Q829" s="3"/>
      <c r="R829" s="3"/>
      <c r="S829" s="3"/>
      <c r="T829" s="3"/>
      <c r="U829" s="3"/>
      <c r="V829" s="3"/>
      <c r="W829" s="3"/>
      <c r="AB829" s="3"/>
      <c r="AG829" s="3"/>
      <c r="AL829" s="3"/>
      <c r="AQ829" s="3"/>
      <c r="AV829" s="3"/>
      <c r="BA829" s="3"/>
      <c r="BF829" s="3"/>
      <c r="BK829" s="3"/>
      <c r="BP829" s="3"/>
      <c r="BU829" s="3"/>
      <c r="BZ829" s="3"/>
      <c r="CE829" s="3"/>
      <c r="CJ829" s="3"/>
      <c r="CO829" s="3"/>
      <c r="CT829" s="3"/>
      <c r="CY829" s="3"/>
      <c r="DC829" s="3"/>
      <c r="DD829" s="3"/>
      <c r="DE829" s="3"/>
      <c r="DF829" s="3"/>
      <c r="DG829" s="3"/>
      <c r="DH829" s="3"/>
    </row>
    <row r="830" customFormat="false" ht="12.75" hidden="false" customHeight="false" outlineLevel="0" collapsed="false">
      <c r="H830" s="3"/>
      <c r="M830" s="3"/>
      <c r="Q830" s="3"/>
      <c r="R830" s="3"/>
      <c r="S830" s="3"/>
      <c r="T830" s="3"/>
      <c r="U830" s="3"/>
      <c r="V830" s="3"/>
      <c r="W830" s="3"/>
      <c r="AB830" s="3"/>
      <c r="AG830" s="3"/>
      <c r="AL830" s="3"/>
      <c r="AQ830" s="3"/>
      <c r="AV830" s="3"/>
      <c r="BA830" s="3"/>
      <c r="BF830" s="3"/>
      <c r="BK830" s="3"/>
      <c r="BP830" s="3"/>
      <c r="BU830" s="3"/>
      <c r="BZ830" s="3"/>
      <c r="CE830" s="3"/>
      <c r="CJ830" s="3"/>
      <c r="CO830" s="3"/>
      <c r="CT830" s="3"/>
      <c r="CY830" s="3"/>
      <c r="DC830" s="3"/>
      <c r="DD830" s="3"/>
      <c r="DE830" s="3"/>
      <c r="DF830" s="3"/>
      <c r="DG830" s="3"/>
      <c r="DH830" s="3"/>
    </row>
    <row r="831" customFormat="false" ht="12.75" hidden="false" customHeight="false" outlineLevel="0" collapsed="false">
      <c r="H831" s="3"/>
      <c r="M831" s="3"/>
      <c r="Q831" s="3"/>
      <c r="R831" s="3"/>
      <c r="S831" s="3"/>
      <c r="T831" s="3"/>
      <c r="U831" s="3"/>
      <c r="V831" s="3"/>
      <c r="W831" s="3"/>
      <c r="AB831" s="3"/>
      <c r="AG831" s="3"/>
      <c r="AL831" s="3"/>
      <c r="AQ831" s="3"/>
      <c r="AV831" s="3"/>
      <c r="BA831" s="3"/>
      <c r="BF831" s="3"/>
      <c r="BK831" s="3"/>
      <c r="BP831" s="3"/>
      <c r="BU831" s="3"/>
      <c r="BZ831" s="3"/>
      <c r="CE831" s="3"/>
      <c r="CJ831" s="3"/>
      <c r="CO831" s="3"/>
      <c r="CT831" s="3"/>
      <c r="CY831" s="3"/>
      <c r="DC831" s="3"/>
      <c r="DD831" s="3"/>
      <c r="DE831" s="3"/>
      <c r="DF831" s="3"/>
      <c r="DG831" s="3"/>
      <c r="DH831" s="3"/>
    </row>
    <row r="832" customFormat="false" ht="12.75" hidden="false" customHeight="false" outlineLevel="0" collapsed="false">
      <c r="H832" s="3"/>
      <c r="M832" s="3"/>
      <c r="Q832" s="3"/>
      <c r="R832" s="3"/>
      <c r="S832" s="3"/>
      <c r="T832" s="3"/>
      <c r="U832" s="3"/>
      <c r="V832" s="3"/>
      <c r="W832" s="3"/>
      <c r="AB832" s="3"/>
      <c r="AG832" s="3"/>
      <c r="AL832" s="3"/>
      <c r="AQ832" s="3"/>
      <c r="AV832" s="3"/>
      <c r="BA832" s="3"/>
      <c r="BF832" s="3"/>
      <c r="BK832" s="3"/>
      <c r="BP832" s="3"/>
      <c r="BU832" s="3"/>
      <c r="BZ832" s="3"/>
      <c r="CE832" s="3"/>
      <c r="CJ832" s="3"/>
      <c r="CO832" s="3"/>
      <c r="CT832" s="3"/>
      <c r="CY832" s="3"/>
      <c r="DC832" s="3"/>
      <c r="DD832" s="3"/>
      <c r="DE832" s="3"/>
      <c r="DF832" s="3"/>
      <c r="DG832" s="3"/>
      <c r="DH832" s="3"/>
    </row>
    <row r="833" customFormat="false" ht="12.75" hidden="false" customHeight="false" outlineLevel="0" collapsed="false">
      <c r="H833" s="3"/>
      <c r="M833" s="3"/>
      <c r="Q833" s="3"/>
      <c r="R833" s="3"/>
      <c r="S833" s="3"/>
      <c r="T833" s="3"/>
      <c r="U833" s="3"/>
      <c r="V833" s="3"/>
      <c r="W833" s="3"/>
      <c r="AB833" s="3"/>
      <c r="AG833" s="3"/>
      <c r="AL833" s="3"/>
      <c r="AQ833" s="3"/>
      <c r="AV833" s="3"/>
      <c r="BA833" s="3"/>
      <c r="BF833" s="3"/>
      <c r="BK833" s="3"/>
      <c r="BP833" s="3"/>
      <c r="BU833" s="3"/>
      <c r="BZ833" s="3"/>
      <c r="CE833" s="3"/>
      <c r="CJ833" s="3"/>
      <c r="CO833" s="3"/>
      <c r="CT833" s="3"/>
      <c r="CY833" s="3"/>
      <c r="DC833" s="3"/>
      <c r="DD833" s="3"/>
      <c r="DE833" s="3"/>
      <c r="DF833" s="3"/>
      <c r="DG833" s="3"/>
      <c r="DH833" s="3"/>
    </row>
    <row r="834" customFormat="false" ht="12.75" hidden="false" customHeight="false" outlineLevel="0" collapsed="false">
      <c r="H834" s="3"/>
      <c r="M834" s="3"/>
      <c r="Q834" s="3"/>
      <c r="R834" s="3"/>
      <c r="S834" s="3"/>
      <c r="T834" s="3"/>
      <c r="U834" s="3"/>
      <c r="V834" s="3"/>
      <c r="W834" s="3"/>
      <c r="AB834" s="3"/>
      <c r="AG834" s="3"/>
      <c r="AL834" s="3"/>
      <c r="AQ834" s="3"/>
      <c r="AV834" s="3"/>
      <c r="BA834" s="3"/>
      <c r="BF834" s="3"/>
      <c r="BK834" s="3"/>
      <c r="BP834" s="3"/>
      <c r="BU834" s="3"/>
      <c r="BZ834" s="3"/>
      <c r="CE834" s="3"/>
      <c r="CJ834" s="3"/>
      <c r="CO834" s="3"/>
      <c r="CT834" s="3"/>
      <c r="CY834" s="3"/>
      <c r="DC834" s="3"/>
      <c r="DD834" s="3"/>
      <c r="DE834" s="3"/>
      <c r="DF834" s="3"/>
      <c r="DG834" s="3"/>
      <c r="DH834" s="3"/>
    </row>
    <row r="835" customFormat="false" ht="12.75" hidden="false" customHeight="false" outlineLevel="0" collapsed="false">
      <c r="H835" s="3"/>
      <c r="M835" s="3"/>
      <c r="Q835" s="3"/>
      <c r="R835" s="3"/>
      <c r="S835" s="3"/>
      <c r="T835" s="3"/>
      <c r="U835" s="3"/>
      <c r="V835" s="3"/>
      <c r="W835" s="3"/>
      <c r="AB835" s="3"/>
      <c r="AG835" s="3"/>
      <c r="AL835" s="3"/>
      <c r="AQ835" s="3"/>
      <c r="AV835" s="3"/>
      <c r="BA835" s="3"/>
      <c r="BF835" s="3"/>
      <c r="BK835" s="3"/>
      <c r="BP835" s="3"/>
      <c r="BU835" s="3"/>
      <c r="BZ835" s="3"/>
      <c r="CE835" s="3"/>
      <c r="CJ835" s="3"/>
      <c r="CO835" s="3"/>
      <c r="CT835" s="3"/>
      <c r="CY835" s="3"/>
      <c r="DC835" s="3"/>
      <c r="DD835" s="3"/>
      <c r="DE835" s="3"/>
      <c r="DF835" s="3"/>
      <c r="DG835" s="3"/>
      <c r="DH835" s="3"/>
    </row>
    <row r="836" customFormat="false" ht="12.75" hidden="false" customHeight="false" outlineLevel="0" collapsed="false">
      <c r="H836" s="3"/>
      <c r="M836" s="3"/>
      <c r="Q836" s="3"/>
      <c r="R836" s="3"/>
      <c r="S836" s="3"/>
      <c r="T836" s="3"/>
      <c r="U836" s="3"/>
      <c r="V836" s="3"/>
      <c r="W836" s="3"/>
      <c r="AB836" s="3"/>
      <c r="AG836" s="3"/>
      <c r="AL836" s="3"/>
      <c r="AQ836" s="3"/>
      <c r="AV836" s="3"/>
      <c r="BA836" s="3"/>
      <c r="BF836" s="3"/>
      <c r="BK836" s="3"/>
      <c r="BP836" s="3"/>
      <c r="BU836" s="3"/>
      <c r="BZ836" s="3"/>
      <c r="CE836" s="3"/>
      <c r="CJ836" s="3"/>
      <c r="CO836" s="3"/>
      <c r="CT836" s="3"/>
      <c r="CY836" s="3"/>
      <c r="DC836" s="3"/>
      <c r="DD836" s="3"/>
      <c r="DE836" s="3"/>
      <c r="DF836" s="3"/>
      <c r="DG836" s="3"/>
      <c r="DH836" s="3"/>
    </row>
    <row r="837" customFormat="false" ht="12.75" hidden="false" customHeight="false" outlineLevel="0" collapsed="false">
      <c r="H837" s="3"/>
      <c r="M837" s="3"/>
      <c r="Q837" s="3"/>
      <c r="R837" s="3"/>
      <c r="S837" s="3"/>
      <c r="T837" s="3"/>
      <c r="U837" s="3"/>
      <c r="V837" s="3"/>
      <c r="W837" s="3"/>
      <c r="AB837" s="3"/>
      <c r="AG837" s="3"/>
      <c r="AL837" s="3"/>
      <c r="AQ837" s="3"/>
      <c r="AV837" s="3"/>
      <c r="BA837" s="3"/>
      <c r="BF837" s="3"/>
      <c r="BK837" s="3"/>
      <c r="BP837" s="3"/>
      <c r="BU837" s="3"/>
      <c r="BZ837" s="3"/>
      <c r="CE837" s="3"/>
      <c r="CJ837" s="3"/>
      <c r="CO837" s="3"/>
      <c r="CT837" s="3"/>
      <c r="CY837" s="3"/>
      <c r="DC837" s="3"/>
      <c r="DD837" s="3"/>
      <c r="DE837" s="3"/>
      <c r="DF837" s="3"/>
      <c r="DG837" s="3"/>
      <c r="DH837" s="3"/>
    </row>
    <row r="838" customFormat="false" ht="12.75" hidden="false" customHeight="false" outlineLevel="0" collapsed="false">
      <c r="H838" s="3"/>
      <c r="M838" s="3"/>
      <c r="Q838" s="3"/>
      <c r="R838" s="3"/>
      <c r="S838" s="3"/>
      <c r="T838" s="3"/>
      <c r="U838" s="3"/>
      <c r="V838" s="3"/>
      <c r="W838" s="3"/>
      <c r="AB838" s="3"/>
      <c r="AG838" s="3"/>
      <c r="AL838" s="3"/>
      <c r="AQ838" s="3"/>
      <c r="AV838" s="3"/>
      <c r="BA838" s="3"/>
      <c r="BF838" s="3"/>
      <c r="BK838" s="3"/>
      <c r="BP838" s="3"/>
      <c r="BU838" s="3"/>
      <c r="BZ838" s="3"/>
      <c r="CE838" s="3"/>
      <c r="CJ838" s="3"/>
      <c r="CO838" s="3"/>
      <c r="CT838" s="3"/>
      <c r="CY838" s="3"/>
      <c r="DC838" s="3"/>
      <c r="DD838" s="3"/>
      <c r="DE838" s="3"/>
      <c r="DF838" s="3"/>
      <c r="DG838" s="3"/>
      <c r="DH838" s="3"/>
    </row>
    <row r="839" customFormat="false" ht="12.75" hidden="false" customHeight="false" outlineLevel="0" collapsed="false">
      <c r="H839" s="3"/>
      <c r="M839" s="3"/>
      <c r="Q839" s="3"/>
      <c r="R839" s="3"/>
      <c r="S839" s="3"/>
      <c r="T839" s="3"/>
      <c r="U839" s="3"/>
      <c r="V839" s="3"/>
      <c r="W839" s="3"/>
      <c r="AB839" s="3"/>
      <c r="AG839" s="3"/>
      <c r="AL839" s="3"/>
      <c r="AQ839" s="3"/>
      <c r="AV839" s="3"/>
      <c r="BA839" s="3"/>
      <c r="BF839" s="3"/>
      <c r="BK839" s="3"/>
      <c r="BP839" s="3"/>
      <c r="BU839" s="3"/>
      <c r="BZ839" s="3"/>
      <c r="CE839" s="3"/>
      <c r="CJ839" s="3"/>
      <c r="CO839" s="3"/>
      <c r="CT839" s="3"/>
      <c r="CY839" s="3"/>
      <c r="DC839" s="3"/>
      <c r="DD839" s="3"/>
      <c r="DE839" s="3"/>
      <c r="DF839" s="3"/>
      <c r="DG839" s="3"/>
      <c r="DH839" s="3"/>
    </row>
    <row r="840" customFormat="false" ht="12.75" hidden="false" customHeight="false" outlineLevel="0" collapsed="false">
      <c r="H840" s="3"/>
      <c r="M840" s="3"/>
      <c r="Q840" s="3"/>
      <c r="R840" s="3"/>
      <c r="S840" s="3"/>
      <c r="T840" s="3"/>
      <c r="U840" s="3"/>
      <c r="V840" s="3"/>
      <c r="W840" s="3"/>
      <c r="AB840" s="3"/>
      <c r="AG840" s="3"/>
      <c r="AL840" s="3"/>
      <c r="AQ840" s="3"/>
      <c r="AV840" s="3"/>
      <c r="BA840" s="3"/>
      <c r="BF840" s="3"/>
      <c r="BK840" s="3"/>
      <c r="BP840" s="3"/>
      <c r="BU840" s="3"/>
      <c r="BZ840" s="3"/>
      <c r="CE840" s="3"/>
      <c r="CJ840" s="3"/>
      <c r="CO840" s="3"/>
      <c r="CT840" s="3"/>
      <c r="CY840" s="3"/>
      <c r="DC840" s="3"/>
      <c r="DD840" s="3"/>
      <c r="DE840" s="3"/>
      <c r="DF840" s="3"/>
      <c r="DG840" s="3"/>
      <c r="DH840" s="3"/>
    </row>
    <row r="841" customFormat="false" ht="12.75" hidden="false" customHeight="false" outlineLevel="0" collapsed="false">
      <c r="H841" s="3"/>
      <c r="M841" s="3"/>
      <c r="Q841" s="3"/>
      <c r="R841" s="3"/>
      <c r="S841" s="3"/>
      <c r="T841" s="3"/>
      <c r="U841" s="3"/>
      <c r="V841" s="3"/>
      <c r="W841" s="3"/>
      <c r="AB841" s="3"/>
      <c r="AG841" s="3"/>
      <c r="AL841" s="3"/>
      <c r="AQ841" s="3"/>
      <c r="AV841" s="3"/>
      <c r="BA841" s="3"/>
      <c r="BF841" s="3"/>
      <c r="BK841" s="3"/>
      <c r="BP841" s="3"/>
      <c r="BU841" s="3"/>
      <c r="BZ841" s="3"/>
      <c r="CE841" s="3"/>
      <c r="CJ841" s="3"/>
      <c r="CO841" s="3"/>
      <c r="CT841" s="3"/>
      <c r="CY841" s="3"/>
      <c r="DC841" s="3"/>
      <c r="DD841" s="3"/>
      <c r="DE841" s="3"/>
      <c r="DF841" s="3"/>
      <c r="DG841" s="3"/>
      <c r="DH841" s="3"/>
    </row>
    <row r="842" customFormat="false" ht="12.75" hidden="false" customHeight="false" outlineLevel="0" collapsed="false">
      <c r="H842" s="3"/>
      <c r="M842" s="3"/>
      <c r="Q842" s="3"/>
      <c r="R842" s="3"/>
      <c r="S842" s="3"/>
      <c r="T842" s="3"/>
      <c r="U842" s="3"/>
      <c r="V842" s="3"/>
      <c r="W842" s="3"/>
      <c r="AB842" s="3"/>
      <c r="AG842" s="3"/>
      <c r="AL842" s="3"/>
      <c r="AQ842" s="3"/>
      <c r="AV842" s="3"/>
      <c r="BA842" s="3"/>
      <c r="BF842" s="3"/>
      <c r="BK842" s="3"/>
      <c r="BP842" s="3"/>
      <c r="BU842" s="3"/>
      <c r="BZ842" s="3"/>
      <c r="CE842" s="3"/>
      <c r="CJ842" s="3"/>
      <c r="CO842" s="3"/>
      <c r="CT842" s="3"/>
      <c r="CY842" s="3"/>
      <c r="DC842" s="3"/>
      <c r="DD842" s="3"/>
      <c r="DE842" s="3"/>
      <c r="DF842" s="3"/>
      <c r="DG842" s="3"/>
      <c r="DH842" s="3"/>
    </row>
    <row r="843" customFormat="false" ht="12.75" hidden="false" customHeight="false" outlineLevel="0" collapsed="false">
      <c r="H843" s="3"/>
      <c r="M843" s="3"/>
      <c r="Q843" s="3"/>
      <c r="R843" s="3"/>
      <c r="S843" s="3"/>
      <c r="T843" s="3"/>
      <c r="U843" s="3"/>
      <c r="V843" s="3"/>
      <c r="W843" s="3"/>
      <c r="AB843" s="3"/>
      <c r="AG843" s="3"/>
      <c r="AL843" s="3"/>
      <c r="AQ843" s="3"/>
      <c r="AV843" s="3"/>
      <c r="BA843" s="3"/>
      <c r="BF843" s="3"/>
      <c r="BK843" s="3"/>
      <c r="BP843" s="3"/>
      <c r="BU843" s="3"/>
      <c r="BZ843" s="3"/>
      <c r="CE843" s="3"/>
      <c r="CJ843" s="3"/>
      <c r="CO843" s="3"/>
      <c r="CT843" s="3"/>
      <c r="CY843" s="3"/>
      <c r="DC843" s="3"/>
      <c r="DD843" s="3"/>
      <c r="DE843" s="3"/>
      <c r="DF843" s="3"/>
      <c r="DG843" s="3"/>
      <c r="DH843" s="3"/>
    </row>
    <row r="844" customFormat="false" ht="12.75" hidden="false" customHeight="false" outlineLevel="0" collapsed="false">
      <c r="H844" s="3"/>
      <c r="M844" s="3"/>
      <c r="Q844" s="3"/>
      <c r="R844" s="3"/>
      <c r="S844" s="3"/>
      <c r="T844" s="3"/>
      <c r="U844" s="3"/>
      <c r="V844" s="3"/>
      <c r="W844" s="3"/>
      <c r="AB844" s="3"/>
      <c r="AG844" s="3"/>
      <c r="AL844" s="3"/>
      <c r="AQ844" s="3"/>
      <c r="AV844" s="3"/>
      <c r="BA844" s="3"/>
      <c r="BF844" s="3"/>
      <c r="BK844" s="3"/>
      <c r="BP844" s="3"/>
      <c r="BU844" s="3"/>
      <c r="BZ844" s="3"/>
      <c r="CE844" s="3"/>
      <c r="CJ844" s="3"/>
      <c r="CO844" s="3"/>
      <c r="CT844" s="3"/>
      <c r="CY844" s="3"/>
      <c r="DC844" s="3"/>
      <c r="DD844" s="3"/>
      <c r="DE844" s="3"/>
      <c r="DF844" s="3"/>
      <c r="DG844" s="3"/>
      <c r="DH844" s="3"/>
    </row>
    <row r="845" customFormat="false" ht="12.75" hidden="false" customHeight="false" outlineLevel="0" collapsed="false">
      <c r="H845" s="3"/>
      <c r="M845" s="3"/>
      <c r="Q845" s="3"/>
      <c r="R845" s="3"/>
      <c r="S845" s="3"/>
      <c r="T845" s="3"/>
      <c r="U845" s="3"/>
      <c r="V845" s="3"/>
      <c r="W845" s="3"/>
      <c r="AB845" s="3"/>
      <c r="AG845" s="3"/>
      <c r="AL845" s="3"/>
      <c r="AQ845" s="3"/>
      <c r="AV845" s="3"/>
      <c r="BA845" s="3"/>
      <c r="BF845" s="3"/>
      <c r="BK845" s="3"/>
      <c r="BP845" s="3"/>
      <c r="BU845" s="3"/>
      <c r="BZ845" s="3"/>
      <c r="CE845" s="3"/>
      <c r="CJ845" s="3"/>
      <c r="CO845" s="3"/>
      <c r="CT845" s="3"/>
      <c r="CY845" s="3"/>
      <c r="DC845" s="3"/>
      <c r="DD845" s="3"/>
      <c r="DE845" s="3"/>
      <c r="DF845" s="3"/>
      <c r="DG845" s="3"/>
      <c r="DH845" s="3"/>
    </row>
    <row r="846" customFormat="false" ht="12.75" hidden="false" customHeight="false" outlineLevel="0" collapsed="false">
      <c r="H846" s="3"/>
      <c r="M846" s="3"/>
      <c r="Q846" s="3"/>
      <c r="R846" s="3"/>
      <c r="S846" s="3"/>
      <c r="T846" s="3"/>
      <c r="U846" s="3"/>
      <c r="V846" s="3"/>
      <c r="W846" s="3"/>
      <c r="AB846" s="3"/>
      <c r="AG846" s="3"/>
      <c r="AL846" s="3"/>
      <c r="AQ846" s="3"/>
      <c r="AV846" s="3"/>
      <c r="BA846" s="3"/>
      <c r="BF846" s="3"/>
      <c r="BK846" s="3"/>
      <c r="BP846" s="3"/>
      <c r="BU846" s="3"/>
      <c r="BZ846" s="3"/>
      <c r="CE846" s="3"/>
      <c r="CJ846" s="3"/>
      <c r="CO846" s="3"/>
      <c r="CT846" s="3"/>
      <c r="CY846" s="3"/>
      <c r="DC846" s="3"/>
      <c r="DD846" s="3"/>
      <c r="DE846" s="3"/>
      <c r="DF846" s="3"/>
      <c r="DG846" s="3"/>
      <c r="DH846" s="3"/>
    </row>
    <row r="847" customFormat="false" ht="12.75" hidden="false" customHeight="false" outlineLevel="0" collapsed="false">
      <c r="H847" s="3"/>
      <c r="M847" s="3"/>
      <c r="Q847" s="3"/>
      <c r="R847" s="3"/>
      <c r="S847" s="3"/>
      <c r="T847" s="3"/>
      <c r="U847" s="3"/>
      <c r="V847" s="3"/>
      <c r="W847" s="3"/>
      <c r="AB847" s="3"/>
      <c r="AG847" s="3"/>
      <c r="AL847" s="3"/>
      <c r="AQ847" s="3"/>
      <c r="AV847" s="3"/>
      <c r="BA847" s="3"/>
      <c r="BF847" s="3"/>
      <c r="BK847" s="3"/>
      <c r="BP847" s="3"/>
      <c r="BU847" s="3"/>
      <c r="BZ847" s="3"/>
      <c r="CE847" s="3"/>
      <c r="CJ847" s="3"/>
      <c r="CO847" s="3"/>
      <c r="CT847" s="3"/>
      <c r="CY847" s="3"/>
      <c r="DC847" s="3"/>
      <c r="DD847" s="3"/>
      <c r="DE847" s="3"/>
      <c r="DF847" s="3"/>
      <c r="DG847" s="3"/>
      <c r="DH847" s="3"/>
    </row>
    <row r="848" customFormat="false" ht="12.75" hidden="false" customHeight="false" outlineLevel="0" collapsed="false">
      <c r="H848" s="3"/>
      <c r="M848" s="3"/>
      <c r="Q848" s="3"/>
      <c r="R848" s="3"/>
      <c r="S848" s="3"/>
      <c r="T848" s="3"/>
      <c r="U848" s="3"/>
      <c r="V848" s="3"/>
      <c r="W848" s="3"/>
      <c r="AB848" s="3"/>
      <c r="AG848" s="3"/>
      <c r="AL848" s="3"/>
      <c r="AQ848" s="3"/>
      <c r="AV848" s="3"/>
      <c r="BA848" s="3"/>
      <c r="BF848" s="3"/>
      <c r="BK848" s="3"/>
      <c r="BP848" s="3"/>
      <c r="BU848" s="3"/>
      <c r="BZ848" s="3"/>
      <c r="CE848" s="3"/>
      <c r="CJ848" s="3"/>
      <c r="CO848" s="3"/>
      <c r="CT848" s="3"/>
      <c r="CY848" s="3"/>
      <c r="DC848" s="3"/>
      <c r="DD848" s="3"/>
      <c r="DE848" s="3"/>
      <c r="DF848" s="3"/>
      <c r="DG848" s="3"/>
      <c r="DH848" s="3"/>
    </row>
    <row r="849" customFormat="false" ht="12.75" hidden="false" customHeight="false" outlineLevel="0" collapsed="false">
      <c r="H849" s="3"/>
      <c r="M849" s="3"/>
      <c r="Q849" s="3"/>
      <c r="R849" s="3"/>
      <c r="S849" s="3"/>
      <c r="T849" s="3"/>
      <c r="U849" s="3"/>
      <c r="V849" s="3"/>
      <c r="W849" s="3"/>
      <c r="AB849" s="3"/>
      <c r="AG849" s="3"/>
      <c r="AL849" s="3"/>
      <c r="AQ849" s="3"/>
      <c r="AV849" s="3"/>
      <c r="BA849" s="3"/>
      <c r="BF849" s="3"/>
      <c r="BK849" s="3"/>
      <c r="BP849" s="3"/>
      <c r="BU849" s="3"/>
      <c r="BZ849" s="3"/>
      <c r="CE849" s="3"/>
      <c r="CJ849" s="3"/>
      <c r="CO849" s="3"/>
      <c r="CT849" s="3"/>
      <c r="CY849" s="3"/>
      <c r="DC849" s="3"/>
      <c r="DD849" s="3"/>
      <c r="DE849" s="3"/>
      <c r="DF849" s="3"/>
      <c r="DG849" s="3"/>
      <c r="DH849" s="3"/>
    </row>
    <row r="850" customFormat="false" ht="12.75" hidden="false" customHeight="false" outlineLevel="0" collapsed="false">
      <c r="H850" s="3"/>
      <c r="M850" s="3"/>
      <c r="Q850" s="3"/>
      <c r="R850" s="3"/>
      <c r="S850" s="3"/>
      <c r="T850" s="3"/>
      <c r="U850" s="3"/>
      <c r="V850" s="3"/>
      <c r="W850" s="3"/>
      <c r="AB850" s="3"/>
      <c r="AG850" s="3"/>
      <c r="AL850" s="3"/>
      <c r="AQ850" s="3"/>
      <c r="AV850" s="3"/>
      <c r="BA850" s="3"/>
      <c r="BF850" s="3"/>
      <c r="BK850" s="3"/>
      <c r="BP850" s="3"/>
      <c r="BU850" s="3"/>
      <c r="BZ850" s="3"/>
      <c r="CE850" s="3"/>
      <c r="CJ850" s="3"/>
      <c r="CO850" s="3"/>
      <c r="CT850" s="3"/>
      <c r="CY850" s="3"/>
      <c r="DC850" s="3"/>
      <c r="DD850" s="3"/>
      <c r="DE850" s="3"/>
      <c r="DF850" s="3"/>
      <c r="DG850" s="3"/>
      <c r="DH850" s="3"/>
    </row>
    <row r="851" customFormat="false" ht="12.75" hidden="false" customHeight="false" outlineLevel="0" collapsed="false">
      <c r="H851" s="3"/>
      <c r="M851" s="3"/>
      <c r="Q851" s="3"/>
      <c r="R851" s="3"/>
      <c r="S851" s="3"/>
      <c r="T851" s="3"/>
      <c r="U851" s="3"/>
      <c r="V851" s="3"/>
      <c r="W851" s="3"/>
      <c r="AB851" s="3"/>
      <c r="AG851" s="3"/>
      <c r="AL851" s="3"/>
      <c r="AQ851" s="3"/>
      <c r="AV851" s="3"/>
      <c r="BA851" s="3"/>
      <c r="BF851" s="3"/>
      <c r="BK851" s="3"/>
      <c r="BP851" s="3"/>
      <c r="BU851" s="3"/>
      <c r="BZ851" s="3"/>
      <c r="CE851" s="3"/>
      <c r="CJ851" s="3"/>
      <c r="CO851" s="3"/>
      <c r="CT851" s="3"/>
      <c r="CY851" s="3"/>
      <c r="DC851" s="3"/>
      <c r="DD851" s="3"/>
      <c r="DE851" s="3"/>
      <c r="DF851" s="3"/>
      <c r="DG851" s="3"/>
      <c r="DH851" s="3"/>
    </row>
    <row r="852" customFormat="false" ht="12.75" hidden="false" customHeight="false" outlineLevel="0" collapsed="false">
      <c r="H852" s="3"/>
      <c r="M852" s="3"/>
      <c r="Q852" s="3"/>
      <c r="R852" s="3"/>
      <c r="S852" s="3"/>
      <c r="T852" s="3"/>
      <c r="U852" s="3"/>
      <c r="V852" s="3"/>
      <c r="W852" s="3"/>
      <c r="AB852" s="3"/>
      <c r="AG852" s="3"/>
      <c r="AL852" s="3"/>
      <c r="AQ852" s="3"/>
      <c r="AV852" s="3"/>
      <c r="BA852" s="3"/>
      <c r="BF852" s="3"/>
      <c r="BK852" s="3"/>
      <c r="BP852" s="3"/>
      <c r="BU852" s="3"/>
      <c r="BZ852" s="3"/>
      <c r="CE852" s="3"/>
      <c r="CJ852" s="3"/>
      <c r="CO852" s="3"/>
      <c r="CT852" s="3"/>
      <c r="CY852" s="3"/>
      <c r="DC852" s="3"/>
      <c r="DD852" s="3"/>
      <c r="DE852" s="3"/>
      <c r="DF852" s="3"/>
      <c r="DG852" s="3"/>
      <c r="DH852" s="3"/>
    </row>
    <row r="853" customFormat="false" ht="12.75" hidden="false" customHeight="false" outlineLevel="0" collapsed="false">
      <c r="H853" s="3"/>
      <c r="M853" s="3"/>
      <c r="Q853" s="3"/>
      <c r="R853" s="3"/>
      <c r="S853" s="3"/>
      <c r="T853" s="3"/>
      <c r="U853" s="3"/>
      <c r="V853" s="3"/>
      <c r="W853" s="3"/>
      <c r="AB853" s="3"/>
      <c r="AG853" s="3"/>
      <c r="AL853" s="3"/>
      <c r="AQ853" s="3"/>
      <c r="AV853" s="3"/>
      <c r="BA853" s="3"/>
      <c r="BF853" s="3"/>
      <c r="BK853" s="3"/>
      <c r="BP853" s="3"/>
      <c r="BU853" s="3"/>
      <c r="BZ853" s="3"/>
      <c r="CE853" s="3"/>
      <c r="CJ853" s="3"/>
      <c r="CO853" s="3"/>
      <c r="CT853" s="3"/>
      <c r="CY853" s="3"/>
      <c r="DC853" s="3"/>
      <c r="DD853" s="3"/>
      <c r="DE853" s="3"/>
      <c r="DF853" s="3"/>
      <c r="DG853" s="3"/>
      <c r="DH853" s="3"/>
    </row>
    <row r="854" customFormat="false" ht="12.75" hidden="false" customHeight="false" outlineLevel="0" collapsed="false">
      <c r="H854" s="3"/>
      <c r="M854" s="3"/>
      <c r="Q854" s="3"/>
      <c r="R854" s="3"/>
      <c r="S854" s="3"/>
      <c r="T854" s="3"/>
      <c r="U854" s="3"/>
      <c r="V854" s="3"/>
      <c r="W854" s="3"/>
      <c r="AB854" s="3"/>
      <c r="AG854" s="3"/>
      <c r="AL854" s="3"/>
      <c r="AQ854" s="3"/>
      <c r="AV854" s="3"/>
      <c r="BA854" s="3"/>
      <c r="BF854" s="3"/>
      <c r="BK854" s="3"/>
      <c r="BP854" s="3"/>
      <c r="BU854" s="3"/>
      <c r="BZ854" s="3"/>
      <c r="CE854" s="3"/>
      <c r="CJ854" s="3"/>
      <c r="CO854" s="3"/>
      <c r="CT854" s="3"/>
      <c r="CY854" s="3"/>
      <c r="DC854" s="3"/>
      <c r="DD854" s="3"/>
      <c r="DE854" s="3"/>
      <c r="DF854" s="3"/>
      <c r="DG854" s="3"/>
      <c r="DH854" s="3"/>
    </row>
    <row r="855" customFormat="false" ht="12.75" hidden="false" customHeight="false" outlineLevel="0" collapsed="false">
      <c r="H855" s="3"/>
      <c r="M855" s="3"/>
      <c r="Q855" s="3"/>
      <c r="R855" s="3"/>
      <c r="S855" s="3"/>
      <c r="T855" s="3"/>
      <c r="U855" s="3"/>
      <c r="V855" s="3"/>
      <c r="W855" s="3"/>
      <c r="AB855" s="3"/>
      <c r="AG855" s="3"/>
      <c r="AL855" s="3"/>
      <c r="AQ855" s="3"/>
      <c r="AV855" s="3"/>
      <c r="BA855" s="3"/>
      <c r="BF855" s="3"/>
      <c r="BK855" s="3"/>
      <c r="BP855" s="3"/>
      <c r="BU855" s="3"/>
      <c r="BZ855" s="3"/>
      <c r="CE855" s="3"/>
      <c r="CJ855" s="3"/>
      <c r="CO855" s="3"/>
      <c r="CT855" s="3"/>
      <c r="CY855" s="3"/>
      <c r="DC855" s="3"/>
      <c r="DD855" s="3"/>
      <c r="DE855" s="3"/>
      <c r="DF855" s="3"/>
      <c r="DG855" s="3"/>
      <c r="DH855" s="3"/>
    </row>
    <row r="856" customFormat="false" ht="12.75" hidden="false" customHeight="false" outlineLevel="0" collapsed="false">
      <c r="H856" s="3"/>
      <c r="M856" s="3"/>
      <c r="Q856" s="3"/>
      <c r="R856" s="3"/>
      <c r="S856" s="3"/>
      <c r="T856" s="3"/>
      <c r="U856" s="3"/>
      <c r="V856" s="3"/>
      <c r="W856" s="3"/>
      <c r="AB856" s="3"/>
      <c r="AG856" s="3"/>
      <c r="AL856" s="3"/>
      <c r="AQ856" s="3"/>
      <c r="AV856" s="3"/>
      <c r="BA856" s="3"/>
      <c r="BF856" s="3"/>
      <c r="BK856" s="3"/>
      <c r="BP856" s="3"/>
      <c r="BU856" s="3"/>
      <c r="BZ856" s="3"/>
      <c r="CE856" s="3"/>
      <c r="CJ856" s="3"/>
      <c r="CO856" s="3"/>
      <c r="CT856" s="3"/>
      <c r="CY856" s="3"/>
      <c r="DC856" s="3"/>
      <c r="DD856" s="3"/>
      <c r="DE856" s="3"/>
      <c r="DF856" s="3"/>
      <c r="DG856" s="3"/>
      <c r="DH856" s="3"/>
    </row>
    <row r="857" customFormat="false" ht="12.75" hidden="false" customHeight="false" outlineLevel="0" collapsed="false">
      <c r="H857" s="3"/>
      <c r="M857" s="3"/>
      <c r="Q857" s="3"/>
      <c r="R857" s="3"/>
      <c r="S857" s="3"/>
      <c r="T857" s="3"/>
      <c r="U857" s="3"/>
      <c r="V857" s="3"/>
      <c r="W857" s="3"/>
      <c r="AB857" s="3"/>
      <c r="AG857" s="3"/>
      <c r="AL857" s="3"/>
      <c r="AQ857" s="3"/>
      <c r="AV857" s="3"/>
      <c r="BA857" s="3"/>
      <c r="BF857" s="3"/>
      <c r="BK857" s="3"/>
      <c r="BP857" s="3"/>
      <c r="BU857" s="3"/>
      <c r="BZ857" s="3"/>
      <c r="CE857" s="3"/>
      <c r="CJ857" s="3"/>
      <c r="CO857" s="3"/>
      <c r="CT857" s="3"/>
      <c r="CY857" s="3"/>
      <c r="DC857" s="3"/>
      <c r="DD857" s="3"/>
      <c r="DE857" s="3"/>
      <c r="DF857" s="3"/>
      <c r="DG857" s="3"/>
      <c r="DH857" s="3"/>
    </row>
    <row r="858" customFormat="false" ht="12.75" hidden="false" customHeight="false" outlineLevel="0" collapsed="false">
      <c r="H858" s="3"/>
      <c r="M858" s="3"/>
      <c r="Q858" s="3"/>
      <c r="R858" s="3"/>
      <c r="S858" s="3"/>
      <c r="T858" s="3"/>
      <c r="U858" s="3"/>
      <c r="V858" s="3"/>
      <c r="W858" s="3"/>
      <c r="AB858" s="3"/>
      <c r="AG858" s="3"/>
      <c r="AL858" s="3"/>
      <c r="AQ858" s="3"/>
      <c r="AV858" s="3"/>
      <c r="BA858" s="3"/>
      <c r="BF858" s="3"/>
      <c r="BK858" s="3"/>
      <c r="BP858" s="3"/>
      <c r="BU858" s="3"/>
      <c r="BZ858" s="3"/>
      <c r="CE858" s="3"/>
      <c r="CJ858" s="3"/>
      <c r="CO858" s="3"/>
      <c r="CT858" s="3"/>
      <c r="CY858" s="3"/>
      <c r="DC858" s="3"/>
      <c r="DD858" s="3"/>
      <c r="DE858" s="3"/>
      <c r="DF858" s="3"/>
      <c r="DG858" s="3"/>
      <c r="DH858" s="3"/>
    </row>
    <row r="859" customFormat="false" ht="12.75" hidden="false" customHeight="false" outlineLevel="0" collapsed="false">
      <c r="H859" s="3"/>
      <c r="M859" s="3"/>
      <c r="Q859" s="3"/>
      <c r="R859" s="3"/>
      <c r="S859" s="3"/>
      <c r="T859" s="3"/>
      <c r="U859" s="3"/>
      <c r="V859" s="3"/>
      <c r="W859" s="3"/>
      <c r="AB859" s="3"/>
      <c r="AG859" s="3"/>
      <c r="AL859" s="3"/>
      <c r="AQ859" s="3"/>
      <c r="AV859" s="3"/>
      <c r="BA859" s="3"/>
      <c r="BF859" s="3"/>
      <c r="BK859" s="3"/>
      <c r="BP859" s="3"/>
      <c r="BU859" s="3"/>
      <c r="BZ859" s="3"/>
      <c r="CE859" s="3"/>
      <c r="CJ859" s="3"/>
      <c r="CO859" s="3"/>
      <c r="CT859" s="3"/>
      <c r="CY859" s="3"/>
      <c r="DC859" s="3"/>
      <c r="DD859" s="3"/>
      <c r="DE859" s="3"/>
      <c r="DF859" s="3"/>
      <c r="DG859" s="3"/>
      <c r="DH859" s="3"/>
    </row>
    <row r="860" customFormat="false" ht="12.75" hidden="false" customHeight="false" outlineLevel="0" collapsed="false">
      <c r="H860" s="3"/>
      <c r="M860" s="3"/>
      <c r="Q860" s="3"/>
      <c r="R860" s="3"/>
      <c r="S860" s="3"/>
      <c r="T860" s="3"/>
      <c r="U860" s="3"/>
      <c r="V860" s="3"/>
      <c r="W860" s="3"/>
      <c r="AB860" s="3"/>
      <c r="AG860" s="3"/>
      <c r="AL860" s="3"/>
      <c r="AQ860" s="3"/>
      <c r="AV860" s="3"/>
      <c r="BA860" s="3"/>
      <c r="BF860" s="3"/>
      <c r="BK860" s="3"/>
      <c r="BP860" s="3"/>
      <c r="BU860" s="3"/>
      <c r="BZ860" s="3"/>
      <c r="CE860" s="3"/>
      <c r="CJ860" s="3"/>
      <c r="CO860" s="3"/>
      <c r="CT860" s="3"/>
      <c r="CY860" s="3"/>
      <c r="DC860" s="3"/>
      <c r="DD860" s="3"/>
      <c r="DE860" s="3"/>
      <c r="DF860" s="3"/>
      <c r="DG860" s="3"/>
      <c r="DH860" s="3"/>
    </row>
    <row r="861" customFormat="false" ht="12.75" hidden="false" customHeight="false" outlineLevel="0" collapsed="false">
      <c r="H861" s="3"/>
      <c r="M861" s="3"/>
      <c r="Q861" s="3"/>
      <c r="R861" s="3"/>
      <c r="S861" s="3"/>
      <c r="T861" s="3"/>
      <c r="U861" s="3"/>
      <c r="V861" s="3"/>
      <c r="W861" s="3"/>
      <c r="AB861" s="3"/>
      <c r="AG861" s="3"/>
      <c r="AL861" s="3"/>
      <c r="AQ861" s="3"/>
      <c r="AV861" s="3"/>
      <c r="BA861" s="3"/>
      <c r="BF861" s="3"/>
      <c r="BK861" s="3"/>
      <c r="BP861" s="3"/>
      <c r="BU861" s="3"/>
      <c r="BZ861" s="3"/>
      <c r="CE861" s="3"/>
      <c r="CJ861" s="3"/>
      <c r="CO861" s="3"/>
      <c r="CT861" s="3"/>
      <c r="CY861" s="3"/>
      <c r="DC861" s="3"/>
      <c r="DD861" s="3"/>
      <c r="DE861" s="3"/>
      <c r="DF861" s="3"/>
      <c r="DG861" s="3"/>
      <c r="DH861" s="3"/>
    </row>
    <row r="862" customFormat="false" ht="12.75" hidden="false" customHeight="false" outlineLevel="0" collapsed="false">
      <c r="H862" s="3"/>
      <c r="M862" s="3"/>
      <c r="Q862" s="3"/>
      <c r="R862" s="3"/>
      <c r="S862" s="3"/>
      <c r="T862" s="3"/>
      <c r="U862" s="3"/>
      <c r="V862" s="3"/>
      <c r="W862" s="3"/>
      <c r="AB862" s="3"/>
      <c r="AG862" s="3"/>
      <c r="AL862" s="3"/>
      <c r="AQ862" s="3"/>
      <c r="AV862" s="3"/>
      <c r="BA862" s="3"/>
      <c r="BF862" s="3"/>
      <c r="BK862" s="3"/>
      <c r="BP862" s="3"/>
      <c r="BU862" s="3"/>
      <c r="BZ862" s="3"/>
      <c r="CE862" s="3"/>
      <c r="CJ862" s="3"/>
      <c r="CO862" s="3"/>
      <c r="CT862" s="3"/>
      <c r="CY862" s="3"/>
      <c r="DC862" s="3"/>
      <c r="DD862" s="3"/>
      <c r="DE862" s="3"/>
      <c r="DF862" s="3"/>
      <c r="DG862" s="3"/>
      <c r="DH862" s="3"/>
    </row>
    <row r="863" customFormat="false" ht="12.75" hidden="false" customHeight="false" outlineLevel="0" collapsed="false">
      <c r="H863" s="3"/>
      <c r="M863" s="3"/>
      <c r="Q863" s="3"/>
      <c r="R863" s="3"/>
      <c r="S863" s="3"/>
      <c r="T863" s="3"/>
      <c r="U863" s="3"/>
      <c r="V863" s="3"/>
      <c r="W863" s="3"/>
      <c r="AB863" s="3"/>
      <c r="AG863" s="3"/>
      <c r="AL863" s="3"/>
      <c r="AQ863" s="3"/>
      <c r="AV863" s="3"/>
      <c r="BA863" s="3"/>
      <c r="BF863" s="3"/>
      <c r="BK863" s="3"/>
      <c r="BP863" s="3"/>
      <c r="BU863" s="3"/>
      <c r="BZ863" s="3"/>
      <c r="CE863" s="3"/>
      <c r="CJ863" s="3"/>
      <c r="CO863" s="3"/>
      <c r="CT863" s="3"/>
      <c r="CY863" s="3"/>
      <c r="DC863" s="3"/>
      <c r="DD863" s="3"/>
      <c r="DE863" s="3"/>
      <c r="DF863" s="3"/>
      <c r="DG863" s="3"/>
      <c r="DH863" s="3"/>
    </row>
    <row r="864" customFormat="false" ht="12.75" hidden="false" customHeight="false" outlineLevel="0" collapsed="false">
      <c r="H864" s="3"/>
      <c r="M864" s="3"/>
      <c r="Q864" s="3"/>
      <c r="R864" s="3"/>
      <c r="S864" s="3"/>
      <c r="T864" s="3"/>
      <c r="U864" s="3"/>
      <c r="V864" s="3"/>
      <c r="W864" s="3"/>
      <c r="AB864" s="3"/>
      <c r="AG864" s="3"/>
      <c r="AL864" s="3"/>
      <c r="AQ864" s="3"/>
      <c r="AV864" s="3"/>
      <c r="BA864" s="3"/>
      <c r="BF864" s="3"/>
      <c r="BK864" s="3"/>
      <c r="BP864" s="3"/>
      <c r="BU864" s="3"/>
      <c r="BZ864" s="3"/>
      <c r="CE864" s="3"/>
      <c r="CJ864" s="3"/>
      <c r="CO864" s="3"/>
      <c r="CT864" s="3"/>
      <c r="CY864" s="3"/>
      <c r="DC864" s="3"/>
      <c r="DD864" s="3"/>
      <c r="DE864" s="3"/>
      <c r="DF864" s="3"/>
      <c r="DG864" s="3"/>
      <c r="DH864" s="3"/>
    </row>
    <row r="865" customFormat="false" ht="12.75" hidden="false" customHeight="false" outlineLevel="0" collapsed="false">
      <c r="H865" s="3"/>
      <c r="M865" s="3"/>
      <c r="Q865" s="3"/>
      <c r="R865" s="3"/>
      <c r="S865" s="3"/>
      <c r="T865" s="3"/>
      <c r="U865" s="3"/>
      <c r="V865" s="3"/>
      <c r="W865" s="3"/>
      <c r="AB865" s="3"/>
      <c r="AG865" s="3"/>
      <c r="AL865" s="3"/>
      <c r="AQ865" s="3"/>
      <c r="AV865" s="3"/>
      <c r="BA865" s="3"/>
      <c r="BF865" s="3"/>
      <c r="BK865" s="3"/>
      <c r="BP865" s="3"/>
      <c r="BU865" s="3"/>
      <c r="BZ865" s="3"/>
      <c r="CE865" s="3"/>
      <c r="CJ865" s="3"/>
      <c r="CO865" s="3"/>
      <c r="CT865" s="3"/>
      <c r="CY865" s="3"/>
      <c r="DC865" s="3"/>
      <c r="DD865" s="3"/>
      <c r="DE865" s="3"/>
      <c r="DF865" s="3"/>
      <c r="DG865" s="3"/>
      <c r="DH865" s="3"/>
    </row>
    <row r="866" customFormat="false" ht="12.75" hidden="false" customHeight="false" outlineLevel="0" collapsed="false">
      <c r="H866" s="3"/>
      <c r="M866" s="3"/>
      <c r="Q866" s="3"/>
      <c r="R866" s="3"/>
      <c r="S866" s="3"/>
      <c r="T866" s="3"/>
      <c r="U866" s="3"/>
      <c r="V866" s="3"/>
      <c r="W866" s="3"/>
      <c r="AB866" s="3"/>
      <c r="AG866" s="3"/>
      <c r="AL866" s="3"/>
      <c r="AQ866" s="3"/>
      <c r="AV866" s="3"/>
      <c r="BA866" s="3"/>
      <c r="BF866" s="3"/>
      <c r="BK866" s="3"/>
      <c r="BP866" s="3"/>
      <c r="BU866" s="3"/>
      <c r="BZ866" s="3"/>
      <c r="CE866" s="3"/>
      <c r="CJ866" s="3"/>
      <c r="CO866" s="3"/>
      <c r="CT866" s="3"/>
      <c r="CY866" s="3"/>
      <c r="DC866" s="3"/>
      <c r="DD866" s="3"/>
      <c r="DE866" s="3"/>
      <c r="DF866" s="3"/>
      <c r="DG866" s="3"/>
      <c r="DH866" s="3"/>
    </row>
    <row r="867" customFormat="false" ht="12.75" hidden="false" customHeight="false" outlineLevel="0" collapsed="false">
      <c r="H867" s="3"/>
      <c r="M867" s="3"/>
      <c r="Q867" s="3"/>
      <c r="R867" s="3"/>
      <c r="S867" s="3"/>
      <c r="T867" s="3"/>
      <c r="U867" s="3"/>
      <c r="V867" s="3"/>
      <c r="W867" s="3"/>
      <c r="AB867" s="3"/>
      <c r="AG867" s="3"/>
      <c r="AL867" s="3"/>
      <c r="AQ867" s="3"/>
      <c r="AV867" s="3"/>
      <c r="BA867" s="3"/>
      <c r="BF867" s="3"/>
      <c r="BK867" s="3"/>
      <c r="BP867" s="3"/>
      <c r="BU867" s="3"/>
      <c r="BZ867" s="3"/>
      <c r="CE867" s="3"/>
      <c r="CJ867" s="3"/>
      <c r="CO867" s="3"/>
      <c r="CT867" s="3"/>
      <c r="CY867" s="3"/>
      <c r="DC867" s="3"/>
      <c r="DD867" s="3"/>
      <c r="DE867" s="3"/>
      <c r="DF867" s="3"/>
      <c r="DG867" s="3"/>
      <c r="DH867" s="3"/>
    </row>
    <row r="868" customFormat="false" ht="12.75" hidden="false" customHeight="false" outlineLevel="0" collapsed="false">
      <c r="H868" s="3"/>
      <c r="M868" s="3"/>
      <c r="Q868" s="3"/>
      <c r="R868" s="3"/>
      <c r="S868" s="3"/>
      <c r="T868" s="3"/>
      <c r="U868" s="3"/>
      <c r="V868" s="3"/>
      <c r="W868" s="3"/>
      <c r="AB868" s="3"/>
      <c r="AG868" s="3"/>
      <c r="AL868" s="3"/>
      <c r="AQ868" s="3"/>
      <c r="AV868" s="3"/>
      <c r="BA868" s="3"/>
      <c r="BF868" s="3"/>
      <c r="BK868" s="3"/>
      <c r="BP868" s="3"/>
      <c r="BU868" s="3"/>
      <c r="BZ868" s="3"/>
      <c r="CE868" s="3"/>
      <c r="CJ868" s="3"/>
      <c r="CO868" s="3"/>
      <c r="CT868" s="3"/>
      <c r="CY868" s="3"/>
      <c r="DC868" s="3"/>
      <c r="DD868" s="3"/>
      <c r="DE868" s="3"/>
      <c r="DF868" s="3"/>
      <c r="DG868" s="3"/>
      <c r="DH868" s="3"/>
    </row>
    <row r="869" customFormat="false" ht="12.75" hidden="false" customHeight="false" outlineLevel="0" collapsed="false">
      <c r="H869" s="3"/>
      <c r="M869" s="3"/>
      <c r="Q869" s="3"/>
      <c r="R869" s="3"/>
      <c r="S869" s="3"/>
      <c r="T869" s="3"/>
      <c r="U869" s="3"/>
      <c r="V869" s="3"/>
      <c r="W869" s="3"/>
      <c r="AB869" s="3"/>
      <c r="AG869" s="3"/>
      <c r="AL869" s="3"/>
      <c r="AQ869" s="3"/>
      <c r="AV869" s="3"/>
      <c r="BA869" s="3"/>
      <c r="BF869" s="3"/>
      <c r="BK869" s="3"/>
      <c r="BP869" s="3"/>
      <c r="BU869" s="3"/>
      <c r="BZ869" s="3"/>
      <c r="CE869" s="3"/>
      <c r="CJ869" s="3"/>
      <c r="CO869" s="3"/>
      <c r="CT869" s="3"/>
      <c r="CY869" s="3"/>
      <c r="DC869" s="3"/>
      <c r="DD869" s="3"/>
      <c r="DE869" s="3"/>
      <c r="DF869" s="3"/>
      <c r="DG869" s="3"/>
      <c r="DH869" s="3"/>
    </row>
    <row r="870" customFormat="false" ht="12.75" hidden="false" customHeight="false" outlineLevel="0" collapsed="false">
      <c r="H870" s="3"/>
      <c r="M870" s="3"/>
      <c r="Q870" s="3"/>
      <c r="R870" s="3"/>
      <c r="S870" s="3"/>
      <c r="T870" s="3"/>
      <c r="U870" s="3"/>
      <c r="V870" s="3"/>
      <c r="W870" s="3"/>
      <c r="AB870" s="3"/>
      <c r="AG870" s="3"/>
      <c r="AL870" s="3"/>
      <c r="AQ870" s="3"/>
      <c r="AV870" s="3"/>
      <c r="BA870" s="3"/>
      <c r="BF870" s="3"/>
      <c r="BK870" s="3"/>
      <c r="BP870" s="3"/>
      <c r="BU870" s="3"/>
      <c r="BZ870" s="3"/>
      <c r="CE870" s="3"/>
      <c r="CJ870" s="3"/>
      <c r="CO870" s="3"/>
      <c r="CT870" s="3"/>
      <c r="CY870" s="3"/>
      <c r="DC870" s="3"/>
      <c r="DD870" s="3"/>
      <c r="DE870" s="3"/>
      <c r="DF870" s="3"/>
      <c r="DG870" s="3"/>
      <c r="DH870" s="3"/>
    </row>
    <row r="871" customFormat="false" ht="12.75" hidden="false" customHeight="false" outlineLevel="0" collapsed="false">
      <c r="H871" s="3"/>
      <c r="M871" s="3"/>
      <c r="Q871" s="3"/>
      <c r="R871" s="3"/>
      <c r="S871" s="3"/>
      <c r="T871" s="3"/>
      <c r="U871" s="3"/>
      <c r="V871" s="3"/>
      <c r="W871" s="3"/>
      <c r="AB871" s="3"/>
      <c r="AG871" s="3"/>
      <c r="AL871" s="3"/>
      <c r="AQ871" s="3"/>
      <c r="AV871" s="3"/>
      <c r="BA871" s="3"/>
      <c r="BF871" s="3"/>
      <c r="BK871" s="3"/>
      <c r="BP871" s="3"/>
      <c r="BU871" s="3"/>
      <c r="BZ871" s="3"/>
      <c r="CE871" s="3"/>
      <c r="CJ871" s="3"/>
      <c r="CO871" s="3"/>
      <c r="CT871" s="3"/>
      <c r="CY871" s="3"/>
      <c r="DC871" s="3"/>
      <c r="DD871" s="3"/>
      <c r="DE871" s="3"/>
      <c r="DF871" s="3"/>
      <c r="DG871" s="3"/>
      <c r="DH871" s="3"/>
    </row>
    <row r="872" customFormat="false" ht="12.75" hidden="false" customHeight="false" outlineLevel="0" collapsed="false">
      <c r="H872" s="3"/>
      <c r="M872" s="3"/>
      <c r="Q872" s="3"/>
      <c r="R872" s="3"/>
      <c r="S872" s="3"/>
      <c r="T872" s="3"/>
      <c r="U872" s="3"/>
      <c r="V872" s="3"/>
      <c r="W872" s="3"/>
      <c r="AB872" s="3"/>
      <c r="AG872" s="3"/>
      <c r="AL872" s="3"/>
      <c r="AQ872" s="3"/>
      <c r="AV872" s="3"/>
      <c r="BA872" s="3"/>
      <c r="BF872" s="3"/>
      <c r="BK872" s="3"/>
      <c r="BP872" s="3"/>
      <c r="BU872" s="3"/>
      <c r="BZ872" s="3"/>
      <c r="CE872" s="3"/>
      <c r="CJ872" s="3"/>
      <c r="CO872" s="3"/>
      <c r="CT872" s="3"/>
      <c r="CY872" s="3"/>
      <c r="DC872" s="3"/>
      <c r="DD872" s="3"/>
      <c r="DE872" s="3"/>
      <c r="DF872" s="3"/>
      <c r="DG872" s="3"/>
      <c r="DH872" s="3"/>
    </row>
    <row r="873" customFormat="false" ht="12.75" hidden="false" customHeight="false" outlineLevel="0" collapsed="false">
      <c r="H873" s="3"/>
      <c r="M873" s="3"/>
      <c r="Q873" s="3"/>
      <c r="R873" s="3"/>
      <c r="S873" s="3"/>
      <c r="T873" s="3"/>
      <c r="U873" s="3"/>
      <c r="V873" s="3"/>
      <c r="W873" s="3"/>
      <c r="AB873" s="3"/>
      <c r="AG873" s="3"/>
      <c r="AL873" s="3"/>
      <c r="AQ873" s="3"/>
      <c r="AV873" s="3"/>
      <c r="BA873" s="3"/>
      <c r="BF873" s="3"/>
      <c r="BK873" s="3"/>
      <c r="BP873" s="3"/>
      <c r="BU873" s="3"/>
      <c r="BZ873" s="3"/>
      <c r="CE873" s="3"/>
      <c r="CJ873" s="3"/>
      <c r="CO873" s="3"/>
      <c r="CT873" s="3"/>
      <c r="CY873" s="3"/>
      <c r="DC873" s="3"/>
      <c r="DD873" s="3"/>
      <c r="DE873" s="3"/>
      <c r="DF873" s="3"/>
      <c r="DG873" s="3"/>
      <c r="DH873" s="3"/>
    </row>
    <row r="874" customFormat="false" ht="12.75" hidden="false" customHeight="false" outlineLevel="0" collapsed="false">
      <c r="H874" s="3"/>
      <c r="M874" s="3"/>
      <c r="Q874" s="3"/>
      <c r="R874" s="3"/>
      <c r="S874" s="3"/>
      <c r="T874" s="3"/>
      <c r="U874" s="3"/>
      <c r="V874" s="3"/>
      <c r="W874" s="3"/>
      <c r="AB874" s="3"/>
      <c r="AG874" s="3"/>
      <c r="AL874" s="3"/>
      <c r="AQ874" s="3"/>
      <c r="AV874" s="3"/>
      <c r="BA874" s="3"/>
      <c r="BF874" s="3"/>
      <c r="BK874" s="3"/>
      <c r="BP874" s="3"/>
      <c r="BU874" s="3"/>
      <c r="BZ874" s="3"/>
      <c r="CE874" s="3"/>
      <c r="CJ874" s="3"/>
      <c r="CO874" s="3"/>
      <c r="CT874" s="3"/>
      <c r="CY874" s="3"/>
      <c r="DC874" s="3"/>
      <c r="DD874" s="3"/>
      <c r="DE874" s="3"/>
      <c r="DF874" s="3"/>
      <c r="DG874" s="3"/>
      <c r="DH874" s="3"/>
    </row>
    <row r="875" customFormat="false" ht="12.75" hidden="false" customHeight="false" outlineLevel="0" collapsed="false">
      <c r="H875" s="3"/>
      <c r="M875" s="3"/>
      <c r="Q875" s="3"/>
      <c r="R875" s="3"/>
      <c r="S875" s="3"/>
      <c r="T875" s="3"/>
      <c r="U875" s="3"/>
      <c r="V875" s="3"/>
      <c r="W875" s="3"/>
      <c r="AB875" s="3"/>
      <c r="AG875" s="3"/>
      <c r="AL875" s="3"/>
      <c r="AQ875" s="3"/>
      <c r="AV875" s="3"/>
      <c r="BA875" s="3"/>
      <c r="BF875" s="3"/>
      <c r="BK875" s="3"/>
      <c r="BP875" s="3"/>
      <c r="BU875" s="3"/>
      <c r="BZ875" s="3"/>
      <c r="CE875" s="3"/>
      <c r="CJ875" s="3"/>
      <c r="CO875" s="3"/>
      <c r="CT875" s="3"/>
      <c r="CY875" s="3"/>
      <c r="DC875" s="3"/>
      <c r="DD875" s="3"/>
      <c r="DE875" s="3"/>
      <c r="DF875" s="3"/>
      <c r="DG875" s="3"/>
      <c r="DH875" s="3"/>
    </row>
    <row r="876" customFormat="false" ht="12.75" hidden="false" customHeight="false" outlineLevel="0" collapsed="false">
      <c r="H876" s="3"/>
      <c r="M876" s="3"/>
      <c r="Q876" s="3"/>
      <c r="R876" s="3"/>
      <c r="S876" s="3"/>
      <c r="T876" s="3"/>
      <c r="U876" s="3"/>
      <c r="V876" s="3"/>
      <c r="W876" s="3"/>
      <c r="AB876" s="3"/>
      <c r="AG876" s="3"/>
      <c r="AL876" s="3"/>
      <c r="AQ876" s="3"/>
      <c r="AV876" s="3"/>
      <c r="BA876" s="3"/>
      <c r="BF876" s="3"/>
      <c r="BK876" s="3"/>
      <c r="BP876" s="3"/>
      <c r="BU876" s="3"/>
      <c r="BZ876" s="3"/>
      <c r="CE876" s="3"/>
      <c r="CJ876" s="3"/>
      <c r="CO876" s="3"/>
      <c r="CT876" s="3"/>
      <c r="CY876" s="3"/>
      <c r="DC876" s="3"/>
      <c r="DD876" s="3"/>
      <c r="DE876" s="3"/>
      <c r="DF876" s="3"/>
      <c r="DG876" s="3"/>
      <c r="DH876" s="3"/>
    </row>
    <row r="877" customFormat="false" ht="12.75" hidden="false" customHeight="false" outlineLevel="0" collapsed="false">
      <c r="H877" s="3"/>
      <c r="M877" s="3"/>
      <c r="Q877" s="3"/>
      <c r="R877" s="3"/>
      <c r="S877" s="3"/>
      <c r="T877" s="3"/>
      <c r="U877" s="3"/>
      <c r="V877" s="3"/>
      <c r="W877" s="3"/>
      <c r="AB877" s="3"/>
      <c r="AG877" s="3"/>
      <c r="AL877" s="3"/>
      <c r="AQ877" s="3"/>
      <c r="AV877" s="3"/>
      <c r="BA877" s="3"/>
      <c r="BF877" s="3"/>
      <c r="BK877" s="3"/>
      <c r="BP877" s="3"/>
      <c r="BU877" s="3"/>
      <c r="BZ877" s="3"/>
      <c r="CE877" s="3"/>
      <c r="CJ877" s="3"/>
      <c r="CO877" s="3"/>
      <c r="CT877" s="3"/>
      <c r="CY877" s="3"/>
      <c r="DC877" s="3"/>
      <c r="DD877" s="3"/>
      <c r="DE877" s="3"/>
      <c r="DF877" s="3"/>
      <c r="DG877" s="3"/>
      <c r="DH877" s="3"/>
    </row>
    <row r="878" customFormat="false" ht="12.75" hidden="false" customHeight="false" outlineLevel="0" collapsed="false">
      <c r="H878" s="3"/>
      <c r="M878" s="3"/>
      <c r="Q878" s="3"/>
      <c r="R878" s="3"/>
      <c r="S878" s="3"/>
      <c r="T878" s="3"/>
      <c r="U878" s="3"/>
      <c r="V878" s="3"/>
      <c r="W878" s="3"/>
      <c r="AB878" s="3"/>
      <c r="AG878" s="3"/>
      <c r="AL878" s="3"/>
      <c r="AQ878" s="3"/>
      <c r="AV878" s="3"/>
      <c r="BA878" s="3"/>
      <c r="BF878" s="3"/>
      <c r="BK878" s="3"/>
      <c r="BP878" s="3"/>
      <c r="BU878" s="3"/>
      <c r="BZ878" s="3"/>
      <c r="CE878" s="3"/>
      <c r="CJ878" s="3"/>
      <c r="CO878" s="3"/>
      <c r="CT878" s="3"/>
      <c r="CY878" s="3"/>
      <c r="DC878" s="3"/>
      <c r="DD878" s="3"/>
      <c r="DE878" s="3"/>
      <c r="DF878" s="3"/>
      <c r="DG878" s="3"/>
      <c r="DH878" s="3"/>
    </row>
    <row r="879" customFormat="false" ht="12.75" hidden="false" customHeight="false" outlineLevel="0" collapsed="false">
      <c r="H879" s="3"/>
      <c r="M879" s="3"/>
      <c r="Q879" s="3"/>
      <c r="R879" s="3"/>
      <c r="S879" s="3"/>
      <c r="T879" s="3"/>
      <c r="U879" s="3"/>
      <c r="V879" s="3"/>
      <c r="W879" s="3"/>
      <c r="AB879" s="3"/>
      <c r="AG879" s="3"/>
      <c r="AL879" s="3"/>
      <c r="AQ879" s="3"/>
      <c r="AV879" s="3"/>
      <c r="BA879" s="3"/>
      <c r="BF879" s="3"/>
      <c r="BK879" s="3"/>
      <c r="BP879" s="3"/>
      <c r="BU879" s="3"/>
      <c r="BZ879" s="3"/>
      <c r="CE879" s="3"/>
      <c r="CJ879" s="3"/>
      <c r="CO879" s="3"/>
      <c r="CT879" s="3"/>
      <c r="CY879" s="3"/>
      <c r="DC879" s="3"/>
      <c r="DD879" s="3"/>
      <c r="DE879" s="3"/>
      <c r="DF879" s="3"/>
      <c r="DG879" s="3"/>
      <c r="DH879" s="3"/>
    </row>
    <row r="880" customFormat="false" ht="12.75" hidden="false" customHeight="false" outlineLevel="0" collapsed="false">
      <c r="H880" s="3"/>
      <c r="M880" s="3"/>
      <c r="Q880" s="3"/>
      <c r="R880" s="3"/>
      <c r="S880" s="3"/>
      <c r="T880" s="3"/>
      <c r="U880" s="3"/>
      <c r="V880" s="3"/>
      <c r="W880" s="3"/>
      <c r="AB880" s="3"/>
      <c r="AG880" s="3"/>
      <c r="AL880" s="3"/>
      <c r="AQ880" s="3"/>
      <c r="AV880" s="3"/>
      <c r="BA880" s="3"/>
      <c r="BF880" s="3"/>
      <c r="BK880" s="3"/>
      <c r="BP880" s="3"/>
      <c r="BU880" s="3"/>
      <c r="BZ880" s="3"/>
      <c r="CE880" s="3"/>
      <c r="CJ880" s="3"/>
      <c r="CO880" s="3"/>
      <c r="CT880" s="3"/>
      <c r="CY880" s="3"/>
      <c r="DC880" s="3"/>
      <c r="DD880" s="3"/>
      <c r="DE880" s="3"/>
      <c r="DF880" s="3"/>
      <c r="DG880" s="3"/>
      <c r="DH880" s="3"/>
    </row>
    <row r="881" customFormat="false" ht="12.75" hidden="false" customHeight="false" outlineLevel="0" collapsed="false">
      <c r="H881" s="3"/>
      <c r="M881" s="3"/>
      <c r="Q881" s="3"/>
      <c r="R881" s="3"/>
      <c r="S881" s="3"/>
      <c r="T881" s="3"/>
      <c r="U881" s="3"/>
      <c r="V881" s="3"/>
      <c r="W881" s="3"/>
      <c r="AB881" s="3"/>
      <c r="AG881" s="3"/>
      <c r="AL881" s="3"/>
      <c r="AQ881" s="3"/>
      <c r="AV881" s="3"/>
      <c r="BA881" s="3"/>
      <c r="BF881" s="3"/>
      <c r="BK881" s="3"/>
      <c r="BP881" s="3"/>
      <c r="BU881" s="3"/>
      <c r="BZ881" s="3"/>
      <c r="CE881" s="3"/>
      <c r="CJ881" s="3"/>
      <c r="CO881" s="3"/>
      <c r="CT881" s="3"/>
      <c r="CY881" s="3"/>
      <c r="DC881" s="3"/>
      <c r="DD881" s="3"/>
      <c r="DE881" s="3"/>
      <c r="DF881" s="3"/>
      <c r="DG881" s="3"/>
      <c r="DH881" s="3"/>
    </row>
    <row r="882" customFormat="false" ht="12.75" hidden="false" customHeight="false" outlineLevel="0" collapsed="false">
      <c r="H882" s="3"/>
      <c r="M882" s="3"/>
      <c r="Q882" s="3"/>
      <c r="R882" s="3"/>
      <c r="S882" s="3"/>
      <c r="T882" s="3"/>
      <c r="U882" s="3"/>
      <c r="V882" s="3"/>
      <c r="W882" s="3"/>
      <c r="AB882" s="3"/>
      <c r="AG882" s="3"/>
      <c r="AL882" s="3"/>
      <c r="AQ882" s="3"/>
      <c r="AV882" s="3"/>
      <c r="BA882" s="3"/>
      <c r="BF882" s="3"/>
      <c r="BK882" s="3"/>
      <c r="BP882" s="3"/>
      <c r="BU882" s="3"/>
      <c r="BZ882" s="3"/>
      <c r="CE882" s="3"/>
      <c r="CJ882" s="3"/>
      <c r="CO882" s="3"/>
      <c r="CT882" s="3"/>
      <c r="CY882" s="3"/>
      <c r="DC882" s="3"/>
      <c r="DD882" s="3"/>
      <c r="DE882" s="3"/>
      <c r="DF882" s="3"/>
      <c r="DG882" s="3"/>
      <c r="DH882" s="3"/>
    </row>
    <row r="883" customFormat="false" ht="12.75" hidden="false" customHeight="false" outlineLevel="0" collapsed="false">
      <c r="H883" s="3"/>
      <c r="M883" s="3"/>
      <c r="Q883" s="3"/>
      <c r="R883" s="3"/>
      <c r="S883" s="3"/>
      <c r="T883" s="3"/>
      <c r="U883" s="3"/>
      <c r="V883" s="3"/>
      <c r="W883" s="3"/>
      <c r="AB883" s="3"/>
      <c r="AG883" s="3"/>
      <c r="AL883" s="3"/>
      <c r="AQ883" s="3"/>
      <c r="AV883" s="3"/>
      <c r="BA883" s="3"/>
      <c r="BF883" s="3"/>
      <c r="BK883" s="3"/>
      <c r="BP883" s="3"/>
      <c r="BU883" s="3"/>
      <c r="BZ883" s="3"/>
      <c r="CE883" s="3"/>
      <c r="CJ883" s="3"/>
      <c r="CO883" s="3"/>
      <c r="CT883" s="3"/>
      <c r="CY883" s="3"/>
      <c r="DC883" s="3"/>
      <c r="DD883" s="3"/>
      <c r="DE883" s="3"/>
      <c r="DF883" s="3"/>
      <c r="DG883" s="3"/>
      <c r="DH883" s="3"/>
    </row>
    <row r="884" customFormat="false" ht="12.75" hidden="false" customHeight="false" outlineLevel="0" collapsed="false">
      <c r="H884" s="3"/>
      <c r="M884" s="3"/>
      <c r="Q884" s="3"/>
      <c r="R884" s="3"/>
      <c r="S884" s="3"/>
      <c r="T884" s="3"/>
      <c r="U884" s="3"/>
      <c r="V884" s="3"/>
      <c r="W884" s="3"/>
      <c r="AB884" s="3"/>
      <c r="AG884" s="3"/>
      <c r="AL884" s="3"/>
      <c r="AQ884" s="3"/>
      <c r="AV884" s="3"/>
      <c r="BA884" s="3"/>
      <c r="BF884" s="3"/>
      <c r="BK884" s="3"/>
      <c r="BP884" s="3"/>
      <c r="BU884" s="3"/>
      <c r="BZ884" s="3"/>
      <c r="CE884" s="3"/>
      <c r="CJ884" s="3"/>
      <c r="CO884" s="3"/>
      <c r="CT884" s="3"/>
      <c r="CY884" s="3"/>
      <c r="DC884" s="3"/>
      <c r="DD884" s="3"/>
      <c r="DE884" s="3"/>
      <c r="DF884" s="3"/>
      <c r="DG884" s="3"/>
      <c r="DH884" s="3"/>
    </row>
    <row r="885" customFormat="false" ht="12.75" hidden="false" customHeight="false" outlineLevel="0" collapsed="false">
      <c r="H885" s="3"/>
      <c r="M885" s="3"/>
      <c r="Q885" s="3"/>
      <c r="R885" s="3"/>
      <c r="S885" s="3"/>
      <c r="T885" s="3"/>
      <c r="U885" s="3"/>
      <c r="V885" s="3"/>
      <c r="W885" s="3"/>
      <c r="AB885" s="3"/>
      <c r="AG885" s="3"/>
      <c r="AL885" s="3"/>
      <c r="AQ885" s="3"/>
      <c r="AV885" s="3"/>
      <c r="BA885" s="3"/>
      <c r="BF885" s="3"/>
      <c r="BK885" s="3"/>
      <c r="BP885" s="3"/>
      <c r="BU885" s="3"/>
      <c r="BZ885" s="3"/>
      <c r="CE885" s="3"/>
      <c r="CJ885" s="3"/>
      <c r="CO885" s="3"/>
      <c r="CT885" s="3"/>
      <c r="CY885" s="3"/>
      <c r="DC885" s="3"/>
      <c r="DD885" s="3"/>
      <c r="DE885" s="3"/>
      <c r="DF885" s="3"/>
      <c r="DG885" s="3"/>
      <c r="DH885" s="3"/>
    </row>
    <row r="886" customFormat="false" ht="12.75" hidden="false" customHeight="false" outlineLevel="0" collapsed="false">
      <c r="H886" s="3"/>
      <c r="M886" s="3"/>
      <c r="Q886" s="3"/>
      <c r="R886" s="3"/>
      <c r="S886" s="3"/>
      <c r="T886" s="3"/>
      <c r="U886" s="3"/>
      <c r="V886" s="3"/>
      <c r="W886" s="3"/>
      <c r="AB886" s="3"/>
      <c r="AG886" s="3"/>
      <c r="AL886" s="3"/>
      <c r="AQ886" s="3"/>
      <c r="AV886" s="3"/>
      <c r="BA886" s="3"/>
      <c r="BF886" s="3"/>
      <c r="BK886" s="3"/>
      <c r="BP886" s="3"/>
      <c r="BU886" s="3"/>
      <c r="BZ886" s="3"/>
      <c r="CE886" s="3"/>
      <c r="CJ886" s="3"/>
      <c r="CO886" s="3"/>
      <c r="CT886" s="3"/>
      <c r="CY886" s="3"/>
      <c r="DC886" s="3"/>
      <c r="DD886" s="3"/>
      <c r="DE886" s="3"/>
      <c r="DF886" s="3"/>
      <c r="DG886" s="3"/>
      <c r="DH886" s="3"/>
    </row>
    <row r="887" customFormat="false" ht="12.75" hidden="false" customHeight="false" outlineLevel="0" collapsed="false">
      <c r="H887" s="3"/>
      <c r="M887" s="3"/>
      <c r="Q887" s="3"/>
      <c r="R887" s="3"/>
      <c r="S887" s="3"/>
      <c r="T887" s="3"/>
      <c r="U887" s="3"/>
      <c r="V887" s="3"/>
      <c r="W887" s="3"/>
      <c r="AB887" s="3"/>
      <c r="AG887" s="3"/>
      <c r="AL887" s="3"/>
      <c r="AQ887" s="3"/>
      <c r="AV887" s="3"/>
      <c r="BA887" s="3"/>
      <c r="BF887" s="3"/>
      <c r="BK887" s="3"/>
      <c r="BP887" s="3"/>
      <c r="BU887" s="3"/>
      <c r="BZ887" s="3"/>
      <c r="CE887" s="3"/>
      <c r="CJ887" s="3"/>
      <c r="CO887" s="3"/>
      <c r="CT887" s="3"/>
      <c r="CY887" s="3"/>
      <c r="DC887" s="3"/>
      <c r="DD887" s="3"/>
      <c r="DE887" s="3"/>
      <c r="DF887" s="3"/>
      <c r="DG887" s="3"/>
      <c r="DH887" s="3"/>
    </row>
    <row r="888" customFormat="false" ht="12.75" hidden="false" customHeight="false" outlineLevel="0" collapsed="false">
      <c r="H888" s="3"/>
      <c r="M888" s="3"/>
      <c r="Q888" s="3"/>
      <c r="R888" s="3"/>
      <c r="S888" s="3"/>
      <c r="T888" s="3"/>
      <c r="U888" s="3"/>
      <c r="V888" s="3"/>
      <c r="W888" s="3"/>
      <c r="AB888" s="3"/>
      <c r="AG888" s="3"/>
      <c r="AL888" s="3"/>
      <c r="AQ888" s="3"/>
      <c r="AV888" s="3"/>
      <c r="BA888" s="3"/>
      <c r="BF888" s="3"/>
      <c r="BK888" s="3"/>
      <c r="BP888" s="3"/>
      <c r="BU888" s="3"/>
      <c r="BZ888" s="3"/>
      <c r="CE888" s="3"/>
      <c r="CJ888" s="3"/>
      <c r="CO888" s="3"/>
      <c r="CT888" s="3"/>
      <c r="CY888" s="3"/>
      <c r="DC888" s="3"/>
      <c r="DD888" s="3"/>
      <c r="DE888" s="3"/>
      <c r="DF888" s="3"/>
      <c r="DG888" s="3"/>
      <c r="DH888" s="3"/>
    </row>
    <row r="889" customFormat="false" ht="12.75" hidden="false" customHeight="false" outlineLevel="0" collapsed="false">
      <c r="H889" s="3"/>
      <c r="M889" s="3"/>
      <c r="Q889" s="3"/>
      <c r="R889" s="3"/>
      <c r="S889" s="3"/>
      <c r="T889" s="3"/>
      <c r="U889" s="3"/>
      <c r="V889" s="3"/>
      <c r="W889" s="3"/>
      <c r="AB889" s="3"/>
      <c r="AG889" s="3"/>
      <c r="AL889" s="3"/>
      <c r="AQ889" s="3"/>
      <c r="AV889" s="3"/>
      <c r="BA889" s="3"/>
      <c r="BF889" s="3"/>
      <c r="BK889" s="3"/>
      <c r="BP889" s="3"/>
      <c r="BU889" s="3"/>
      <c r="BZ889" s="3"/>
      <c r="CE889" s="3"/>
      <c r="CJ889" s="3"/>
      <c r="CO889" s="3"/>
      <c r="CT889" s="3"/>
      <c r="CY889" s="3"/>
      <c r="DC889" s="3"/>
      <c r="DD889" s="3"/>
      <c r="DE889" s="3"/>
      <c r="DF889" s="3"/>
      <c r="DG889" s="3"/>
      <c r="DH889" s="3"/>
    </row>
    <row r="890" customFormat="false" ht="12.75" hidden="false" customHeight="false" outlineLevel="0" collapsed="false">
      <c r="H890" s="3"/>
      <c r="M890" s="3"/>
      <c r="Q890" s="3"/>
      <c r="R890" s="3"/>
      <c r="S890" s="3"/>
      <c r="T890" s="3"/>
      <c r="U890" s="3"/>
      <c r="V890" s="3"/>
      <c r="W890" s="3"/>
      <c r="AB890" s="3"/>
      <c r="AG890" s="3"/>
      <c r="AL890" s="3"/>
      <c r="AQ890" s="3"/>
      <c r="AV890" s="3"/>
      <c r="BA890" s="3"/>
      <c r="BF890" s="3"/>
      <c r="BK890" s="3"/>
      <c r="BP890" s="3"/>
      <c r="BU890" s="3"/>
      <c r="BZ890" s="3"/>
      <c r="CE890" s="3"/>
      <c r="CJ890" s="3"/>
      <c r="CO890" s="3"/>
      <c r="CT890" s="3"/>
      <c r="CY890" s="3"/>
      <c r="DC890" s="3"/>
      <c r="DD890" s="3"/>
      <c r="DE890" s="3"/>
      <c r="DF890" s="3"/>
      <c r="DG890" s="3"/>
      <c r="DH890" s="3"/>
    </row>
    <row r="891" customFormat="false" ht="12.75" hidden="false" customHeight="false" outlineLevel="0" collapsed="false">
      <c r="H891" s="3"/>
      <c r="M891" s="3"/>
      <c r="Q891" s="3"/>
      <c r="R891" s="3"/>
      <c r="S891" s="3"/>
      <c r="T891" s="3"/>
      <c r="U891" s="3"/>
      <c r="V891" s="3"/>
      <c r="W891" s="3"/>
      <c r="AB891" s="3"/>
      <c r="AG891" s="3"/>
      <c r="AL891" s="3"/>
      <c r="AQ891" s="3"/>
      <c r="AV891" s="3"/>
      <c r="BA891" s="3"/>
      <c r="BF891" s="3"/>
      <c r="BK891" s="3"/>
      <c r="BP891" s="3"/>
      <c r="BU891" s="3"/>
      <c r="BZ891" s="3"/>
      <c r="CE891" s="3"/>
      <c r="CJ891" s="3"/>
      <c r="CO891" s="3"/>
      <c r="CT891" s="3"/>
      <c r="CY891" s="3"/>
      <c r="DC891" s="3"/>
      <c r="DD891" s="3"/>
      <c r="DE891" s="3"/>
      <c r="DF891" s="3"/>
      <c r="DG891" s="3"/>
      <c r="DH891" s="3"/>
    </row>
    <row r="892" customFormat="false" ht="12.75" hidden="false" customHeight="false" outlineLevel="0" collapsed="false">
      <c r="H892" s="3"/>
      <c r="M892" s="3"/>
      <c r="Q892" s="3"/>
      <c r="R892" s="3"/>
      <c r="S892" s="3"/>
      <c r="T892" s="3"/>
      <c r="U892" s="3"/>
      <c r="V892" s="3"/>
      <c r="W892" s="3"/>
      <c r="AB892" s="3"/>
      <c r="AG892" s="3"/>
      <c r="AL892" s="3"/>
      <c r="AQ892" s="3"/>
      <c r="AV892" s="3"/>
      <c r="BA892" s="3"/>
      <c r="BF892" s="3"/>
      <c r="BK892" s="3"/>
      <c r="BP892" s="3"/>
      <c r="BU892" s="3"/>
      <c r="BZ892" s="3"/>
      <c r="CE892" s="3"/>
      <c r="CJ892" s="3"/>
      <c r="CO892" s="3"/>
      <c r="CT892" s="3"/>
      <c r="CY892" s="3"/>
      <c r="DC892" s="3"/>
      <c r="DD892" s="3"/>
      <c r="DE892" s="3"/>
      <c r="DF892" s="3"/>
      <c r="DG892" s="3"/>
      <c r="DH892" s="3"/>
    </row>
    <row r="893" customFormat="false" ht="12.75" hidden="false" customHeight="false" outlineLevel="0" collapsed="false">
      <c r="H893" s="3"/>
      <c r="M893" s="3"/>
      <c r="Q893" s="3"/>
      <c r="R893" s="3"/>
      <c r="S893" s="3"/>
      <c r="T893" s="3"/>
      <c r="U893" s="3"/>
      <c r="V893" s="3"/>
      <c r="W893" s="3"/>
      <c r="AB893" s="3"/>
      <c r="AG893" s="3"/>
      <c r="AL893" s="3"/>
      <c r="AQ893" s="3"/>
      <c r="AV893" s="3"/>
      <c r="BA893" s="3"/>
      <c r="BF893" s="3"/>
      <c r="BK893" s="3"/>
      <c r="BP893" s="3"/>
      <c r="BU893" s="3"/>
      <c r="BZ893" s="3"/>
      <c r="CE893" s="3"/>
      <c r="CJ893" s="3"/>
      <c r="CO893" s="3"/>
      <c r="CT893" s="3"/>
      <c r="CY893" s="3"/>
      <c r="DC893" s="3"/>
      <c r="DD893" s="3"/>
      <c r="DE893" s="3"/>
      <c r="DF893" s="3"/>
      <c r="DG893" s="3"/>
      <c r="DH893" s="3"/>
    </row>
    <row r="894" customFormat="false" ht="12.75" hidden="false" customHeight="false" outlineLevel="0" collapsed="false">
      <c r="H894" s="3"/>
      <c r="M894" s="3"/>
      <c r="Q894" s="3"/>
      <c r="R894" s="3"/>
      <c r="S894" s="3"/>
      <c r="T894" s="3"/>
      <c r="U894" s="3"/>
      <c r="V894" s="3"/>
      <c r="W894" s="3"/>
      <c r="AB894" s="3"/>
      <c r="AG894" s="3"/>
      <c r="AL894" s="3"/>
      <c r="AQ894" s="3"/>
      <c r="AV894" s="3"/>
      <c r="BA894" s="3"/>
      <c r="BF894" s="3"/>
      <c r="BK894" s="3"/>
      <c r="BP894" s="3"/>
      <c r="BU894" s="3"/>
      <c r="BZ894" s="3"/>
      <c r="CE894" s="3"/>
      <c r="CJ894" s="3"/>
      <c r="CO894" s="3"/>
      <c r="CT894" s="3"/>
      <c r="CY894" s="3"/>
      <c r="DC894" s="3"/>
      <c r="DD894" s="3"/>
      <c r="DE894" s="3"/>
      <c r="DF894" s="3"/>
      <c r="DG894" s="3"/>
      <c r="DH894" s="3"/>
    </row>
    <row r="895" customFormat="false" ht="12.75" hidden="false" customHeight="false" outlineLevel="0" collapsed="false">
      <c r="H895" s="3"/>
      <c r="M895" s="3"/>
      <c r="Q895" s="3"/>
      <c r="R895" s="3"/>
      <c r="S895" s="3"/>
      <c r="T895" s="3"/>
      <c r="U895" s="3"/>
      <c r="V895" s="3"/>
      <c r="W895" s="3"/>
      <c r="AB895" s="3"/>
      <c r="AG895" s="3"/>
      <c r="AL895" s="3"/>
      <c r="AQ895" s="3"/>
      <c r="AV895" s="3"/>
      <c r="BA895" s="3"/>
      <c r="BF895" s="3"/>
      <c r="BK895" s="3"/>
      <c r="BP895" s="3"/>
      <c r="BU895" s="3"/>
      <c r="BZ895" s="3"/>
      <c r="CE895" s="3"/>
      <c r="CJ895" s="3"/>
      <c r="CO895" s="3"/>
      <c r="CT895" s="3"/>
      <c r="CY895" s="3"/>
      <c r="DC895" s="3"/>
      <c r="DD895" s="3"/>
      <c r="DE895" s="3"/>
      <c r="DF895" s="3"/>
      <c r="DG895" s="3"/>
      <c r="DH895" s="3"/>
    </row>
    <row r="896" customFormat="false" ht="12.75" hidden="false" customHeight="false" outlineLevel="0" collapsed="false">
      <c r="H896" s="3"/>
      <c r="M896" s="3"/>
      <c r="Q896" s="3"/>
      <c r="R896" s="3"/>
      <c r="S896" s="3"/>
      <c r="T896" s="3"/>
      <c r="U896" s="3"/>
      <c r="V896" s="3"/>
      <c r="W896" s="3"/>
      <c r="AB896" s="3"/>
      <c r="AG896" s="3"/>
      <c r="AL896" s="3"/>
      <c r="AQ896" s="3"/>
      <c r="AV896" s="3"/>
      <c r="BA896" s="3"/>
      <c r="BF896" s="3"/>
      <c r="BK896" s="3"/>
      <c r="BP896" s="3"/>
      <c r="BU896" s="3"/>
      <c r="BZ896" s="3"/>
      <c r="CE896" s="3"/>
      <c r="CJ896" s="3"/>
      <c r="CO896" s="3"/>
      <c r="CT896" s="3"/>
      <c r="CY896" s="3"/>
      <c r="DC896" s="3"/>
      <c r="DD896" s="3"/>
      <c r="DE896" s="3"/>
      <c r="DF896" s="3"/>
      <c r="DG896" s="3"/>
      <c r="DH896" s="3"/>
    </row>
    <row r="897" customFormat="false" ht="12.75" hidden="false" customHeight="false" outlineLevel="0" collapsed="false">
      <c r="H897" s="3"/>
      <c r="M897" s="3"/>
      <c r="Q897" s="3"/>
      <c r="R897" s="3"/>
      <c r="S897" s="3"/>
      <c r="T897" s="3"/>
      <c r="U897" s="3"/>
      <c r="V897" s="3"/>
      <c r="W897" s="3"/>
      <c r="AB897" s="3"/>
      <c r="AG897" s="3"/>
      <c r="AL897" s="3"/>
      <c r="AQ897" s="3"/>
      <c r="AV897" s="3"/>
      <c r="BA897" s="3"/>
      <c r="BF897" s="3"/>
      <c r="BK897" s="3"/>
      <c r="BP897" s="3"/>
      <c r="BU897" s="3"/>
      <c r="BZ897" s="3"/>
      <c r="CE897" s="3"/>
      <c r="CJ897" s="3"/>
      <c r="CO897" s="3"/>
      <c r="CT897" s="3"/>
      <c r="CY897" s="3"/>
      <c r="DC897" s="3"/>
      <c r="DD897" s="3"/>
      <c r="DE897" s="3"/>
      <c r="DF897" s="3"/>
      <c r="DG897" s="3"/>
      <c r="DH897" s="3"/>
    </row>
    <row r="898" customFormat="false" ht="12.75" hidden="false" customHeight="false" outlineLevel="0" collapsed="false">
      <c r="H898" s="3"/>
      <c r="M898" s="3"/>
      <c r="Q898" s="3"/>
      <c r="R898" s="3"/>
      <c r="S898" s="3"/>
      <c r="T898" s="3"/>
      <c r="U898" s="3"/>
      <c r="V898" s="3"/>
      <c r="W898" s="3"/>
      <c r="AB898" s="3"/>
      <c r="AG898" s="3"/>
      <c r="AL898" s="3"/>
      <c r="AQ898" s="3"/>
      <c r="AV898" s="3"/>
      <c r="BA898" s="3"/>
      <c r="BF898" s="3"/>
      <c r="BK898" s="3"/>
      <c r="BP898" s="3"/>
      <c r="BU898" s="3"/>
      <c r="BZ898" s="3"/>
      <c r="CE898" s="3"/>
      <c r="CJ898" s="3"/>
      <c r="CO898" s="3"/>
      <c r="CT898" s="3"/>
      <c r="CY898" s="3"/>
      <c r="DC898" s="3"/>
      <c r="DD898" s="3"/>
      <c r="DE898" s="3"/>
      <c r="DF898" s="3"/>
      <c r="DG898" s="3"/>
      <c r="DH898" s="3"/>
    </row>
    <row r="899" customFormat="false" ht="12.75" hidden="false" customHeight="false" outlineLevel="0" collapsed="false">
      <c r="H899" s="3"/>
      <c r="M899" s="3"/>
      <c r="Q899" s="3"/>
      <c r="R899" s="3"/>
      <c r="S899" s="3"/>
      <c r="T899" s="3"/>
      <c r="U899" s="3"/>
      <c r="V899" s="3"/>
      <c r="W899" s="3"/>
      <c r="AB899" s="3"/>
      <c r="AG899" s="3"/>
      <c r="AL899" s="3"/>
      <c r="AQ899" s="3"/>
      <c r="AV899" s="3"/>
      <c r="BA899" s="3"/>
      <c r="BF899" s="3"/>
      <c r="BK899" s="3"/>
      <c r="BP899" s="3"/>
      <c r="BU899" s="3"/>
      <c r="BZ899" s="3"/>
      <c r="CE899" s="3"/>
      <c r="CJ899" s="3"/>
      <c r="CO899" s="3"/>
      <c r="CT899" s="3"/>
      <c r="CY899" s="3"/>
      <c r="DC899" s="3"/>
      <c r="DD899" s="3"/>
      <c r="DE899" s="3"/>
      <c r="DF899" s="3"/>
      <c r="DG899" s="3"/>
      <c r="DH899" s="3"/>
    </row>
    <row r="900" customFormat="false" ht="12.75" hidden="false" customHeight="false" outlineLevel="0" collapsed="false">
      <c r="H900" s="3"/>
      <c r="M900" s="3"/>
      <c r="Q900" s="3"/>
      <c r="R900" s="3"/>
      <c r="S900" s="3"/>
      <c r="T900" s="3"/>
      <c r="U900" s="3"/>
      <c r="V900" s="3"/>
      <c r="W900" s="3"/>
      <c r="AB900" s="3"/>
      <c r="AG900" s="3"/>
      <c r="AL900" s="3"/>
      <c r="AQ900" s="3"/>
      <c r="AV900" s="3"/>
      <c r="BA900" s="3"/>
      <c r="BF900" s="3"/>
      <c r="BK900" s="3"/>
      <c r="BP900" s="3"/>
      <c r="BU900" s="3"/>
      <c r="BZ900" s="3"/>
      <c r="CE900" s="3"/>
      <c r="CJ900" s="3"/>
      <c r="CO900" s="3"/>
      <c r="CT900" s="3"/>
      <c r="CY900" s="3"/>
      <c r="DC900" s="3"/>
      <c r="DD900" s="3"/>
      <c r="DE900" s="3"/>
      <c r="DF900" s="3"/>
      <c r="DG900" s="3"/>
      <c r="DH900" s="3"/>
    </row>
    <row r="901" customFormat="false" ht="12.75" hidden="false" customHeight="false" outlineLevel="0" collapsed="false">
      <c r="H901" s="3"/>
      <c r="M901" s="3"/>
      <c r="Q901" s="3"/>
      <c r="R901" s="3"/>
      <c r="S901" s="3"/>
      <c r="T901" s="3"/>
      <c r="U901" s="3"/>
      <c r="V901" s="3"/>
      <c r="W901" s="3"/>
      <c r="AB901" s="3"/>
      <c r="AG901" s="3"/>
      <c r="AL901" s="3"/>
      <c r="AQ901" s="3"/>
      <c r="AV901" s="3"/>
      <c r="BA901" s="3"/>
      <c r="BF901" s="3"/>
      <c r="BK901" s="3"/>
      <c r="BP901" s="3"/>
      <c r="BU901" s="3"/>
      <c r="BZ901" s="3"/>
      <c r="CE901" s="3"/>
      <c r="CJ901" s="3"/>
      <c r="CO901" s="3"/>
      <c r="CT901" s="3"/>
      <c r="CY901" s="3"/>
      <c r="DC901" s="3"/>
      <c r="DD901" s="3"/>
      <c r="DE901" s="3"/>
      <c r="DF901" s="3"/>
      <c r="DG901" s="3"/>
      <c r="DH901" s="3"/>
    </row>
    <row r="902" customFormat="false" ht="12.75" hidden="false" customHeight="false" outlineLevel="0" collapsed="false">
      <c r="H902" s="3"/>
      <c r="M902" s="3"/>
      <c r="Q902" s="3"/>
      <c r="R902" s="3"/>
      <c r="S902" s="3"/>
      <c r="T902" s="3"/>
      <c r="U902" s="3"/>
      <c r="V902" s="3"/>
      <c r="W902" s="3"/>
      <c r="AB902" s="3"/>
      <c r="AG902" s="3"/>
      <c r="AL902" s="3"/>
      <c r="AQ902" s="3"/>
      <c r="AV902" s="3"/>
      <c r="BA902" s="3"/>
      <c r="BF902" s="3"/>
      <c r="BK902" s="3"/>
      <c r="BP902" s="3"/>
      <c r="BU902" s="3"/>
      <c r="BZ902" s="3"/>
      <c r="CE902" s="3"/>
      <c r="CJ902" s="3"/>
      <c r="CO902" s="3"/>
      <c r="CT902" s="3"/>
      <c r="CY902" s="3"/>
      <c r="DC902" s="3"/>
      <c r="DD902" s="3"/>
      <c r="DE902" s="3"/>
      <c r="DF902" s="3"/>
      <c r="DG902" s="3"/>
      <c r="DH902" s="3"/>
    </row>
    <row r="903" customFormat="false" ht="12.75" hidden="false" customHeight="false" outlineLevel="0" collapsed="false">
      <c r="H903" s="3"/>
      <c r="M903" s="3"/>
      <c r="Q903" s="3"/>
      <c r="R903" s="3"/>
      <c r="S903" s="3"/>
      <c r="T903" s="3"/>
      <c r="U903" s="3"/>
      <c r="V903" s="3"/>
      <c r="W903" s="3"/>
      <c r="AB903" s="3"/>
      <c r="AG903" s="3"/>
      <c r="AL903" s="3"/>
      <c r="AQ903" s="3"/>
      <c r="AV903" s="3"/>
      <c r="BA903" s="3"/>
      <c r="BF903" s="3"/>
      <c r="BK903" s="3"/>
      <c r="BP903" s="3"/>
      <c r="BU903" s="3"/>
      <c r="BZ903" s="3"/>
      <c r="CE903" s="3"/>
      <c r="CJ903" s="3"/>
      <c r="CO903" s="3"/>
      <c r="CT903" s="3"/>
      <c r="CY903" s="3"/>
      <c r="DC903" s="3"/>
      <c r="DD903" s="3"/>
      <c r="DE903" s="3"/>
      <c r="DF903" s="3"/>
      <c r="DG903" s="3"/>
      <c r="DH903" s="3"/>
    </row>
    <row r="904" customFormat="false" ht="12.75" hidden="false" customHeight="false" outlineLevel="0" collapsed="false">
      <c r="H904" s="3"/>
      <c r="M904" s="3"/>
      <c r="Q904" s="3"/>
      <c r="R904" s="3"/>
      <c r="S904" s="3"/>
      <c r="T904" s="3"/>
      <c r="U904" s="3"/>
      <c r="V904" s="3"/>
      <c r="W904" s="3"/>
      <c r="AB904" s="3"/>
      <c r="AG904" s="3"/>
      <c r="AL904" s="3"/>
      <c r="AQ904" s="3"/>
      <c r="AV904" s="3"/>
      <c r="BA904" s="3"/>
      <c r="BF904" s="3"/>
      <c r="BK904" s="3"/>
      <c r="BP904" s="3"/>
      <c r="BU904" s="3"/>
      <c r="BZ904" s="3"/>
      <c r="CE904" s="3"/>
      <c r="CJ904" s="3"/>
      <c r="CO904" s="3"/>
      <c r="CT904" s="3"/>
      <c r="CY904" s="3"/>
      <c r="DC904" s="3"/>
      <c r="DD904" s="3"/>
      <c r="DE904" s="3"/>
      <c r="DF904" s="3"/>
      <c r="DG904" s="3"/>
      <c r="DH904" s="3"/>
    </row>
    <row r="905" customFormat="false" ht="12.75" hidden="false" customHeight="false" outlineLevel="0" collapsed="false">
      <c r="H905" s="3"/>
      <c r="M905" s="3"/>
      <c r="Q905" s="3"/>
      <c r="R905" s="3"/>
      <c r="S905" s="3"/>
      <c r="T905" s="3"/>
      <c r="U905" s="3"/>
      <c r="V905" s="3"/>
      <c r="W905" s="3"/>
      <c r="AB905" s="3"/>
      <c r="AG905" s="3"/>
      <c r="AL905" s="3"/>
      <c r="AQ905" s="3"/>
      <c r="AV905" s="3"/>
      <c r="BA905" s="3"/>
      <c r="BF905" s="3"/>
      <c r="BK905" s="3"/>
      <c r="BP905" s="3"/>
      <c r="BU905" s="3"/>
      <c r="BZ905" s="3"/>
      <c r="CE905" s="3"/>
      <c r="CJ905" s="3"/>
      <c r="CO905" s="3"/>
      <c r="CT905" s="3"/>
      <c r="CY905" s="3"/>
      <c r="DC905" s="3"/>
      <c r="DD905" s="3"/>
      <c r="DE905" s="3"/>
      <c r="DF905" s="3"/>
      <c r="DG905" s="3"/>
      <c r="DH905" s="3"/>
    </row>
    <row r="906" customFormat="false" ht="12.75" hidden="false" customHeight="false" outlineLevel="0" collapsed="false">
      <c r="H906" s="3"/>
      <c r="M906" s="3"/>
      <c r="Q906" s="3"/>
      <c r="R906" s="3"/>
      <c r="S906" s="3"/>
      <c r="T906" s="3"/>
      <c r="U906" s="3"/>
      <c r="V906" s="3"/>
      <c r="W906" s="3"/>
      <c r="AB906" s="3"/>
      <c r="AG906" s="3"/>
      <c r="AL906" s="3"/>
      <c r="AQ906" s="3"/>
      <c r="AV906" s="3"/>
      <c r="BA906" s="3"/>
      <c r="BF906" s="3"/>
      <c r="BK906" s="3"/>
      <c r="BP906" s="3"/>
      <c r="BU906" s="3"/>
      <c r="BZ906" s="3"/>
      <c r="CE906" s="3"/>
      <c r="CJ906" s="3"/>
      <c r="CO906" s="3"/>
      <c r="CT906" s="3"/>
      <c r="CY906" s="3"/>
      <c r="DC906" s="3"/>
      <c r="DD906" s="3"/>
      <c r="DE906" s="3"/>
      <c r="DF906" s="3"/>
      <c r="DG906" s="3"/>
      <c r="DH906" s="3"/>
    </row>
    <row r="907" customFormat="false" ht="12.75" hidden="false" customHeight="false" outlineLevel="0" collapsed="false">
      <c r="H907" s="3"/>
      <c r="M907" s="3"/>
      <c r="Q907" s="3"/>
      <c r="R907" s="3"/>
      <c r="S907" s="3"/>
      <c r="T907" s="3"/>
      <c r="U907" s="3"/>
      <c r="V907" s="3"/>
      <c r="W907" s="3"/>
      <c r="AB907" s="3"/>
      <c r="AG907" s="3"/>
      <c r="AL907" s="3"/>
      <c r="AQ907" s="3"/>
      <c r="AV907" s="3"/>
      <c r="BA907" s="3"/>
      <c r="BF907" s="3"/>
      <c r="BK907" s="3"/>
      <c r="BP907" s="3"/>
      <c r="BU907" s="3"/>
      <c r="BZ907" s="3"/>
      <c r="CE907" s="3"/>
      <c r="CJ907" s="3"/>
      <c r="CO907" s="3"/>
      <c r="CT907" s="3"/>
      <c r="CY907" s="3"/>
      <c r="DC907" s="3"/>
      <c r="DD907" s="3"/>
      <c r="DE907" s="3"/>
      <c r="DF907" s="3"/>
      <c r="DG907" s="3"/>
      <c r="DH907" s="3"/>
    </row>
    <row r="908" customFormat="false" ht="12.75" hidden="false" customHeight="false" outlineLevel="0" collapsed="false">
      <c r="H908" s="3"/>
      <c r="M908" s="3"/>
      <c r="Q908" s="3"/>
      <c r="R908" s="3"/>
      <c r="S908" s="3"/>
      <c r="T908" s="3"/>
      <c r="U908" s="3"/>
      <c r="V908" s="3"/>
      <c r="W908" s="3"/>
      <c r="AB908" s="3"/>
      <c r="AG908" s="3"/>
      <c r="AL908" s="3"/>
      <c r="AQ908" s="3"/>
      <c r="AV908" s="3"/>
      <c r="BA908" s="3"/>
      <c r="BF908" s="3"/>
      <c r="BK908" s="3"/>
      <c r="BP908" s="3"/>
      <c r="BU908" s="3"/>
      <c r="BZ908" s="3"/>
      <c r="CE908" s="3"/>
      <c r="CJ908" s="3"/>
      <c r="CO908" s="3"/>
      <c r="CT908" s="3"/>
      <c r="CY908" s="3"/>
      <c r="DC908" s="3"/>
      <c r="DD908" s="3"/>
      <c r="DE908" s="3"/>
      <c r="DF908" s="3"/>
      <c r="DG908" s="3"/>
      <c r="DH908" s="3"/>
    </row>
    <row r="909" customFormat="false" ht="12.75" hidden="false" customHeight="false" outlineLevel="0" collapsed="false">
      <c r="H909" s="3"/>
      <c r="M909" s="3"/>
      <c r="Q909" s="3"/>
      <c r="R909" s="3"/>
      <c r="S909" s="3"/>
      <c r="T909" s="3"/>
      <c r="U909" s="3"/>
      <c r="V909" s="3"/>
      <c r="W909" s="3"/>
      <c r="AB909" s="3"/>
      <c r="AG909" s="3"/>
      <c r="AL909" s="3"/>
      <c r="AQ909" s="3"/>
      <c r="AV909" s="3"/>
      <c r="BA909" s="3"/>
      <c r="BF909" s="3"/>
      <c r="BK909" s="3"/>
      <c r="BP909" s="3"/>
      <c r="BU909" s="3"/>
      <c r="BZ909" s="3"/>
      <c r="CE909" s="3"/>
      <c r="CJ909" s="3"/>
      <c r="CO909" s="3"/>
      <c r="CT909" s="3"/>
      <c r="CY909" s="3"/>
      <c r="DC909" s="3"/>
      <c r="DD909" s="3"/>
      <c r="DE909" s="3"/>
      <c r="DF909" s="3"/>
      <c r="DG909" s="3"/>
      <c r="DH909" s="3"/>
    </row>
    <row r="910" customFormat="false" ht="12.75" hidden="false" customHeight="false" outlineLevel="0" collapsed="false">
      <c r="H910" s="3"/>
      <c r="M910" s="3"/>
      <c r="Q910" s="3"/>
      <c r="R910" s="3"/>
      <c r="S910" s="3"/>
      <c r="T910" s="3"/>
      <c r="U910" s="3"/>
      <c r="V910" s="3"/>
      <c r="W910" s="3"/>
      <c r="AB910" s="3"/>
      <c r="AG910" s="3"/>
      <c r="AL910" s="3"/>
      <c r="AQ910" s="3"/>
      <c r="AV910" s="3"/>
      <c r="BA910" s="3"/>
      <c r="BF910" s="3"/>
      <c r="BK910" s="3"/>
      <c r="BP910" s="3"/>
      <c r="BU910" s="3"/>
      <c r="BZ910" s="3"/>
      <c r="CE910" s="3"/>
      <c r="CJ910" s="3"/>
      <c r="CO910" s="3"/>
      <c r="CT910" s="3"/>
      <c r="CY910" s="3"/>
      <c r="DC910" s="3"/>
      <c r="DD910" s="3"/>
      <c r="DE910" s="3"/>
      <c r="DF910" s="3"/>
      <c r="DG910" s="3"/>
      <c r="DH910" s="3"/>
    </row>
    <row r="911" customFormat="false" ht="12.75" hidden="false" customHeight="false" outlineLevel="0" collapsed="false">
      <c r="H911" s="3"/>
      <c r="M911" s="3"/>
      <c r="Q911" s="3"/>
      <c r="R911" s="3"/>
      <c r="S911" s="3"/>
      <c r="T911" s="3"/>
      <c r="U911" s="3"/>
      <c r="V911" s="3"/>
      <c r="W911" s="3"/>
      <c r="AB911" s="3"/>
      <c r="AG911" s="3"/>
      <c r="AL911" s="3"/>
      <c r="AQ911" s="3"/>
      <c r="AV911" s="3"/>
      <c r="BA911" s="3"/>
      <c r="BF911" s="3"/>
      <c r="BK911" s="3"/>
      <c r="BP911" s="3"/>
      <c r="BU911" s="3"/>
      <c r="BZ911" s="3"/>
      <c r="CE911" s="3"/>
      <c r="CJ911" s="3"/>
      <c r="CO911" s="3"/>
      <c r="CT911" s="3"/>
      <c r="CY911" s="3"/>
      <c r="DC911" s="3"/>
      <c r="DD911" s="3"/>
      <c r="DE911" s="3"/>
      <c r="DF911" s="3"/>
      <c r="DG911" s="3"/>
      <c r="DH911" s="3"/>
    </row>
    <row r="912" customFormat="false" ht="12.75" hidden="false" customHeight="false" outlineLevel="0" collapsed="false">
      <c r="H912" s="3"/>
      <c r="M912" s="3"/>
      <c r="Q912" s="3"/>
      <c r="R912" s="3"/>
      <c r="S912" s="3"/>
      <c r="T912" s="3"/>
      <c r="U912" s="3"/>
      <c r="V912" s="3"/>
      <c r="W912" s="3"/>
      <c r="AB912" s="3"/>
      <c r="AG912" s="3"/>
      <c r="AL912" s="3"/>
      <c r="AQ912" s="3"/>
      <c r="AV912" s="3"/>
      <c r="BA912" s="3"/>
      <c r="BF912" s="3"/>
      <c r="BK912" s="3"/>
      <c r="BP912" s="3"/>
      <c r="BU912" s="3"/>
      <c r="BZ912" s="3"/>
      <c r="CE912" s="3"/>
      <c r="CJ912" s="3"/>
      <c r="CO912" s="3"/>
      <c r="CT912" s="3"/>
      <c r="CY912" s="3"/>
      <c r="DC912" s="3"/>
      <c r="DD912" s="3"/>
      <c r="DE912" s="3"/>
      <c r="DF912" s="3"/>
      <c r="DG912" s="3"/>
      <c r="DH912" s="3"/>
    </row>
    <row r="913" customFormat="false" ht="12.75" hidden="false" customHeight="false" outlineLevel="0" collapsed="false">
      <c r="H913" s="3"/>
      <c r="M913" s="3"/>
      <c r="Q913" s="3"/>
      <c r="R913" s="3"/>
      <c r="S913" s="3"/>
      <c r="T913" s="3"/>
      <c r="U913" s="3"/>
      <c r="V913" s="3"/>
      <c r="W913" s="3"/>
      <c r="AB913" s="3"/>
      <c r="AG913" s="3"/>
      <c r="AL913" s="3"/>
      <c r="AQ913" s="3"/>
      <c r="AV913" s="3"/>
      <c r="BA913" s="3"/>
      <c r="BF913" s="3"/>
      <c r="BK913" s="3"/>
      <c r="BP913" s="3"/>
      <c r="BU913" s="3"/>
      <c r="BZ913" s="3"/>
      <c r="CE913" s="3"/>
      <c r="CJ913" s="3"/>
      <c r="CO913" s="3"/>
      <c r="CT913" s="3"/>
      <c r="CY913" s="3"/>
      <c r="DC913" s="3"/>
      <c r="DD913" s="3"/>
      <c r="DE913" s="3"/>
      <c r="DF913" s="3"/>
      <c r="DG913" s="3"/>
      <c r="DH913" s="3"/>
    </row>
    <row r="914" customFormat="false" ht="12.75" hidden="false" customHeight="false" outlineLevel="0" collapsed="false">
      <c r="H914" s="3"/>
      <c r="M914" s="3"/>
      <c r="Q914" s="3"/>
      <c r="R914" s="3"/>
      <c r="S914" s="3"/>
      <c r="T914" s="3"/>
      <c r="U914" s="3"/>
      <c r="V914" s="3"/>
      <c r="W914" s="3"/>
      <c r="AB914" s="3"/>
      <c r="AG914" s="3"/>
      <c r="AL914" s="3"/>
      <c r="AQ914" s="3"/>
      <c r="AV914" s="3"/>
      <c r="BA914" s="3"/>
      <c r="BF914" s="3"/>
      <c r="BK914" s="3"/>
      <c r="BP914" s="3"/>
      <c r="BU914" s="3"/>
      <c r="BZ914" s="3"/>
      <c r="CE914" s="3"/>
      <c r="CJ914" s="3"/>
      <c r="CO914" s="3"/>
      <c r="CT914" s="3"/>
      <c r="CY914" s="3"/>
      <c r="DC914" s="3"/>
      <c r="DD914" s="3"/>
      <c r="DE914" s="3"/>
      <c r="DF914" s="3"/>
      <c r="DG914" s="3"/>
      <c r="DH914" s="3"/>
    </row>
    <row r="915" customFormat="false" ht="12.75" hidden="false" customHeight="false" outlineLevel="0" collapsed="false">
      <c r="H915" s="3"/>
      <c r="M915" s="3"/>
      <c r="Q915" s="3"/>
      <c r="R915" s="3"/>
      <c r="S915" s="3"/>
      <c r="T915" s="3"/>
      <c r="U915" s="3"/>
      <c r="V915" s="3"/>
      <c r="W915" s="3"/>
      <c r="AB915" s="3"/>
      <c r="AG915" s="3"/>
      <c r="AL915" s="3"/>
      <c r="AQ915" s="3"/>
      <c r="AV915" s="3"/>
      <c r="BA915" s="3"/>
      <c r="BF915" s="3"/>
      <c r="BK915" s="3"/>
      <c r="BP915" s="3"/>
      <c r="BU915" s="3"/>
      <c r="BZ915" s="3"/>
      <c r="CE915" s="3"/>
      <c r="CJ915" s="3"/>
      <c r="CO915" s="3"/>
      <c r="CT915" s="3"/>
      <c r="CY915" s="3"/>
      <c r="DC915" s="3"/>
      <c r="DD915" s="3"/>
      <c r="DE915" s="3"/>
      <c r="DF915" s="3"/>
      <c r="DG915" s="3"/>
      <c r="DH915" s="3"/>
    </row>
    <row r="916" customFormat="false" ht="12.75" hidden="false" customHeight="false" outlineLevel="0" collapsed="false">
      <c r="H916" s="3"/>
      <c r="M916" s="3"/>
      <c r="Q916" s="3"/>
      <c r="R916" s="3"/>
      <c r="S916" s="3"/>
      <c r="T916" s="3"/>
      <c r="U916" s="3"/>
      <c r="V916" s="3"/>
      <c r="W916" s="3"/>
      <c r="AB916" s="3"/>
      <c r="AG916" s="3"/>
      <c r="AL916" s="3"/>
      <c r="AQ916" s="3"/>
      <c r="AV916" s="3"/>
      <c r="BA916" s="3"/>
      <c r="BF916" s="3"/>
      <c r="BK916" s="3"/>
      <c r="BP916" s="3"/>
      <c r="BU916" s="3"/>
      <c r="BZ916" s="3"/>
      <c r="CE916" s="3"/>
      <c r="CJ916" s="3"/>
      <c r="CO916" s="3"/>
      <c r="CT916" s="3"/>
      <c r="CY916" s="3"/>
      <c r="DC916" s="3"/>
      <c r="DD916" s="3"/>
      <c r="DE916" s="3"/>
      <c r="DF916" s="3"/>
      <c r="DG916" s="3"/>
      <c r="DH916" s="3"/>
    </row>
    <row r="917" customFormat="false" ht="12.75" hidden="false" customHeight="false" outlineLevel="0" collapsed="false">
      <c r="H917" s="3"/>
      <c r="M917" s="3"/>
      <c r="Q917" s="3"/>
      <c r="R917" s="3"/>
      <c r="S917" s="3"/>
      <c r="T917" s="3"/>
      <c r="U917" s="3"/>
      <c r="V917" s="3"/>
      <c r="W917" s="3"/>
      <c r="AB917" s="3"/>
      <c r="AG917" s="3"/>
      <c r="AL917" s="3"/>
      <c r="AQ917" s="3"/>
      <c r="AV917" s="3"/>
      <c r="BA917" s="3"/>
      <c r="BF917" s="3"/>
      <c r="BK917" s="3"/>
      <c r="BP917" s="3"/>
      <c r="BU917" s="3"/>
      <c r="BZ917" s="3"/>
      <c r="CE917" s="3"/>
      <c r="CJ917" s="3"/>
      <c r="CO917" s="3"/>
      <c r="CT917" s="3"/>
      <c r="CY917" s="3"/>
      <c r="DC917" s="3"/>
      <c r="DD917" s="3"/>
      <c r="DE917" s="3"/>
      <c r="DF917" s="3"/>
      <c r="DG917" s="3"/>
      <c r="DH917" s="3"/>
    </row>
    <row r="918" customFormat="false" ht="12.75" hidden="false" customHeight="false" outlineLevel="0" collapsed="false">
      <c r="H918" s="3"/>
      <c r="M918" s="3"/>
      <c r="Q918" s="3"/>
      <c r="R918" s="3"/>
      <c r="S918" s="3"/>
      <c r="T918" s="3"/>
      <c r="U918" s="3"/>
      <c r="V918" s="3"/>
      <c r="W918" s="3"/>
      <c r="AB918" s="3"/>
      <c r="AG918" s="3"/>
      <c r="AL918" s="3"/>
      <c r="AQ918" s="3"/>
      <c r="AV918" s="3"/>
      <c r="BA918" s="3"/>
      <c r="BF918" s="3"/>
      <c r="BK918" s="3"/>
      <c r="BP918" s="3"/>
      <c r="BU918" s="3"/>
      <c r="BZ918" s="3"/>
      <c r="CE918" s="3"/>
      <c r="CJ918" s="3"/>
      <c r="CO918" s="3"/>
      <c r="CT918" s="3"/>
      <c r="CY918" s="3"/>
      <c r="DC918" s="3"/>
      <c r="DD918" s="3"/>
      <c r="DE918" s="3"/>
      <c r="DF918" s="3"/>
      <c r="DG918" s="3"/>
      <c r="DH918" s="3"/>
    </row>
    <row r="919" customFormat="false" ht="12.75" hidden="false" customHeight="false" outlineLevel="0" collapsed="false">
      <c r="H919" s="3"/>
      <c r="M919" s="3"/>
      <c r="Q919" s="3"/>
      <c r="R919" s="3"/>
      <c r="S919" s="3"/>
      <c r="T919" s="3"/>
      <c r="U919" s="3"/>
      <c r="V919" s="3"/>
      <c r="W919" s="3"/>
      <c r="AB919" s="3"/>
      <c r="AG919" s="3"/>
      <c r="AL919" s="3"/>
      <c r="AQ919" s="3"/>
      <c r="AV919" s="3"/>
      <c r="BA919" s="3"/>
      <c r="BF919" s="3"/>
      <c r="BK919" s="3"/>
      <c r="BP919" s="3"/>
      <c r="BU919" s="3"/>
      <c r="BZ919" s="3"/>
      <c r="CE919" s="3"/>
      <c r="CJ919" s="3"/>
      <c r="CO919" s="3"/>
      <c r="CT919" s="3"/>
      <c r="CY919" s="3"/>
      <c r="DC919" s="3"/>
      <c r="DD919" s="3"/>
      <c r="DE919" s="3"/>
      <c r="DF919" s="3"/>
      <c r="DG919" s="3"/>
      <c r="DH919" s="3"/>
    </row>
    <row r="920" customFormat="false" ht="12.75" hidden="false" customHeight="false" outlineLevel="0" collapsed="false">
      <c r="H920" s="3"/>
      <c r="M920" s="3"/>
      <c r="Q920" s="3"/>
      <c r="R920" s="3"/>
      <c r="S920" s="3"/>
      <c r="T920" s="3"/>
      <c r="U920" s="3"/>
      <c r="V920" s="3"/>
      <c r="W920" s="3"/>
      <c r="AB920" s="3"/>
      <c r="AG920" s="3"/>
      <c r="AL920" s="3"/>
      <c r="AQ920" s="3"/>
      <c r="AV920" s="3"/>
      <c r="BA920" s="3"/>
      <c r="BF920" s="3"/>
      <c r="BK920" s="3"/>
      <c r="BP920" s="3"/>
      <c r="BU920" s="3"/>
      <c r="BZ920" s="3"/>
      <c r="CE920" s="3"/>
      <c r="CJ920" s="3"/>
      <c r="CO920" s="3"/>
      <c r="CT920" s="3"/>
      <c r="CY920" s="3"/>
      <c r="DC920" s="3"/>
      <c r="DD920" s="3"/>
      <c r="DE920" s="3"/>
      <c r="DF920" s="3"/>
      <c r="DG920" s="3"/>
      <c r="DH920" s="3"/>
    </row>
    <row r="921" customFormat="false" ht="12.75" hidden="false" customHeight="false" outlineLevel="0" collapsed="false">
      <c r="H921" s="3"/>
      <c r="M921" s="3"/>
      <c r="Q921" s="3"/>
      <c r="R921" s="3"/>
      <c r="S921" s="3"/>
      <c r="T921" s="3"/>
      <c r="U921" s="3"/>
      <c r="V921" s="3"/>
      <c r="W921" s="3"/>
      <c r="AB921" s="3"/>
      <c r="AG921" s="3"/>
      <c r="AL921" s="3"/>
      <c r="AQ921" s="3"/>
      <c r="AV921" s="3"/>
      <c r="BA921" s="3"/>
      <c r="BF921" s="3"/>
      <c r="BK921" s="3"/>
      <c r="BP921" s="3"/>
      <c r="BU921" s="3"/>
      <c r="BZ921" s="3"/>
      <c r="CE921" s="3"/>
      <c r="CJ921" s="3"/>
      <c r="CO921" s="3"/>
      <c r="CT921" s="3"/>
      <c r="CY921" s="3"/>
      <c r="DC921" s="3"/>
      <c r="DD921" s="3"/>
      <c r="DE921" s="3"/>
      <c r="DF921" s="3"/>
      <c r="DG921" s="3"/>
      <c r="DH921" s="3"/>
    </row>
    <row r="922" customFormat="false" ht="12.75" hidden="false" customHeight="false" outlineLevel="0" collapsed="false">
      <c r="H922" s="3"/>
      <c r="M922" s="3"/>
      <c r="Q922" s="3"/>
      <c r="R922" s="3"/>
      <c r="S922" s="3"/>
      <c r="T922" s="3"/>
      <c r="U922" s="3"/>
      <c r="V922" s="3"/>
      <c r="W922" s="3"/>
      <c r="AB922" s="3"/>
      <c r="AG922" s="3"/>
      <c r="AL922" s="3"/>
      <c r="AQ922" s="3"/>
      <c r="AV922" s="3"/>
      <c r="BA922" s="3"/>
      <c r="BF922" s="3"/>
      <c r="BK922" s="3"/>
      <c r="BP922" s="3"/>
      <c r="BU922" s="3"/>
      <c r="BZ922" s="3"/>
      <c r="CE922" s="3"/>
      <c r="CJ922" s="3"/>
      <c r="CO922" s="3"/>
      <c r="CT922" s="3"/>
      <c r="CY922" s="3"/>
      <c r="DC922" s="3"/>
      <c r="DD922" s="3"/>
      <c r="DE922" s="3"/>
      <c r="DF922" s="3"/>
      <c r="DG922" s="3"/>
      <c r="DH922" s="3"/>
    </row>
    <row r="923" customFormat="false" ht="12.75" hidden="false" customHeight="false" outlineLevel="0" collapsed="false">
      <c r="H923" s="3"/>
      <c r="M923" s="3"/>
      <c r="Q923" s="3"/>
      <c r="R923" s="3"/>
      <c r="S923" s="3"/>
      <c r="T923" s="3"/>
      <c r="U923" s="3"/>
      <c r="V923" s="3"/>
      <c r="W923" s="3"/>
      <c r="AB923" s="3"/>
      <c r="AG923" s="3"/>
      <c r="AL923" s="3"/>
      <c r="AQ923" s="3"/>
      <c r="AV923" s="3"/>
      <c r="BA923" s="3"/>
      <c r="BF923" s="3"/>
      <c r="BK923" s="3"/>
      <c r="BP923" s="3"/>
      <c r="BU923" s="3"/>
      <c r="BZ923" s="3"/>
      <c r="CE923" s="3"/>
      <c r="CJ923" s="3"/>
      <c r="CO923" s="3"/>
      <c r="CT923" s="3"/>
      <c r="CY923" s="3"/>
      <c r="DC923" s="3"/>
      <c r="DD923" s="3"/>
      <c r="DE923" s="3"/>
      <c r="DF923" s="3"/>
      <c r="DG923" s="3"/>
      <c r="DH923" s="3"/>
    </row>
    <row r="924" customFormat="false" ht="12.75" hidden="false" customHeight="false" outlineLevel="0" collapsed="false">
      <c r="H924" s="3"/>
      <c r="M924" s="3"/>
      <c r="Q924" s="3"/>
      <c r="R924" s="3"/>
      <c r="S924" s="3"/>
      <c r="T924" s="3"/>
      <c r="U924" s="3"/>
      <c r="V924" s="3"/>
      <c r="W924" s="3"/>
      <c r="AB924" s="3"/>
      <c r="AG924" s="3"/>
      <c r="AL924" s="3"/>
      <c r="AQ924" s="3"/>
      <c r="AV924" s="3"/>
      <c r="BA924" s="3"/>
      <c r="BF924" s="3"/>
      <c r="BK924" s="3"/>
      <c r="BP924" s="3"/>
      <c r="BU924" s="3"/>
      <c r="BZ924" s="3"/>
      <c r="CE924" s="3"/>
      <c r="CJ924" s="3"/>
      <c r="CO924" s="3"/>
      <c r="CT924" s="3"/>
      <c r="CY924" s="3"/>
      <c r="DC924" s="3"/>
      <c r="DD924" s="3"/>
      <c r="DE924" s="3"/>
      <c r="DF924" s="3"/>
      <c r="DG924" s="3"/>
      <c r="DH924" s="3"/>
    </row>
    <row r="925" customFormat="false" ht="12.75" hidden="false" customHeight="false" outlineLevel="0" collapsed="false">
      <c r="H925" s="3"/>
      <c r="M925" s="3"/>
      <c r="Q925" s="3"/>
      <c r="R925" s="3"/>
      <c r="S925" s="3"/>
      <c r="T925" s="3"/>
      <c r="U925" s="3"/>
      <c r="V925" s="3"/>
      <c r="W925" s="3"/>
      <c r="AB925" s="3"/>
      <c r="AG925" s="3"/>
      <c r="AL925" s="3"/>
      <c r="AQ925" s="3"/>
      <c r="AV925" s="3"/>
      <c r="BA925" s="3"/>
      <c r="BF925" s="3"/>
      <c r="BK925" s="3"/>
      <c r="BP925" s="3"/>
      <c r="BU925" s="3"/>
      <c r="BZ925" s="3"/>
      <c r="CE925" s="3"/>
      <c r="CJ925" s="3"/>
      <c r="CO925" s="3"/>
      <c r="CT925" s="3"/>
      <c r="CY925" s="3"/>
      <c r="DC925" s="3"/>
      <c r="DD925" s="3"/>
      <c r="DE925" s="3"/>
      <c r="DF925" s="3"/>
      <c r="DG925" s="3"/>
      <c r="DH925" s="3"/>
    </row>
    <row r="926" customFormat="false" ht="12.75" hidden="false" customHeight="false" outlineLevel="0" collapsed="false">
      <c r="H926" s="3"/>
      <c r="M926" s="3"/>
      <c r="Q926" s="3"/>
      <c r="R926" s="3"/>
      <c r="S926" s="3"/>
      <c r="T926" s="3"/>
      <c r="U926" s="3"/>
      <c r="V926" s="3"/>
      <c r="W926" s="3"/>
      <c r="AB926" s="3"/>
      <c r="AG926" s="3"/>
      <c r="AL926" s="3"/>
      <c r="AQ926" s="3"/>
      <c r="AV926" s="3"/>
      <c r="BA926" s="3"/>
      <c r="BF926" s="3"/>
      <c r="BK926" s="3"/>
      <c r="BP926" s="3"/>
      <c r="BU926" s="3"/>
      <c r="BZ926" s="3"/>
      <c r="CE926" s="3"/>
      <c r="CJ926" s="3"/>
      <c r="CO926" s="3"/>
      <c r="CT926" s="3"/>
      <c r="CY926" s="3"/>
      <c r="DC926" s="3"/>
      <c r="DD926" s="3"/>
      <c r="DE926" s="3"/>
      <c r="DF926" s="3"/>
      <c r="DG926" s="3"/>
      <c r="DH926" s="3"/>
    </row>
    <row r="927" customFormat="false" ht="12.75" hidden="false" customHeight="false" outlineLevel="0" collapsed="false">
      <c r="H927" s="3"/>
      <c r="M927" s="3"/>
      <c r="Q927" s="3"/>
      <c r="R927" s="3"/>
      <c r="S927" s="3"/>
      <c r="T927" s="3"/>
      <c r="U927" s="3"/>
      <c r="V927" s="3"/>
      <c r="W927" s="3"/>
      <c r="AB927" s="3"/>
      <c r="AG927" s="3"/>
      <c r="AL927" s="3"/>
      <c r="AQ927" s="3"/>
      <c r="AV927" s="3"/>
      <c r="BA927" s="3"/>
      <c r="BF927" s="3"/>
      <c r="BK927" s="3"/>
      <c r="BP927" s="3"/>
      <c r="BU927" s="3"/>
      <c r="BZ927" s="3"/>
      <c r="CE927" s="3"/>
      <c r="CJ927" s="3"/>
      <c r="CO927" s="3"/>
      <c r="CT927" s="3"/>
      <c r="CY927" s="3"/>
      <c r="DC927" s="3"/>
      <c r="DD927" s="3"/>
      <c r="DE927" s="3"/>
      <c r="DF927" s="3"/>
      <c r="DG927" s="3"/>
      <c r="DH927" s="3"/>
    </row>
    <row r="928" customFormat="false" ht="12.75" hidden="false" customHeight="false" outlineLevel="0" collapsed="false">
      <c r="H928" s="3"/>
      <c r="M928" s="3"/>
      <c r="Q928" s="3"/>
      <c r="R928" s="3"/>
      <c r="S928" s="3"/>
      <c r="T928" s="3"/>
      <c r="U928" s="3"/>
      <c r="V928" s="3"/>
      <c r="W928" s="3"/>
      <c r="AB928" s="3"/>
      <c r="AG928" s="3"/>
      <c r="AL928" s="3"/>
      <c r="AQ928" s="3"/>
      <c r="AV928" s="3"/>
      <c r="BA928" s="3"/>
      <c r="BF928" s="3"/>
      <c r="BK928" s="3"/>
      <c r="BP928" s="3"/>
      <c r="BU928" s="3"/>
      <c r="BZ928" s="3"/>
      <c r="CE928" s="3"/>
      <c r="CJ928" s="3"/>
      <c r="CO928" s="3"/>
      <c r="CT928" s="3"/>
      <c r="CY928" s="3"/>
      <c r="DC928" s="3"/>
      <c r="DD928" s="3"/>
      <c r="DE928" s="3"/>
      <c r="DF928" s="3"/>
      <c r="DG928" s="3"/>
      <c r="DH928" s="3"/>
    </row>
    <row r="929" customFormat="false" ht="12.75" hidden="false" customHeight="false" outlineLevel="0" collapsed="false">
      <c r="H929" s="3"/>
      <c r="M929" s="3"/>
      <c r="Q929" s="3"/>
      <c r="R929" s="3"/>
      <c r="S929" s="3"/>
      <c r="T929" s="3"/>
      <c r="U929" s="3"/>
      <c r="V929" s="3"/>
      <c r="W929" s="3"/>
      <c r="AB929" s="3"/>
      <c r="AG929" s="3"/>
      <c r="AL929" s="3"/>
      <c r="AQ929" s="3"/>
      <c r="AV929" s="3"/>
      <c r="BA929" s="3"/>
      <c r="BF929" s="3"/>
      <c r="BK929" s="3"/>
      <c r="BP929" s="3"/>
      <c r="BU929" s="3"/>
      <c r="BZ929" s="3"/>
      <c r="CE929" s="3"/>
      <c r="CJ929" s="3"/>
      <c r="CO929" s="3"/>
      <c r="CT929" s="3"/>
      <c r="CY929" s="3"/>
      <c r="DC929" s="3"/>
      <c r="DD929" s="3"/>
      <c r="DE929" s="3"/>
      <c r="DF929" s="3"/>
      <c r="DG929" s="3"/>
      <c r="DH929" s="3"/>
    </row>
    <row r="930" customFormat="false" ht="12.75" hidden="false" customHeight="false" outlineLevel="0" collapsed="false">
      <c r="H930" s="3"/>
      <c r="M930" s="3"/>
      <c r="Q930" s="3"/>
      <c r="R930" s="3"/>
      <c r="S930" s="3"/>
      <c r="T930" s="3"/>
      <c r="U930" s="3"/>
      <c r="V930" s="3"/>
      <c r="W930" s="3"/>
      <c r="AB930" s="3"/>
      <c r="AG930" s="3"/>
      <c r="AL930" s="3"/>
      <c r="AQ930" s="3"/>
      <c r="AV930" s="3"/>
      <c r="BA930" s="3"/>
      <c r="BF930" s="3"/>
      <c r="BK930" s="3"/>
      <c r="BP930" s="3"/>
      <c r="BU930" s="3"/>
      <c r="BZ930" s="3"/>
      <c r="CE930" s="3"/>
      <c r="CJ930" s="3"/>
      <c r="CO930" s="3"/>
      <c r="CT930" s="3"/>
      <c r="CY930" s="3"/>
      <c r="DC930" s="3"/>
      <c r="DD930" s="3"/>
      <c r="DE930" s="3"/>
      <c r="DF930" s="3"/>
      <c r="DG930" s="3"/>
      <c r="DH930" s="3"/>
    </row>
    <row r="931" customFormat="false" ht="12.75" hidden="false" customHeight="false" outlineLevel="0" collapsed="false">
      <c r="H931" s="3"/>
      <c r="M931" s="3"/>
      <c r="Q931" s="3"/>
      <c r="R931" s="3"/>
      <c r="S931" s="3"/>
      <c r="T931" s="3"/>
      <c r="U931" s="3"/>
      <c r="V931" s="3"/>
      <c r="W931" s="3"/>
      <c r="AB931" s="3"/>
      <c r="AG931" s="3"/>
      <c r="AL931" s="3"/>
      <c r="AQ931" s="3"/>
      <c r="AV931" s="3"/>
      <c r="BA931" s="3"/>
      <c r="BF931" s="3"/>
      <c r="BK931" s="3"/>
      <c r="BP931" s="3"/>
      <c r="BU931" s="3"/>
      <c r="BZ931" s="3"/>
      <c r="CE931" s="3"/>
      <c r="CJ931" s="3"/>
      <c r="CO931" s="3"/>
      <c r="CT931" s="3"/>
      <c r="CY931" s="3"/>
      <c r="DC931" s="3"/>
      <c r="DD931" s="3"/>
      <c r="DE931" s="3"/>
      <c r="DF931" s="3"/>
      <c r="DG931" s="3"/>
      <c r="DH931" s="3"/>
    </row>
    <row r="932" customFormat="false" ht="12.75" hidden="false" customHeight="false" outlineLevel="0" collapsed="false">
      <c r="H932" s="3"/>
      <c r="M932" s="3"/>
      <c r="Q932" s="3"/>
      <c r="R932" s="3"/>
      <c r="S932" s="3"/>
      <c r="T932" s="3"/>
      <c r="U932" s="3"/>
      <c r="V932" s="3"/>
      <c r="W932" s="3"/>
      <c r="AB932" s="3"/>
      <c r="AG932" s="3"/>
      <c r="AL932" s="3"/>
      <c r="AQ932" s="3"/>
      <c r="AV932" s="3"/>
      <c r="BA932" s="3"/>
      <c r="BF932" s="3"/>
      <c r="BK932" s="3"/>
      <c r="BP932" s="3"/>
      <c r="BU932" s="3"/>
      <c r="BZ932" s="3"/>
      <c r="CE932" s="3"/>
      <c r="CJ932" s="3"/>
      <c r="CO932" s="3"/>
      <c r="CT932" s="3"/>
      <c r="CY932" s="3"/>
      <c r="DC932" s="3"/>
      <c r="DD932" s="3"/>
      <c r="DE932" s="3"/>
      <c r="DF932" s="3"/>
      <c r="DG932" s="3"/>
      <c r="DH932" s="3"/>
    </row>
    <row r="933" customFormat="false" ht="12.75" hidden="false" customHeight="false" outlineLevel="0" collapsed="false">
      <c r="H933" s="3"/>
      <c r="M933" s="3"/>
      <c r="Q933" s="3"/>
      <c r="R933" s="3"/>
      <c r="S933" s="3"/>
      <c r="T933" s="3"/>
      <c r="U933" s="3"/>
      <c r="V933" s="3"/>
      <c r="W933" s="3"/>
      <c r="AB933" s="3"/>
      <c r="AG933" s="3"/>
      <c r="AL933" s="3"/>
      <c r="AQ933" s="3"/>
      <c r="AV933" s="3"/>
      <c r="BA933" s="3"/>
      <c r="BF933" s="3"/>
      <c r="BK933" s="3"/>
      <c r="BP933" s="3"/>
      <c r="BU933" s="3"/>
      <c r="BZ933" s="3"/>
      <c r="CE933" s="3"/>
      <c r="CJ933" s="3"/>
      <c r="CO933" s="3"/>
      <c r="CT933" s="3"/>
      <c r="CY933" s="3"/>
      <c r="DC933" s="3"/>
      <c r="DD933" s="3"/>
      <c r="DE933" s="3"/>
      <c r="DF933" s="3"/>
      <c r="DG933" s="3"/>
      <c r="DH933" s="3"/>
    </row>
    <row r="934" customFormat="false" ht="12.75" hidden="false" customHeight="false" outlineLevel="0" collapsed="false">
      <c r="H934" s="3"/>
      <c r="M934" s="3"/>
      <c r="Q934" s="3"/>
      <c r="R934" s="3"/>
      <c r="S934" s="3"/>
      <c r="T934" s="3"/>
      <c r="U934" s="3"/>
      <c r="V934" s="3"/>
      <c r="W934" s="3"/>
      <c r="AB934" s="3"/>
      <c r="AG934" s="3"/>
      <c r="AL934" s="3"/>
      <c r="AQ934" s="3"/>
      <c r="AV934" s="3"/>
      <c r="BA934" s="3"/>
      <c r="BF934" s="3"/>
      <c r="BK934" s="3"/>
      <c r="BP934" s="3"/>
      <c r="BU934" s="3"/>
      <c r="BZ934" s="3"/>
      <c r="CE934" s="3"/>
      <c r="CJ934" s="3"/>
      <c r="CO934" s="3"/>
      <c r="CT934" s="3"/>
      <c r="CY934" s="3"/>
      <c r="DC934" s="3"/>
      <c r="DD934" s="3"/>
      <c r="DE934" s="3"/>
      <c r="DF934" s="3"/>
      <c r="DG934" s="3"/>
      <c r="DH934" s="3"/>
    </row>
    <row r="935" customFormat="false" ht="12.75" hidden="false" customHeight="false" outlineLevel="0" collapsed="false">
      <c r="H935" s="3"/>
      <c r="M935" s="3"/>
      <c r="Q935" s="3"/>
      <c r="R935" s="3"/>
      <c r="S935" s="3"/>
      <c r="T935" s="3"/>
      <c r="U935" s="3"/>
      <c r="V935" s="3"/>
      <c r="W935" s="3"/>
      <c r="AB935" s="3"/>
      <c r="AG935" s="3"/>
      <c r="AL935" s="3"/>
      <c r="AQ935" s="3"/>
      <c r="AV935" s="3"/>
      <c r="BA935" s="3"/>
      <c r="BF935" s="3"/>
      <c r="BK935" s="3"/>
      <c r="BP935" s="3"/>
      <c r="BU935" s="3"/>
      <c r="BZ935" s="3"/>
      <c r="CE935" s="3"/>
      <c r="CJ935" s="3"/>
      <c r="CO935" s="3"/>
      <c r="CT935" s="3"/>
      <c r="CY935" s="3"/>
      <c r="DC935" s="3"/>
      <c r="DD935" s="3"/>
      <c r="DE935" s="3"/>
      <c r="DF935" s="3"/>
      <c r="DG935" s="3"/>
      <c r="DH935" s="3"/>
    </row>
    <row r="936" customFormat="false" ht="12.75" hidden="false" customHeight="false" outlineLevel="0" collapsed="false">
      <c r="H936" s="3"/>
      <c r="M936" s="3"/>
      <c r="Q936" s="3"/>
      <c r="R936" s="3"/>
      <c r="S936" s="3"/>
      <c r="T936" s="3"/>
      <c r="U936" s="3"/>
      <c r="V936" s="3"/>
      <c r="W936" s="3"/>
      <c r="AB936" s="3"/>
      <c r="AG936" s="3"/>
      <c r="AL936" s="3"/>
      <c r="AQ936" s="3"/>
      <c r="AV936" s="3"/>
      <c r="BA936" s="3"/>
      <c r="BF936" s="3"/>
      <c r="BK936" s="3"/>
      <c r="BP936" s="3"/>
      <c r="BU936" s="3"/>
      <c r="BZ936" s="3"/>
      <c r="CE936" s="3"/>
      <c r="CJ936" s="3"/>
      <c r="CO936" s="3"/>
      <c r="CT936" s="3"/>
      <c r="CY936" s="3"/>
      <c r="DC936" s="3"/>
      <c r="DD936" s="3"/>
      <c r="DE936" s="3"/>
      <c r="DF936" s="3"/>
      <c r="DG936" s="3"/>
      <c r="DH936" s="3"/>
    </row>
    <row r="937" customFormat="false" ht="12.75" hidden="false" customHeight="false" outlineLevel="0" collapsed="false">
      <c r="H937" s="3"/>
      <c r="M937" s="3"/>
      <c r="Q937" s="3"/>
      <c r="R937" s="3"/>
      <c r="S937" s="3"/>
      <c r="T937" s="3"/>
      <c r="U937" s="3"/>
      <c r="V937" s="3"/>
      <c r="W937" s="3"/>
      <c r="AB937" s="3"/>
      <c r="AG937" s="3"/>
      <c r="AL937" s="3"/>
      <c r="AQ937" s="3"/>
      <c r="AV937" s="3"/>
      <c r="BA937" s="3"/>
      <c r="BF937" s="3"/>
      <c r="BK937" s="3"/>
      <c r="BP937" s="3"/>
      <c r="BU937" s="3"/>
      <c r="BZ937" s="3"/>
      <c r="CE937" s="3"/>
      <c r="CJ937" s="3"/>
      <c r="CO937" s="3"/>
      <c r="CT937" s="3"/>
      <c r="CY937" s="3"/>
      <c r="DC937" s="3"/>
      <c r="DD937" s="3"/>
      <c r="DE937" s="3"/>
      <c r="DF937" s="3"/>
      <c r="DG937" s="3"/>
      <c r="DH937" s="3"/>
    </row>
    <row r="938" customFormat="false" ht="12.75" hidden="false" customHeight="false" outlineLevel="0" collapsed="false">
      <c r="H938" s="3"/>
      <c r="M938" s="3"/>
      <c r="Q938" s="3"/>
      <c r="R938" s="3"/>
      <c r="S938" s="3"/>
      <c r="T938" s="3"/>
      <c r="U938" s="3"/>
      <c r="V938" s="3"/>
      <c r="W938" s="3"/>
      <c r="AB938" s="3"/>
      <c r="AG938" s="3"/>
      <c r="AL938" s="3"/>
      <c r="AQ938" s="3"/>
      <c r="AV938" s="3"/>
      <c r="BA938" s="3"/>
      <c r="BF938" s="3"/>
      <c r="BK938" s="3"/>
      <c r="BP938" s="3"/>
      <c r="BU938" s="3"/>
      <c r="BZ938" s="3"/>
      <c r="CE938" s="3"/>
      <c r="CJ938" s="3"/>
      <c r="CO938" s="3"/>
      <c r="CT938" s="3"/>
      <c r="CY938" s="3"/>
      <c r="DC938" s="3"/>
      <c r="DD938" s="3"/>
      <c r="DE938" s="3"/>
      <c r="DF938" s="3"/>
      <c r="DG938" s="3"/>
      <c r="DH938" s="3"/>
    </row>
    <row r="939" customFormat="false" ht="12.75" hidden="false" customHeight="false" outlineLevel="0" collapsed="false">
      <c r="H939" s="3"/>
      <c r="M939" s="3"/>
      <c r="Q939" s="3"/>
      <c r="R939" s="3"/>
      <c r="S939" s="3"/>
      <c r="T939" s="3"/>
      <c r="U939" s="3"/>
      <c r="V939" s="3"/>
      <c r="W939" s="3"/>
      <c r="AB939" s="3"/>
      <c r="AG939" s="3"/>
      <c r="AL939" s="3"/>
      <c r="AQ939" s="3"/>
      <c r="AV939" s="3"/>
      <c r="BA939" s="3"/>
      <c r="BF939" s="3"/>
      <c r="BK939" s="3"/>
      <c r="BP939" s="3"/>
      <c r="BU939" s="3"/>
      <c r="BZ939" s="3"/>
      <c r="CE939" s="3"/>
      <c r="CJ939" s="3"/>
      <c r="CO939" s="3"/>
      <c r="CT939" s="3"/>
      <c r="CY939" s="3"/>
      <c r="DC939" s="3"/>
      <c r="DD939" s="3"/>
      <c r="DE939" s="3"/>
      <c r="DF939" s="3"/>
      <c r="DG939" s="3"/>
      <c r="DH939" s="3"/>
    </row>
    <row r="940" customFormat="false" ht="12.75" hidden="false" customHeight="false" outlineLevel="0" collapsed="false">
      <c r="H940" s="3"/>
      <c r="M940" s="3"/>
      <c r="Q940" s="3"/>
      <c r="R940" s="3"/>
      <c r="S940" s="3"/>
      <c r="T940" s="3"/>
      <c r="U940" s="3"/>
      <c r="V940" s="3"/>
      <c r="W940" s="3"/>
      <c r="AB940" s="3"/>
      <c r="AG940" s="3"/>
      <c r="AL940" s="3"/>
      <c r="AQ940" s="3"/>
      <c r="AV940" s="3"/>
      <c r="BA940" s="3"/>
      <c r="BF940" s="3"/>
      <c r="BK940" s="3"/>
      <c r="BP940" s="3"/>
      <c r="BU940" s="3"/>
      <c r="BZ940" s="3"/>
      <c r="CE940" s="3"/>
      <c r="CJ940" s="3"/>
      <c r="CO940" s="3"/>
      <c r="CT940" s="3"/>
      <c r="CY940" s="3"/>
      <c r="DC940" s="3"/>
      <c r="DD940" s="3"/>
      <c r="DE940" s="3"/>
      <c r="DF940" s="3"/>
      <c r="DG940" s="3"/>
      <c r="DH940" s="3"/>
    </row>
    <row r="941" customFormat="false" ht="12.75" hidden="false" customHeight="false" outlineLevel="0" collapsed="false">
      <c r="H941" s="3"/>
      <c r="M941" s="3"/>
      <c r="Q941" s="3"/>
      <c r="R941" s="3"/>
      <c r="S941" s="3"/>
      <c r="T941" s="3"/>
      <c r="U941" s="3"/>
      <c r="V941" s="3"/>
      <c r="W941" s="3"/>
      <c r="AB941" s="3"/>
      <c r="AG941" s="3"/>
      <c r="AL941" s="3"/>
      <c r="AQ941" s="3"/>
      <c r="AV941" s="3"/>
      <c r="BA941" s="3"/>
      <c r="BF941" s="3"/>
      <c r="BK941" s="3"/>
      <c r="BP941" s="3"/>
      <c r="BU941" s="3"/>
      <c r="BZ941" s="3"/>
      <c r="CE941" s="3"/>
      <c r="CJ941" s="3"/>
      <c r="CO941" s="3"/>
      <c r="CT941" s="3"/>
      <c r="CY941" s="3"/>
      <c r="DC941" s="3"/>
      <c r="DD941" s="3"/>
      <c r="DE941" s="3"/>
      <c r="DF941" s="3"/>
      <c r="DG941" s="3"/>
      <c r="DH941" s="3"/>
    </row>
    <row r="942" customFormat="false" ht="12.75" hidden="false" customHeight="false" outlineLevel="0" collapsed="false">
      <c r="H942" s="3"/>
      <c r="M942" s="3"/>
      <c r="Q942" s="3"/>
      <c r="R942" s="3"/>
      <c r="S942" s="3"/>
      <c r="T942" s="3"/>
      <c r="U942" s="3"/>
      <c r="V942" s="3"/>
      <c r="W942" s="3"/>
      <c r="AB942" s="3"/>
      <c r="AG942" s="3"/>
      <c r="AL942" s="3"/>
      <c r="AQ942" s="3"/>
      <c r="AV942" s="3"/>
      <c r="BA942" s="3"/>
      <c r="BF942" s="3"/>
      <c r="BK942" s="3"/>
      <c r="BP942" s="3"/>
      <c r="BU942" s="3"/>
      <c r="BZ942" s="3"/>
      <c r="CE942" s="3"/>
      <c r="CJ942" s="3"/>
      <c r="CO942" s="3"/>
      <c r="CT942" s="3"/>
      <c r="CY942" s="3"/>
      <c r="DC942" s="3"/>
      <c r="DD942" s="3"/>
      <c r="DE942" s="3"/>
      <c r="DF942" s="3"/>
      <c r="DG942" s="3"/>
      <c r="DH942" s="3"/>
    </row>
    <row r="943" customFormat="false" ht="12.75" hidden="false" customHeight="false" outlineLevel="0" collapsed="false">
      <c r="H943" s="3"/>
      <c r="M943" s="3"/>
      <c r="Q943" s="3"/>
      <c r="R943" s="3"/>
      <c r="S943" s="3"/>
      <c r="T943" s="3"/>
      <c r="U943" s="3"/>
      <c r="V943" s="3"/>
      <c r="W943" s="3"/>
      <c r="AB943" s="3"/>
      <c r="AG943" s="3"/>
      <c r="AL943" s="3"/>
      <c r="AQ943" s="3"/>
      <c r="AV943" s="3"/>
      <c r="BA943" s="3"/>
      <c r="BF943" s="3"/>
      <c r="BK943" s="3"/>
      <c r="BP943" s="3"/>
      <c r="BU943" s="3"/>
      <c r="BZ943" s="3"/>
      <c r="CE943" s="3"/>
      <c r="CJ943" s="3"/>
      <c r="CO943" s="3"/>
      <c r="CT943" s="3"/>
      <c r="CY943" s="3"/>
      <c r="DC943" s="3"/>
      <c r="DD943" s="3"/>
      <c r="DE943" s="3"/>
      <c r="DF943" s="3"/>
      <c r="DG943" s="3"/>
      <c r="DH943" s="3"/>
    </row>
    <row r="944" customFormat="false" ht="12.75" hidden="false" customHeight="false" outlineLevel="0" collapsed="false">
      <c r="H944" s="3"/>
      <c r="M944" s="3"/>
      <c r="Q944" s="3"/>
      <c r="R944" s="3"/>
      <c r="S944" s="3"/>
      <c r="T944" s="3"/>
      <c r="U944" s="3"/>
      <c r="V944" s="3"/>
      <c r="W944" s="3"/>
      <c r="AB944" s="3"/>
      <c r="AG944" s="3"/>
      <c r="AL944" s="3"/>
      <c r="AQ944" s="3"/>
      <c r="AV944" s="3"/>
      <c r="BA944" s="3"/>
      <c r="BF944" s="3"/>
      <c r="BK944" s="3"/>
      <c r="BP944" s="3"/>
      <c r="BU944" s="3"/>
      <c r="BZ944" s="3"/>
      <c r="CE944" s="3"/>
      <c r="CJ944" s="3"/>
      <c r="CO944" s="3"/>
      <c r="CT944" s="3"/>
      <c r="CY944" s="3"/>
      <c r="DC944" s="3"/>
      <c r="DD944" s="3"/>
      <c r="DE944" s="3"/>
      <c r="DF944" s="3"/>
      <c r="DG944" s="3"/>
      <c r="DH944" s="3"/>
    </row>
    <row r="945" customFormat="false" ht="12.75" hidden="false" customHeight="false" outlineLevel="0" collapsed="false">
      <c r="H945" s="3"/>
      <c r="M945" s="3"/>
      <c r="Q945" s="3"/>
      <c r="R945" s="3"/>
      <c r="S945" s="3"/>
      <c r="T945" s="3"/>
      <c r="U945" s="3"/>
      <c r="V945" s="3"/>
      <c r="W945" s="3"/>
      <c r="AB945" s="3"/>
      <c r="AG945" s="3"/>
      <c r="AL945" s="3"/>
      <c r="AQ945" s="3"/>
      <c r="AV945" s="3"/>
      <c r="BA945" s="3"/>
      <c r="BF945" s="3"/>
      <c r="BK945" s="3"/>
      <c r="BP945" s="3"/>
      <c r="BU945" s="3"/>
      <c r="BZ945" s="3"/>
      <c r="CE945" s="3"/>
      <c r="CJ945" s="3"/>
      <c r="CO945" s="3"/>
      <c r="CT945" s="3"/>
      <c r="CY945" s="3"/>
      <c r="DC945" s="3"/>
      <c r="DD945" s="3"/>
      <c r="DE945" s="3"/>
      <c r="DF945" s="3"/>
      <c r="DG945" s="3"/>
      <c r="DH945" s="3"/>
    </row>
    <row r="946" customFormat="false" ht="12.75" hidden="false" customHeight="false" outlineLevel="0" collapsed="false">
      <c r="H946" s="3"/>
      <c r="M946" s="3"/>
      <c r="Q946" s="3"/>
      <c r="R946" s="3"/>
      <c r="S946" s="3"/>
      <c r="T946" s="3"/>
      <c r="U946" s="3"/>
      <c r="V946" s="3"/>
      <c r="W946" s="3"/>
      <c r="AB946" s="3"/>
      <c r="AG946" s="3"/>
      <c r="AL946" s="3"/>
      <c r="AQ946" s="3"/>
      <c r="AV946" s="3"/>
      <c r="BA946" s="3"/>
      <c r="BF946" s="3"/>
      <c r="BK946" s="3"/>
      <c r="BP946" s="3"/>
      <c r="BU946" s="3"/>
      <c r="BZ946" s="3"/>
      <c r="CE946" s="3"/>
      <c r="CJ946" s="3"/>
      <c r="CO946" s="3"/>
      <c r="CT946" s="3"/>
      <c r="CY946" s="3"/>
      <c r="DC946" s="3"/>
      <c r="DD946" s="3"/>
      <c r="DE946" s="3"/>
      <c r="DF946" s="3"/>
      <c r="DG946" s="3"/>
      <c r="DH946" s="3"/>
    </row>
    <row r="947" customFormat="false" ht="12.75" hidden="false" customHeight="false" outlineLevel="0" collapsed="false">
      <c r="H947" s="3"/>
      <c r="M947" s="3"/>
      <c r="Q947" s="3"/>
      <c r="R947" s="3"/>
      <c r="S947" s="3"/>
      <c r="T947" s="3"/>
      <c r="U947" s="3"/>
      <c r="V947" s="3"/>
      <c r="W947" s="3"/>
      <c r="AB947" s="3"/>
      <c r="AG947" s="3"/>
      <c r="AL947" s="3"/>
      <c r="AQ947" s="3"/>
      <c r="AV947" s="3"/>
      <c r="BA947" s="3"/>
      <c r="BF947" s="3"/>
      <c r="BK947" s="3"/>
      <c r="BP947" s="3"/>
      <c r="BU947" s="3"/>
      <c r="BZ947" s="3"/>
      <c r="CE947" s="3"/>
      <c r="CJ947" s="3"/>
      <c r="CO947" s="3"/>
      <c r="CT947" s="3"/>
      <c r="CY947" s="3"/>
      <c r="DC947" s="3"/>
      <c r="DD947" s="3"/>
      <c r="DE947" s="3"/>
      <c r="DF947" s="3"/>
      <c r="DG947" s="3"/>
      <c r="DH947" s="3"/>
    </row>
    <row r="948" customFormat="false" ht="12.75" hidden="false" customHeight="false" outlineLevel="0" collapsed="false">
      <c r="H948" s="3"/>
      <c r="M948" s="3"/>
      <c r="Q948" s="3"/>
      <c r="R948" s="3"/>
      <c r="S948" s="3"/>
      <c r="T948" s="3"/>
      <c r="U948" s="3"/>
      <c r="V948" s="3"/>
      <c r="W948" s="3"/>
      <c r="AB948" s="3"/>
      <c r="AG948" s="3"/>
      <c r="AL948" s="3"/>
      <c r="AQ948" s="3"/>
      <c r="AV948" s="3"/>
      <c r="BA948" s="3"/>
      <c r="BF948" s="3"/>
      <c r="BK948" s="3"/>
      <c r="BP948" s="3"/>
      <c r="BU948" s="3"/>
      <c r="BZ948" s="3"/>
      <c r="CE948" s="3"/>
      <c r="CJ948" s="3"/>
      <c r="CO948" s="3"/>
      <c r="CT948" s="3"/>
      <c r="CY948" s="3"/>
      <c r="DC948" s="3"/>
      <c r="DD948" s="3"/>
      <c r="DE948" s="3"/>
      <c r="DF948" s="3"/>
      <c r="DG948" s="3"/>
      <c r="DH948" s="3"/>
    </row>
    <row r="949" customFormat="false" ht="12.75" hidden="false" customHeight="false" outlineLevel="0" collapsed="false">
      <c r="H949" s="3"/>
      <c r="M949" s="3"/>
      <c r="Q949" s="3"/>
      <c r="R949" s="3"/>
      <c r="S949" s="3"/>
      <c r="T949" s="3"/>
      <c r="U949" s="3"/>
      <c r="V949" s="3"/>
      <c r="W949" s="3"/>
      <c r="AB949" s="3"/>
      <c r="AG949" s="3"/>
      <c r="AL949" s="3"/>
      <c r="AQ949" s="3"/>
      <c r="AV949" s="3"/>
      <c r="BA949" s="3"/>
      <c r="BF949" s="3"/>
      <c r="BK949" s="3"/>
      <c r="BP949" s="3"/>
      <c r="BU949" s="3"/>
      <c r="BZ949" s="3"/>
      <c r="CE949" s="3"/>
      <c r="CJ949" s="3"/>
      <c r="CO949" s="3"/>
      <c r="CT949" s="3"/>
      <c r="CY949" s="3"/>
      <c r="DC949" s="3"/>
      <c r="DD949" s="3"/>
      <c r="DE949" s="3"/>
      <c r="DF949" s="3"/>
      <c r="DG949" s="3"/>
      <c r="DH949" s="3"/>
    </row>
    <row r="950" customFormat="false" ht="12.75" hidden="false" customHeight="false" outlineLevel="0" collapsed="false">
      <c r="H950" s="3"/>
      <c r="M950" s="3"/>
      <c r="Q950" s="3"/>
      <c r="R950" s="3"/>
      <c r="S950" s="3"/>
      <c r="T950" s="3"/>
      <c r="U950" s="3"/>
      <c r="V950" s="3"/>
      <c r="W950" s="3"/>
      <c r="AB950" s="3"/>
      <c r="AG950" s="3"/>
      <c r="AL950" s="3"/>
      <c r="AQ950" s="3"/>
      <c r="AV950" s="3"/>
      <c r="BA950" s="3"/>
      <c r="BF950" s="3"/>
      <c r="BK950" s="3"/>
      <c r="BP950" s="3"/>
      <c r="BU950" s="3"/>
      <c r="BZ950" s="3"/>
      <c r="CE950" s="3"/>
      <c r="CJ950" s="3"/>
      <c r="CO950" s="3"/>
      <c r="CT950" s="3"/>
      <c r="CY950" s="3"/>
      <c r="DC950" s="3"/>
      <c r="DD950" s="3"/>
      <c r="DE950" s="3"/>
      <c r="DF950" s="3"/>
      <c r="DG950" s="3"/>
      <c r="DH950" s="3"/>
    </row>
    <row r="951" customFormat="false" ht="12.75" hidden="false" customHeight="false" outlineLevel="0" collapsed="false">
      <c r="H951" s="3"/>
      <c r="M951" s="3"/>
      <c r="Q951" s="3"/>
      <c r="R951" s="3"/>
      <c r="S951" s="3"/>
      <c r="T951" s="3"/>
      <c r="U951" s="3"/>
      <c r="V951" s="3"/>
      <c r="W951" s="3"/>
      <c r="AB951" s="3"/>
      <c r="AG951" s="3"/>
      <c r="AL951" s="3"/>
      <c r="AQ951" s="3"/>
      <c r="AV951" s="3"/>
      <c r="BA951" s="3"/>
      <c r="BF951" s="3"/>
      <c r="BK951" s="3"/>
      <c r="BP951" s="3"/>
      <c r="BU951" s="3"/>
      <c r="BZ951" s="3"/>
      <c r="CE951" s="3"/>
      <c r="CJ951" s="3"/>
      <c r="CO951" s="3"/>
      <c r="CT951" s="3"/>
      <c r="CY951" s="3"/>
      <c r="DC951" s="3"/>
      <c r="DD951" s="3"/>
      <c r="DE951" s="3"/>
      <c r="DF951" s="3"/>
      <c r="DG951" s="3"/>
      <c r="DH951" s="3"/>
    </row>
    <row r="952" customFormat="false" ht="12.75" hidden="false" customHeight="false" outlineLevel="0" collapsed="false">
      <c r="H952" s="3"/>
      <c r="M952" s="3"/>
      <c r="Q952" s="3"/>
      <c r="R952" s="3"/>
      <c r="S952" s="3"/>
      <c r="T952" s="3"/>
      <c r="U952" s="3"/>
      <c r="V952" s="3"/>
      <c r="W952" s="3"/>
      <c r="AB952" s="3"/>
      <c r="AG952" s="3"/>
      <c r="AL952" s="3"/>
      <c r="AQ952" s="3"/>
      <c r="AV952" s="3"/>
      <c r="BA952" s="3"/>
      <c r="BF952" s="3"/>
      <c r="BK952" s="3"/>
      <c r="BP952" s="3"/>
      <c r="BU952" s="3"/>
      <c r="BZ952" s="3"/>
      <c r="CE952" s="3"/>
      <c r="CJ952" s="3"/>
      <c r="CO952" s="3"/>
      <c r="CT952" s="3"/>
      <c r="CY952" s="3"/>
      <c r="DC952" s="3"/>
      <c r="DD952" s="3"/>
      <c r="DE952" s="3"/>
      <c r="DF952" s="3"/>
      <c r="DG952" s="3"/>
      <c r="DH952" s="3"/>
    </row>
    <row r="953" customFormat="false" ht="12.75" hidden="false" customHeight="false" outlineLevel="0" collapsed="false">
      <c r="H953" s="3"/>
      <c r="M953" s="3"/>
      <c r="Q953" s="3"/>
      <c r="R953" s="3"/>
      <c r="S953" s="3"/>
      <c r="T953" s="3"/>
      <c r="U953" s="3"/>
      <c r="V953" s="3"/>
      <c r="W953" s="3"/>
      <c r="AB953" s="3"/>
      <c r="AG953" s="3"/>
      <c r="AL953" s="3"/>
      <c r="AQ953" s="3"/>
      <c r="AV953" s="3"/>
      <c r="BA953" s="3"/>
      <c r="BF953" s="3"/>
      <c r="BK953" s="3"/>
      <c r="BP953" s="3"/>
      <c r="BU953" s="3"/>
      <c r="BZ953" s="3"/>
      <c r="CE953" s="3"/>
      <c r="CJ953" s="3"/>
      <c r="CO953" s="3"/>
      <c r="CT953" s="3"/>
      <c r="CY953" s="3"/>
      <c r="DC953" s="3"/>
      <c r="DD953" s="3"/>
      <c r="DE953" s="3"/>
      <c r="DF953" s="3"/>
      <c r="DG953" s="3"/>
      <c r="DH953" s="3"/>
    </row>
    <row r="954" customFormat="false" ht="12.75" hidden="false" customHeight="false" outlineLevel="0" collapsed="false">
      <c r="H954" s="3"/>
      <c r="M954" s="3"/>
      <c r="Q954" s="3"/>
      <c r="R954" s="3"/>
      <c r="S954" s="3"/>
      <c r="T954" s="3"/>
      <c r="U954" s="3"/>
      <c r="V954" s="3"/>
      <c r="W954" s="3"/>
      <c r="AB954" s="3"/>
      <c r="AG954" s="3"/>
      <c r="AL954" s="3"/>
      <c r="AQ954" s="3"/>
      <c r="AV954" s="3"/>
      <c r="BA954" s="3"/>
      <c r="BF954" s="3"/>
      <c r="BK954" s="3"/>
      <c r="BP954" s="3"/>
      <c r="BU954" s="3"/>
      <c r="BZ954" s="3"/>
      <c r="CE954" s="3"/>
      <c r="CJ954" s="3"/>
      <c r="CO954" s="3"/>
      <c r="CT954" s="3"/>
      <c r="CY954" s="3"/>
      <c r="DC954" s="3"/>
      <c r="DD954" s="3"/>
      <c r="DE954" s="3"/>
      <c r="DF954" s="3"/>
      <c r="DG954" s="3"/>
      <c r="DH954" s="3"/>
    </row>
    <row r="955" customFormat="false" ht="12.75" hidden="false" customHeight="false" outlineLevel="0" collapsed="false">
      <c r="H955" s="3"/>
      <c r="M955" s="3"/>
      <c r="Q955" s="3"/>
      <c r="R955" s="3"/>
      <c r="S955" s="3"/>
      <c r="T955" s="3"/>
      <c r="U955" s="3"/>
      <c r="V955" s="3"/>
      <c r="W955" s="3"/>
      <c r="AB955" s="3"/>
      <c r="AG955" s="3"/>
      <c r="AL955" s="3"/>
      <c r="AQ955" s="3"/>
      <c r="AV955" s="3"/>
      <c r="BA955" s="3"/>
      <c r="BF955" s="3"/>
      <c r="BK955" s="3"/>
      <c r="BP955" s="3"/>
      <c r="BU955" s="3"/>
      <c r="BZ955" s="3"/>
      <c r="CE955" s="3"/>
      <c r="CJ955" s="3"/>
      <c r="CO955" s="3"/>
      <c r="CT955" s="3"/>
      <c r="CY955" s="3"/>
      <c r="DC955" s="3"/>
      <c r="DD955" s="3"/>
      <c r="DE955" s="3"/>
      <c r="DF955" s="3"/>
      <c r="DG955" s="3"/>
      <c r="DH955" s="3"/>
    </row>
    <row r="956" customFormat="false" ht="12.75" hidden="false" customHeight="false" outlineLevel="0" collapsed="false">
      <c r="H956" s="3"/>
      <c r="M956" s="3"/>
      <c r="Q956" s="3"/>
      <c r="R956" s="3"/>
      <c r="S956" s="3"/>
      <c r="T956" s="3"/>
      <c r="U956" s="3"/>
      <c r="V956" s="3"/>
      <c r="W956" s="3"/>
      <c r="AB956" s="3"/>
      <c r="AG956" s="3"/>
      <c r="AL956" s="3"/>
      <c r="AQ956" s="3"/>
      <c r="AV956" s="3"/>
      <c r="BA956" s="3"/>
      <c r="BF956" s="3"/>
      <c r="BK956" s="3"/>
      <c r="BP956" s="3"/>
      <c r="BU956" s="3"/>
      <c r="BZ956" s="3"/>
      <c r="CE956" s="3"/>
      <c r="CJ956" s="3"/>
      <c r="CO956" s="3"/>
      <c r="CT956" s="3"/>
      <c r="CY956" s="3"/>
      <c r="DC956" s="3"/>
      <c r="DD956" s="3"/>
      <c r="DE956" s="3"/>
      <c r="DF956" s="3"/>
      <c r="DG956" s="3"/>
      <c r="DH956" s="3"/>
    </row>
    <row r="957" customFormat="false" ht="12.75" hidden="false" customHeight="false" outlineLevel="0" collapsed="false">
      <c r="H957" s="3"/>
      <c r="M957" s="3"/>
      <c r="Q957" s="3"/>
      <c r="R957" s="3"/>
      <c r="S957" s="3"/>
      <c r="T957" s="3"/>
      <c r="U957" s="3"/>
      <c r="V957" s="3"/>
      <c r="W957" s="3"/>
      <c r="AB957" s="3"/>
      <c r="AG957" s="3"/>
      <c r="AL957" s="3"/>
      <c r="AQ957" s="3"/>
      <c r="AV957" s="3"/>
      <c r="BA957" s="3"/>
      <c r="BF957" s="3"/>
      <c r="BK957" s="3"/>
      <c r="BP957" s="3"/>
      <c r="BU957" s="3"/>
      <c r="BZ957" s="3"/>
      <c r="CE957" s="3"/>
      <c r="CJ957" s="3"/>
      <c r="CO957" s="3"/>
      <c r="CT957" s="3"/>
      <c r="CY957" s="3"/>
      <c r="DC957" s="3"/>
      <c r="DD957" s="3"/>
      <c r="DE957" s="3"/>
      <c r="DF957" s="3"/>
      <c r="DG957" s="3"/>
      <c r="DH957" s="3"/>
    </row>
    <row r="958" customFormat="false" ht="12.75" hidden="false" customHeight="false" outlineLevel="0" collapsed="false">
      <c r="H958" s="3"/>
      <c r="M958" s="3"/>
      <c r="Q958" s="3"/>
      <c r="R958" s="3"/>
      <c r="S958" s="3"/>
      <c r="T958" s="3"/>
      <c r="U958" s="3"/>
      <c r="V958" s="3"/>
      <c r="W958" s="3"/>
      <c r="AB958" s="3"/>
      <c r="AG958" s="3"/>
      <c r="AL958" s="3"/>
      <c r="AQ958" s="3"/>
      <c r="AV958" s="3"/>
      <c r="BA958" s="3"/>
      <c r="BF958" s="3"/>
      <c r="BK958" s="3"/>
      <c r="BP958" s="3"/>
      <c r="BU958" s="3"/>
      <c r="BZ958" s="3"/>
      <c r="CE958" s="3"/>
      <c r="CJ958" s="3"/>
      <c r="CO958" s="3"/>
      <c r="CT958" s="3"/>
      <c r="CY958" s="3"/>
      <c r="DC958" s="3"/>
      <c r="DD958" s="3"/>
      <c r="DE958" s="3"/>
      <c r="DF958" s="3"/>
      <c r="DG958" s="3"/>
      <c r="DH958" s="3"/>
    </row>
    <row r="959" customFormat="false" ht="12.75" hidden="false" customHeight="false" outlineLevel="0" collapsed="false">
      <c r="H959" s="3"/>
      <c r="M959" s="3"/>
      <c r="Q959" s="3"/>
      <c r="R959" s="3"/>
      <c r="S959" s="3"/>
      <c r="T959" s="3"/>
      <c r="U959" s="3"/>
      <c r="V959" s="3"/>
      <c r="W959" s="3"/>
      <c r="AB959" s="3"/>
      <c r="AG959" s="3"/>
      <c r="AL959" s="3"/>
      <c r="AQ959" s="3"/>
      <c r="AV959" s="3"/>
      <c r="BA959" s="3"/>
      <c r="BF959" s="3"/>
      <c r="BK959" s="3"/>
      <c r="BP959" s="3"/>
      <c r="BU959" s="3"/>
      <c r="BZ959" s="3"/>
      <c r="CE959" s="3"/>
      <c r="CJ959" s="3"/>
      <c r="CO959" s="3"/>
      <c r="CT959" s="3"/>
      <c r="CY959" s="3"/>
      <c r="DC959" s="3"/>
      <c r="DD959" s="3"/>
      <c r="DE959" s="3"/>
      <c r="DF959" s="3"/>
      <c r="DG959" s="3"/>
      <c r="DH959" s="3"/>
    </row>
    <row r="960" customFormat="false" ht="12.75" hidden="false" customHeight="false" outlineLevel="0" collapsed="false">
      <c r="H960" s="3"/>
      <c r="M960" s="3"/>
      <c r="Q960" s="3"/>
      <c r="R960" s="3"/>
      <c r="S960" s="3"/>
      <c r="T960" s="3"/>
      <c r="U960" s="3"/>
      <c r="V960" s="3"/>
      <c r="W960" s="3"/>
      <c r="AB960" s="3"/>
      <c r="AG960" s="3"/>
      <c r="AL960" s="3"/>
      <c r="AQ960" s="3"/>
      <c r="AV960" s="3"/>
      <c r="BA960" s="3"/>
      <c r="BF960" s="3"/>
      <c r="BK960" s="3"/>
      <c r="BP960" s="3"/>
      <c r="BU960" s="3"/>
      <c r="BZ960" s="3"/>
      <c r="CE960" s="3"/>
      <c r="CJ960" s="3"/>
      <c r="CO960" s="3"/>
      <c r="CT960" s="3"/>
      <c r="CY960" s="3"/>
      <c r="DC960" s="3"/>
      <c r="DD960" s="3"/>
      <c r="DE960" s="3"/>
      <c r="DF960" s="3"/>
      <c r="DG960" s="3"/>
      <c r="DH960" s="3"/>
    </row>
    <row r="961" customFormat="false" ht="12.75" hidden="false" customHeight="false" outlineLevel="0" collapsed="false">
      <c r="H961" s="3"/>
      <c r="M961" s="3"/>
      <c r="Q961" s="3"/>
      <c r="R961" s="3"/>
      <c r="S961" s="3"/>
      <c r="T961" s="3"/>
      <c r="U961" s="3"/>
      <c r="V961" s="3"/>
      <c r="W961" s="3"/>
      <c r="AB961" s="3"/>
      <c r="AG961" s="3"/>
      <c r="AL961" s="3"/>
      <c r="AQ961" s="3"/>
      <c r="AV961" s="3"/>
      <c r="BA961" s="3"/>
      <c r="BF961" s="3"/>
      <c r="BK961" s="3"/>
      <c r="BP961" s="3"/>
      <c r="BU961" s="3"/>
      <c r="BZ961" s="3"/>
      <c r="CE961" s="3"/>
      <c r="CJ961" s="3"/>
      <c r="CO961" s="3"/>
      <c r="CT961" s="3"/>
      <c r="CY961" s="3"/>
      <c r="DC961" s="3"/>
      <c r="DD961" s="3"/>
      <c r="DE961" s="3"/>
      <c r="DF961" s="3"/>
      <c r="DG961" s="3"/>
      <c r="DH961" s="3"/>
    </row>
    <row r="962" customFormat="false" ht="12.75" hidden="false" customHeight="false" outlineLevel="0" collapsed="false">
      <c r="H962" s="3"/>
      <c r="M962" s="3"/>
      <c r="Q962" s="3"/>
      <c r="R962" s="3"/>
      <c r="S962" s="3"/>
      <c r="T962" s="3"/>
      <c r="U962" s="3"/>
      <c r="V962" s="3"/>
      <c r="W962" s="3"/>
      <c r="AB962" s="3"/>
      <c r="AG962" s="3"/>
      <c r="AL962" s="3"/>
      <c r="AQ962" s="3"/>
      <c r="AV962" s="3"/>
      <c r="BA962" s="3"/>
      <c r="BF962" s="3"/>
      <c r="BK962" s="3"/>
      <c r="BP962" s="3"/>
      <c r="BU962" s="3"/>
      <c r="BZ962" s="3"/>
      <c r="CE962" s="3"/>
      <c r="CJ962" s="3"/>
      <c r="CO962" s="3"/>
      <c r="CT962" s="3"/>
      <c r="CY962" s="3"/>
      <c r="DC962" s="3"/>
      <c r="DD962" s="3"/>
      <c r="DE962" s="3"/>
      <c r="DF962" s="3"/>
      <c r="DG962" s="3"/>
      <c r="DH962" s="3"/>
    </row>
    <row r="963" customFormat="false" ht="12.75" hidden="false" customHeight="false" outlineLevel="0" collapsed="false">
      <c r="H963" s="3"/>
      <c r="M963" s="3"/>
      <c r="Q963" s="3"/>
      <c r="R963" s="3"/>
      <c r="S963" s="3"/>
      <c r="T963" s="3"/>
      <c r="U963" s="3"/>
      <c r="V963" s="3"/>
      <c r="W963" s="3"/>
      <c r="AB963" s="3"/>
      <c r="AG963" s="3"/>
      <c r="AL963" s="3"/>
      <c r="AQ963" s="3"/>
      <c r="AV963" s="3"/>
      <c r="BA963" s="3"/>
      <c r="BF963" s="3"/>
      <c r="BK963" s="3"/>
      <c r="BP963" s="3"/>
      <c r="BU963" s="3"/>
      <c r="BZ963" s="3"/>
      <c r="CE963" s="3"/>
      <c r="CJ963" s="3"/>
      <c r="CO963" s="3"/>
      <c r="CT963" s="3"/>
      <c r="CY963" s="3"/>
      <c r="DC963" s="3"/>
      <c r="DD963" s="3"/>
      <c r="DE963" s="3"/>
      <c r="DF963" s="3"/>
      <c r="DG963" s="3"/>
      <c r="DH963" s="3"/>
    </row>
    <row r="964" customFormat="false" ht="12.75" hidden="false" customHeight="false" outlineLevel="0" collapsed="false">
      <c r="H964" s="3"/>
      <c r="M964" s="3"/>
      <c r="Q964" s="3"/>
      <c r="R964" s="3"/>
      <c r="S964" s="3"/>
      <c r="T964" s="3"/>
      <c r="U964" s="3"/>
      <c r="V964" s="3"/>
      <c r="W964" s="3"/>
      <c r="AB964" s="3"/>
      <c r="AG964" s="3"/>
      <c r="AL964" s="3"/>
      <c r="AQ964" s="3"/>
      <c r="AV964" s="3"/>
      <c r="BA964" s="3"/>
      <c r="BF964" s="3"/>
      <c r="BK964" s="3"/>
      <c r="BP964" s="3"/>
      <c r="BU964" s="3"/>
      <c r="BZ964" s="3"/>
      <c r="CE964" s="3"/>
      <c r="CJ964" s="3"/>
      <c r="CO964" s="3"/>
      <c r="CT964" s="3"/>
      <c r="CY964" s="3"/>
      <c r="DC964" s="3"/>
      <c r="DD964" s="3"/>
      <c r="DE964" s="3"/>
      <c r="DF964" s="3"/>
      <c r="DG964" s="3"/>
      <c r="DH964" s="3"/>
    </row>
    <row r="965" customFormat="false" ht="12.75" hidden="false" customHeight="false" outlineLevel="0" collapsed="false">
      <c r="H965" s="3"/>
      <c r="M965" s="3"/>
      <c r="Q965" s="3"/>
      <c r="R965" s="3"/>
      <c r="S965" s="3"/>
      <c r="T965" s="3"/>
      <c r="U965" s="3"/>
      <c r="V965" s="3"/>
      <c r="W965" s="3"/>
      <c r="AB965" s="3"/>
      <c r="AG965" s="3"/>
      <c r="AL965" s="3"/>
      <c r="AQ965" s="3"/>
      <c r="AV965" s="3"/>
      <c r="BA965" s="3"/>
      <c r="BF965" s="3"/>
      <c r="BK965" s="3"/>
      <c r="BP965" s="3"/>
      <c r="BU965" s="3"/>
      <c r="BZ965" s="3"/>
      <c r="CE965" s="3"/>
      <c r="CJ965" s="3"/>
      <c r="CO965" s="3"/>
      <c r="CT965" s="3"/>
      <c r="CY965" s="3"/>
      <c r="DC965" s="3"/>
      <c r="DD965" s="3"/>
      <c r="DE965" s="3"/>
      <c r="DF965" s="3"/>
      <c r="DG965" s="3"/>
      <c r="DH965" s="3"/>
    </row>
    <row r="966" customFormat="false" ht="12.75" hidden="false" customHeight="false" outlineLevel="0" collapsed="false">
      <c r="H966" s="3"/>
      <c r="M966" s="3"/>
      <c r="Q966" s="3"/>
      <c r="R966" s="3"/>
      <c r="S966" s="3"/>
      <c r="T966" s="3"/>
      <c r="U966" s="3"/>
      <c r="V966" s="3"/>
      <c r="W966" s="3"/>
      <c r="AB966" s="3"/>
      <c r="AG966" s="3"/>
      <c r="AL966" s="3"/>
      <c r="AQ966" s="3"/>
      <c r="AV966" s="3"/>
      <c r="BA966" s="3"/>
      <c r="BF966" s="3"/>
      <c r="BK966" s="3"/>
      <c r="BP966" s="3"/>
      <c r="BU966" s="3"/>
      <c r="BZ966" s="3"/>
      <c r="CE966" s="3"/>
      <c r="CJ966" s="3"/>
      <c r="CO966" s="3"/>
      <c r="CT966" s="3"/>
      <c r="CY966" s="3"/>
      <c r="DC966" s="3"/>
      <c r="DD966" s="3"/>
      <c r="DE966" s="3"/>
      <c r="DF966" s="3"/>
    </row>
    <row r="967" customFormat="false" ht="12.75" hidden="false" customHeight="false" outlineLevel="0" collapsed="false">
      <c r="H967" s="3"/>
      <c r="M967" s="3"/>
      <c r="Q967" s="3"/>
      <c r="R967" s="3"/>
      <c r="S967" s="3"/>
      <c r="T967" s="3"/>
      <c r="U967" s="3"/>
      <c r="V967" s="3"/>
      <c r="W967" s="3"/>
      <c r="AB967" s="3"/>
      <c r="AG967" s="3"/>
      <c r="AL967" s="3"/>
      <c r="AQ967" s="3"/>
      <c r="AV967" s="3"/>
      <c r="BA967" s="3"/>
      <c r="BF967" s="3"/>
      <c r="BK967" s="3"/>
      <c r="BP967" s="3"/>
      <c r="BU967" s="3"/>
      <c r="BZ967" s="3"/>
      <c r="CE967" s="3"/>
      <c r="CJ967" s="3"/>
      <c r="CO967" s="3"/>
      <c r="CT967" s="3"/>
      <c r="CY967" s="3"/>
      <c r="DC967" s="3"/>
      <c r="DD967" s="3"/>
      <c r="DE967" s="3"/>
      <c r="DF967" s="3"/>
    </row>
    <row r="968" customFormat="false" ht="12.75" hidden="false" customHeight="false" outlineLevel="0" collapsed="false">
      <c r="H968" s="3"/>
      <c r="M968" s="3"/>
      <c r="Q968" s="3"/>
      <c r="R968" s="3"/>
      <c r="S968" s="3"/>
      <c r="T968" s="3"/>
      <c r="U968" s="3"/>
      <c r="V968" s="3"/>
      <c r="W968" s="3"/>
      <c r="AB968" s="3"/>
      <c r="AG968" s="3"/>
      <c r="AL968" s="3"/>
      <c r="AQ968" s="3"/>
      <c r="AV968" s="3"/>
      <c r="BA968" s="3"/>
      <c r="BF968" s="3"/>
      <c r="BK968" s="3"/>
      <c r="BP968" s="3"/>
      <c r="BU968" s="3"/>
      <c r="BZ968" s="3"/>
      <c r="CE968" s="3"/>
      <c r="CJ968" s="3"/>
      <c r="CO968" s="3"/>
      <c r="CT968" s="3"/>
      <c r="CY968" s="3"/>
      <c r="DC968" s="3"/>
      <c r="DD968" s="3"/>
      <c r="DE968" s="3"/>
      <c r="DF968" s="3"/>
    </row>
    <row r="969" customFormat="false" ht="12.75" hidden="false" customHeight="false" outlineLevel="0" collapsed="false">
      <c r="H969" s="3"/>
      <c r="M969" s="3"/>
      <c r="Q969" s="3"/>
      <c r="R969" s="3"/>
      <c r="S969" s="3"/>
      <c r="T969" s="3"/>
      <c r="U969" s="3"/>
      <c r="V969" s="3"/>
      <c r="W969" s="3"/>
      <c r="AB969" s="3"/>
      <c r="AG969" s="3"/>
      <c r="AL969" s="3"/>
      <c r="AQ969" s="3"/>
      <c r="AV969" s="3"/>
      <c r="BA969" s="3"/>
      <c r="BF969" s="3"/>
      <c r="BK969" s="3"/>
      <c r="BP969" s="3"/>
      <c r="BU969" s="3"/>
      <c r="BZ969" s="3"/>
      <c r="CE969" s="3"/>
      <c r="CJ969" s="3"/>
      <c r="CO969" s="3"/>
      <c r="CT969" s="3"/>
      <c r="CY969" s="3"/>
      <c r="DC969" s="3"/>
      <c r="DD969" s="3"/>
      <c r="DE969" s="3"/>
      <c r="DF969" s="3"/>
    </row>
    <row r="970" customFormat="false" ht="12.75" hidden="false" customHeight="false" outlineLevel="0" collapsed="false">
      <c r="H970" s="3"/>
      <c r="M970" s="3"/>
      <c r="Q970" s="3"/>
      <c r="R970" s="3"/>
      <c r="S970" s="3"/>
      <c r="T970" s="3"/>
      <c r="U970" s="3"/>
      <c r="V970" s="3"/>
      <c r="W970" s="3"/>
      <c r="AB970" s="3"/>
      <c r="AG970" s="3"/>
      <c r="AL970" s="3"/>
      <c r="AQ970" s="3"/>
      <c r="AV970" s="3"/>
      <c r="BA970" s="3"/>
      <c r="BF970" s="3"/>
      <c r="BK970" s="3"/>
      <c r="BP970" s="3"/>
      <c r="BU970" s="3"/>
      <c r="BZ970" s="3"/>
      <c r="CE970" s="3"/>
      <c r="CJ970" s="3"/>
      <c r="CO970" s="3"/>
      <c r="CT970" s="3"/>
      <c r="CY970" s="3"/>
      <c r="DC970" s="3"/>
      <c r="DD970" s="3"/>
      <c r="DE970" s="3"/>
      <c r="DF970" s="3"/>
    </row>
    <row r="971" customFormat="false" ht="12.75" hidden="false" customHeight="false" outlineLevel="0" collapsed="false">
      <c r="H971" s="3"/>
      <c r="M971" s="3"/>
      <c r="Q971" s="3"/>
      <c r="R971" s="3"/>
      <c r="S971" s="3"/>
      <c r="T971" s="3"/>
      <c r="U971" s="3"/>
      <c r="V971" s="3"/>
      <c r="W971" s="3"/>
      <c r="AB971" s="3"/>
      <c r="AG971" s="3"/>
      <c r="AL971" s="3"/>
      <c r="AQ971" s="3"/>
      <c r="AV971" s="3"/>
      <c r="BA971" s="3"/>
      <c r="BF971" s="3"/>
      <c r="BK971" s="3"/>
      <c r="BP971" s="3"/>
      <c r="BU971" s="3"/>
      <c r="BZ971" s="3"/>
      <c r="CE971" s="3"/>
      <c r="CJ971" s="3"/>
      <c r="CO971" s="3"/>
      <c r="CT971" s="3"/>
      <c r="CY971" s="3"/>
      <c r="DC971" s="3"/>
      <c r="DD971" s="3"/>
      <c r="DE971" s="3"/>
      <c r="DF971" s="3"/>
    </row>
    <row r="972" customFormat="false" ht="12.75" hidden="false" customHeight="false" outlineLevel="0" collapsed="false">
      <c r="H972" s="3"/>
      <c r="M972" s="3"/>
      <c r="Q972" s="3"/>
      <c r="R972" s="3"/>
      <c r="S972" s="3"/>
      <c r="T972" s="3"/>
      <c r="U972" s="3"/>
      <c r="V972" s="3"/>
      <c r="W972" s="3"/>
      <c r="AB972" s="3"/>
      <c r="AG972" s="3"/>
      <c r="AL972" s="3"/>
      <c r="AQ972" s="3"/>
      <c r="AV972" s="3"/>
      <c r="BA972" s="3"/>
      <c r="BF972" s="3"/>
      <c r="BK972" s="3"/>
      <c r="BP972" s="3"/>
      <c r="BU972" s="3"/>
      <c r="BZ972" s="3"/>
      <c r="CE972" s="3"/>
      <c r="CJ972" s="3"/>
      <c r="CO972" s="3"/>
      <c r="CT972" s="3"/>
      <c r="CY972" s="3"/>
      <c r="DC972" s="3"/>
      <c r="DD972" s="3"/>
      <c r="DE972" s="3"/>
      <c r="DF972" s="3"/>
    </row>
    <row r="973" customFormat="false" ht="12.75" hidden="false" customHeight="false" outlineLevel="0" collapsed="false">
      <c r="H973" s="3"/>
      <c r="M973" s="3"/>
      <c r="Q973" s="3"/>
      <c r="R973" s="3"/>
      <c r="S973" s="3"/>
      <c r="T973" s="3"/>
      <c r="U973" s="3"/>
      <c r="V973" s="3"/>
      <c r="W973" s="3"/>
      <c r="AB973" s="3"/>
      <c r="AG973" s="3"/>
      <c r="AL973" s="3"/>
      <c r="AQ973" s="3"/>
      <c r="AV973" s="3"/>
      <c r="BA973" s="3"/>
      <c r="BF973" s="3"/>
      <c r="BK973" s="3"/>
      <c r="BP973" s="3"/>
      <c r="BU973" s="3"/>
      <c r="BZ973" s="3"/>
      <c r="CE973" s="3"/>
      <c r="CJ973" s="3"/>
      <c r="CO973" s="3"/>
      <c r="CT973" s="3"/>
      <c r="CY973" s="3"/>
      <c r="DC973" s="3"/>
      <c r="DD973" s="3"/>
      <c r="DE973" s="3"/>
      <c r="DF973" s="3"/>
    </row>
    <row r="974" customFormat="false" ht="12.75" hidden="false" customHeight="false" outlineLevel="0" collapsed="false">
      <c r="H974" s="3"/>
      <c r="M974" s="3"/>
      <c r="Q974" s="3"/>
      <c r="R974" s="3"/>
      <c r="S974" s="3"/>
      <c r="T974" s="3"/>
      <c r="U974" s="3"/>
      <c r="V974" s="3"/>
      <c r="W974" s="3"/>
      <c r="AB974" s="3"/>
      <c r="AG974" s="3"/>
      <c r="AL974" s="3"/>
      <c r="AQ974" s="3"/>
      <c r="AV974" s="3"/>
      <c r="BA974" s="3"/>
      <c r="BF974" s="3"/>
      <c r="BK974" s="3"/>
      <c r="BP974" s="3"/>
      <c r="BU974" s="3"/>
      <c r="BZ974" s="3"/>
      <c r="CE974" s="3"/>
      <c r="CJ974" s="3"/>
      <c r="CO974" s="3"/>
      <c r="CT974" s="3"/>
      <c r="CY974" s="3"/>
      <c r="DC974" s="3"/>
      <c r="DD974" s="3"/>
      <c r="DE974" s="3"/>
      <c r="DF974" s="3"/>
    </row>
    <row r="975" customFormat="false" ht="12.75" hidden="false" customHeight="false" outlineLevel="0" collapsed="false">
      <c r="H975" s="3"/>
      <c r="M975" s="3"/>
      <c r="Q975" s="3"/>
      <c r="R975" s="3"/>
      <c r="S975" s="3"/>
      <c r="T975" s="3"/>
      <c r="U975" s="3"/>
      <c r="V975" s="3"/>
      <c r="W975" s="3"/>
      <c r="AB975" s="3"/>
      <c r="AG975" s="3"/>
      <c r="AL975" s="3"/>
      <c r="AQ975" s="3"/>
      <c r="AV975" s="3"/>
      <c r="BA975" s="3"/>
      <c r="BF975" s="3"/>
      <c r="BK975" s="3"/>
      <c r="BP975" s="3"/>
      <c r="BU975" s="3"/>
      <c r="BZ975" s="3"/>
      <c r="CE975" s="3"/>
      <c r="CJ975" s="3"/>
      <c r="CO975" s="3"/>
      <c r="CT975" s="3"/>
      <c r="CY975" s="3"/>
      <c r="DC975" s="3"/>
      <c r="DD975" s="3"/>
      <c r="DE975" s="3"/>
      <c r="DF975" s="3"/>
    </row>
    <row r="976" customFormat="false" ht="12.75" hidden="false" customHeight="false" outlineLevel="0" collapsed="false">
      <c r="H976" s="3"/>
      <c r="M976" s="3"/>
      <c r="Q976" s="3"/>
      <c r="R976" s="3"/>
      <c r="S976" s="3"/>
      <c r="T976" s="3"/>
      <c r="U976" s="3"/>
      <c r="V976" s="3"/>
      <c r="W976" s="3"/>
      <c r="AB976" s="3"/>
      <c r="AG976" s="3"/>
      <c r="AL976" s="3"/>
      <c r="AQ976" s="3"/>
      <c r="AV976" s="3"/>
      <c r="BA976" s="3"/>
      <c r="BF976" s="3"/>
      <c r="BK976" s="3"/>
      <c r="BP976" s="3"/>
      <c r="BU976" s="3"/>
      <c r="BZ976" s="3"/>
      <c r="CE976" s="3"/>
      <c r="CJ976" s="3"/>
      <c r="CO976" s="3"/>
      <c r="CT976" s="3"/>
      <c r="CY976" s="3"/>
      <c r="DC976" s="3"/>
      <c r="DD976" s="3"/>
      <c r="DE976" s="3"/>
      <c r="DF976" s="3"/>
    </row>
    <row r="977" customFormat="false" ht="12.75" hidden="false" customHeight="false" outlineLevel="0" collapsed="false">
      <c r="H977" s="3"/>
      <c r="M977" s="3"/>
      <c r="Q977" s="3"/>
      <c r="R977" s="3"/>
      <c r="S977" s="3"/>
      <c r="T977" s="3"/>
      <c r="U977" s="3"/>
      <c r="V977" s="3"/>
      <c r="W977" s="3"/>
      <c r="AB977" s="3"/>
      <c r="AG977" s="3"/>
      <c r="AL977" s="3"/>
      <c r="AQ977" s="3"/>
      <c r="AV977" s="3"/>
      <c r="BA977" s="3"/>
      <c r="BF977" s="3"/>
      <c r="BK977" s="3"/>
      <c r="BP977" s="3"/>
      <c r="BU977" s="3"/>
      <c r="BZ977" s="3"/>
      <c r="CE977" s="3"/>
      <c r="CJ977" s="3"/>
      <c r="CO977" s="3"/>
      <c r="CT977" s="3"/>
      <c r="CY977" s="3"/>
      <c r="DC977" s="3"/>
      <c r="DD977" s="3"/>
      <c r="DE977" s="3"/>
      <c r="DF977" s="3"/>
    </row>
    <row r="978" customFormat="false" ht="12.75" hidden="false" customHeight="false" outlineLevel="0" collapsed="false">
      <c r="H978" s="3"/>
      <c r="M978" s="3"/>
      <c r="Q978" s="3"/>
      <c r="R978" s="3"/>
      <c r="S978" s="3"/>
      <c r="T978" s="3"/>
      <c r="U978" s="3"/>
      <c r="V978" s="3"/>
      <c r="W978" s="3"/>
      <c r="AB978" s="3"/>
      <c r="AG978" s="3"/>
      <c r="AL978" s="3"/>
      <c r="AQ978" s="3"/>
      <c r="AV978" s="3"/>
      <c r="BA978" s="3"/>
      <c r="BF978" s="3"/>
      <c r="BK978" s="3"/>
      <c r="BP978" s="3"/>
      <c r="BU978" s="3"/>
      <c r="BZ978" s="3"/>
      <c r="CE978" s="3"/>
      <c r="CJ978" s="3"/>
      <c r="CO978" s="3"/>
      <c r="CT978" s="3"/>
      <c r="CY978" s="3"/>
      <c r="DC978" s="3"/>
      <c r="DD978" s="3"/>
      <c r="DE978" s="3"/>
      <c r="DF978" s="3"/>
    </row>
    <row r="979" customFormat="false" ht="12.75" hidden="false" customHeight="false" outlineLevel="0" collapsed="false">
      <c r="H979" s="3"/>
      <c r="M979" s="3"/>
      <c r="Q979" s="3"/>
      <c r="R979" s="3"/>
      <c r="S979" s="3"/>
      <c r="T979" s="3"/>
      <c r="U979" s="3"/>
      <c r="V979" s="3"/>
      <c r="W979" s="3"/>
      <c r="AB979" s="3"/>
      <c r="AG979" s="3"/>
      <c r="AL979" s="3"/>
      <c r="AQ979" s="3"/>
      <c r="AV979" s="3"/>
      <c r="BA979" s="3"/>
      <c r="BF979" s="3"/>
      <c r="BK979" s="3"/>
      <c r="BP979" s="3"/>
      <c r="BU979" s="3"/>
      <c r="BZ979" s="3"/>
      <c r="CE979" s="3"/>
      <c r="CJ979" s="3"/>
      <c r="CO979" s="3"/>
      <c r="CT979" s="3"/>
      <c r="CY979" s="3"/>
      <c r="DC979" s="3"/>
      <c r="DD979" s="3"/>
      <c r="DE979" s="3"/>
      <c r="DF979" s="3"/>
    </row>
    <row r="980" customFormat="false" ht="12.75" hidden="false" customHeight="false" outlineLevel="0" collapsed="false">
      <c r="H980" s="3"/>
      <c r="M980" s="3"/>
      <c r="Q980" s="3"/>
      <c r="R980" s="3"/>
      <c r="S980" s="3"/>
      <c r="T980" s="3"/>
      <c r="U980" s="3"/>
      <c r="V980" s="3"/>
      <c r="W980" s="3"/>
      <c r="AB980" s="3"/>
      <c r="AG980" s="3"/>
      <c r="AL980" s="3"/>
      <c r="AQ980" s="3"/>
      <c r="AV980" s="3"/>
      <c r="BA980" s="3"/>
      <c r="BF980" s="3"/>
      <c r="BK980" s="3"/>
      <c r="BP980" s="3"/>
      <c r="BU980" s="3"/>
      <c r="BZ980" s="3"/>
      <c r="CE980" s="3"/>
      <c r="CJ980" s="3"/>
      <c r="CO980" s="3"/>
      <c r="CT980" s="3"/>
      <c r="CY980" s="3"/>
      <c r="DC980" s="3"/>
      <c r="DD980" s="3"/>
      <c r="DE980" s="3"/>
      <c r="DF980" s="3"/>
    </row>
    <row r="981" customFormat="false" ht="12.75" hidden="false" customHeight="false" outlineLevel="0" collapsed="false">
      <c r="H981" s="3"/>
      <c r="M981" s="3"/>
      <c r="Q981" s="3"/>
      <c r="R981" s="3"/>
      <c r="S981" s="3"/>
      <c r="T981" s="3"/>
      <c r="U981" s="3"/>
      <c r="V981" s="3"/>
      <c r="W981" s="3"/>
      <c r="AB981" s="3"/>
      <c r="AG981" s="3"/>
      <c r="AL981" s="3"/>
      <c r="AQ981" s="3"/>
      <c r="AV981" s="3"/>
      <c r="BA981" s="3"/>
      <c r="BF981" s="3"/>
      <c r="BK981" s="3"/>
      <c r="BP981" s="3"/>
      <c r="BU981" s="3"/>
      <c r="BZ981" s="3"/>
      <c r="CE981" s="3"/>
      <c r="CJ981" s="3"/>
      <c r="CO981" s="3"/>
      <c r="CT981" s="3"/>
      <c r="CY981" s="3"/>
      <c r="DC981" s="3"/>
      <c r="DD981" s="3"/>
      <c r="DE981" s="3"/>
      <c r="DF981" s="3"/>
    </row>
    <row r="982" customFormat="false" ht="12.75" hidden="false" customHeight="false" outlineLevel="0" collapsed="false">
      <c r="H982" s="3"/>
      <c r="M982" s="3"/>
      <c r="Q982" s="3"/>
      <c r="R982" s="3"/>
      <c r="S982" s="3"/>
      <c r="T982" s="3"/>
      <c r="U982" s="3"/>
      <c r="V982" s="3"/>
      <c r="W982" s="3"/>
      <c r="AB982" s="3"/>
      <c r="AG982" s="3"/>
      <c r="AL982" s="3"/>
      <c r="AQ982" s="3"/>
      <c r="AV982" s="3"/>
      <c r="BA982" s="3"/>
      <c r="BF982" s="3"/>
      <c r="BK982" s="3"/>
      <c r="BP982" s="3"/>
      <c r="BU982" s="3"/>
      <c r="BZ982" s="3"/>
      <c r="CE982" s="3"/>
      <c r="CJ982" s="3"/>
      <c r="CO982" s="3"/>
      <c r="CT982" s="3"/>
      <c r="CY982" s="3"/>
      <c r="DC982" s="3"/>
      <c r="DD982" s="3"/>
      <c r="DE982" s="3"/>
      <c r="DF982" s="3"/>
    </row>
    <row r="983" customFormat="false" ht="12.75" hidden="false" customHeight="false" outlineLevel="0" collapsed="false">
      <c r="H983" s="3"/>
      <c r="M983" s="3"/>
      <c r="Q983" s="3"/>
      <c r="R983" s="3"/>
      <c r="S983" s="3"/>
      <c r="T983" s="3"/>
      <c r="U983" s="3"/>
      <c r="V983" s="3"/>
      <c r="W983" s="3"/>
      <c r="AB983" s="3"/>
      <c r="AG983" s="3"/>
      <c r="AL983" s="3"/>
      <c r="AQ983" s="3"/>
      <c r="AV983" s="3"/>
      <c r="BA983" s="3"/>
      <c r="BF983" s="3"/>
      <c r="BK983" s="3"/>
      <c r="BP983" s="3"/>
      <c r="BU983" s="3"/>
      <c r="BZ983" s="3"/>
      <c r="CE983" s="3"/>
      <c r="CJ983" s="3"/>
      <c r="CO983" s="3"/>
      <c r="CT983" s="3"/>
      <c r="CY983" s="3"/>
      <c r="DC983" s="3"/>
      <c r="DD983" s="3"/>
      <c r="DE983" s="3"/>
      <c r="DF983" s="3"/>
    </row>
    <row r="984" customFormat="false" ht="12.75" hidden="false" customHeight="false" outlineLevel="0" collapsed="false">
      <c r="H984" s="3"/>
      <c r="M984" s="3"/>
      <c r="Q984" s="3"/>
      <c r="R984" s="3"/>
      <c r="S984" s="3"/>
      <c r="T984" s="3"/>
      <c r="U984" s="3"/>
      <c r="V984" s="3"/>
      <c r="W984" s="3"/>
      <c r="AB984" s="3"/>
      <c r="AG984" s="3"/>
      <c r="AL984" s="3"/>
      <c r="AQ984" s="3"/>
      <c r="AV984" s="3"/>
      <c r="BA984" s="3"/>
      <c r="BF984" s="3"/>
      <c r="BK984" s="3"/>
      <c r="BP984" s="3"/>
      <c r="BU984" s="3"/>
      <c r="BZ984" s="3"/>
      <c r="CE984" s="3"/>
      <c r="CJ984" s="3"/>
      <c r="CO984" s="3"/>
      <c r="CT984" s="3"/>
      <c r="CY984" s="3"/>
      <c r="DC984" s="3"/>
      <c r="DD984" s="3"/>
      <c r="DE984" s="3"/>
      <c r="DF984" s="3"/>
    </row>
    <row r="985" customFormat="false" ht="12.75" hidden="false" customHeight="false" outlineLevel="0" collapsed="false">
      <c r="H985" s="3"/>
      <c r="M985" s="3"/>
      <c r="Q985" s="3"/>
      <c r="R985" s="3"/>
      <c r="S985" s="3"/>
      <c r="T985" s="3"/>
      <c r="U985" s="3"/>
      <c r="V985" s="3"/>
      <c r="W985" s="3"/>
      <c r="AB985" s="3"/>
      <c r="AG985" s="3"/>
      <c r="AL985" s="3"/>
      <c r="AQ985" s="3"/>
      <c r="AV985" s="3"/>
      <c r="BA985" s="3"/>
      <c r="BF985" s="3"/>
      <c r="BK985" s="3"/>
      <c r="BP985" s="3"/>
      <c r="BU985" s="3"/>
      <c r="BZ985" s="3"/>
      <c r="CE985" s="3"/>
      <c r="CJ985" s="3"/>
      <c r="CO985" s="3"/>
      <c r="CT985" s="3"/>
      <c r="CY985" s="3"/>
      <c r="DC985" s="3"/>
      <c r="DD985" s="3"/>
      <c r="DE985" s="3"/>
      <c r="DF985" s="3"/>
    </row>
    <row r="986" customFormat="false" ht="12.75" hidden="false" customHeight="false" outlineLevel="0" collapsed="false">
      <c r="H986" s="3"/>
      <c r="M986" s="3"/>
      <c r="Q986" s="3"/>
      <c r="R986" s="3"/>
      <c r="S986" s="3"/>
      <c r="T986" s="3"/>
      <c r="U986" s="3"/>
      <c r="V986" s="3"/>
      <c r="W986" s="3"/>
      <c r="AB986" s="3"/>
      <c r="AG986" s="3"/>
      <c r="AL986" s="3"/>
      <c r="AQ986" s="3"/>
      <c r="AV986" s="3"/>
      <c r="BA986" s="3"/>
      <c r="BF986" s="3"/>
      <c r="BK986" s="3"/>
      <c r="BP986" s="3"/>
      <c r="BU986" s="3"/>
      <c r="BZ986" s="3"/>
      <c r="CE986" s="3"/>
      <c r="CJ986" s="3"/>
      <c r="CO986" s="3"/>
      <c r="CT986" s="3"/>
      <c r="CY986" s="3"/>
      <c r="DC986" s="3"/>
      <c r="DD986" s="3"/>
      <c r="DE986" s="3"/>
      <c r="DF986" s="3"/>
    </row>
    <row r="987" customFormat="false" ht="12.75" hidden="false" customHeight="false" outlineLevel="0" collapsed="false">
      <c r="H987" s="3"/>
      <c r="M987" s="3"/>
      <c r="Q987" s="3"/>
      <c r="R987" s="3"/>
      <c r="S987" s="3"/>
      <c r="T987" s="3"/>
      <c r="U987" s="3"/>
      <c r="V987" s="3"/>
      <c r="W987" s="3"/>
      <c r="AB987" s="3"/>
      <c r="AG987" s="3"/>
      <c r="AL987" s="3"/>
      <c r="AQ987" s="3"/>
      <c r="AV987" s="3"/>
      <c r="BA987" s="3"/>
      <c r="BF987" s="3"/>
      <c r="BK987" s="3"/>
      <c r="BP987" s="3"/>
      <c r="BU987" s="3"/>
      <c r="BZ987" s="3"/>
      <c r="CE987" s="3"/>
      <c r="CJ987" s="3"/>
      <c r="CO987" s="3"/>
      <c r="CT987" s="3"/>
      <c r="CY987" s="3"/>
      <c r="DC987" s="3"/>
      <c r="DD987" s="3"/>
      <c r="DE987" s="3"/>
      <c r="DF987" s="3"/>
    </row>
    <row r="988" customFormat="false" ht="12.75" hidden="false" customHeight="false" outlineLevel="0" collapsed="false">
      <c r="H988" s="3"/>
      <c r="M988" s="3"/>
      <c r="Q988" s="3"/>
      <c r="R988" s="3"/>
      <c r="S988" s="3"/>
      <c r="T988" s="3"/>
      <c r="U988" s="3"/>
      <c r="V988" s="3"/>
      <c r="W988" s="3"/>
      <c r="AB988" s="3"/>
      <c r="AG988" s="3"/>
      <c r="AL988" s="3"/>
      <c r="AQ988" s="3"/>
      <c r="AV988" s="3"/>
      <c r="BA988" s="3"/>
      <c r="BF988" s="3"/>
      <c r="BK988" s="3"/>
      <c r="BP988" s="3"/>
      <c r="BU988" s="3"/>
      <c r="BZ988" s="3"/>
      <c r="CE988" s="3"/>
      <c r="CJ988" s="3"/>
      <c r="CO988" s="3"/>
      <c r="CT988" s="3"/>
      <c r="CY988" s="3"/>
      <c r="DC988" s="3"/>
      <c r="DD988" s="3"/>
      <c r="DE988" s="3"/>
      <c r="DF988" s="3"/>
    </row>
    <row r="989" customFormat="false" ht="12.75" hidden="false" customHeight="false" outlineLevel="0" collapsed="false">
      <c r="H989" s="3"/>
      <c r="M989" s="3"/>
      <c r="Q989" s="3"/>
      <c r="R989" s="3"/>
      <c r="S989" s="3"/>
      <c r="T989" s="3"/>
      <c r="U989" s="3"/>
      <c r="V989" s="3"/>
      <c r="W989" s="3"/>
      <c r="AB989" s="3"/>
      <c r="AG989" s="3"/>
      <c r="AL989" s="3"/>
      <c r="AQ989" s="3"/>
      <c r="AV989" s="3"/>
      <c r="BA989" s="3"/>
      <c r="BF989" s="3"/>
      <c r="BK989" s="3"/>
      <c r="BP989" s="3"/>
      <c r="BU989" s="3"/>
      <c r="BZ989" s="3"/>
      <c r="CE989" s="3"/>
      <c r="CJ989" s="3"/>
      <c r="CO989" s="3"/>
      <c r="CT989" s="3"/>
      <c r="CY989" s="3"/>
      <c r="DC989" s="3"/>
      <c r="DD989" s="3"/>
      <c r="DE989" s="3"/>
      <c r="DF989" s="3"/>
    </row>
    <row r="990" customFormat="false" ht="12.75" hidden="false" customHeight="false" outlineLevel="0" collapsed="false">
      <c r="H990" s="3"/>
      <c r="M990" s="3"/>
      <c r="Q990" s="3"/>
      <c r="R990" s="3"/>
      <c r="S990" s="3"/>
      <c r="T990" s="3"/>
      <c r="U990" s="3"/>
      <c r="V990" s="3"/>
      <c r="W990" s="3"/>
      <c r="AB990" s="3"/>
      <c r="AG990" s="3"/>
      <c r="AL990" s="3"/>
      <c r="AQ990" s="3"/>
      <c r="AV990" s="3"/>
      <c r="BA990" s="3"/>
      <c r="BF990" s="3"/>
      <c r="BK990" s="3"/>
      <c r="BP990" s="3"/>
      <c r="BU990" s="3"/>
      <c r="BZ990" s="3"/>
      <c r="CE990" s="3"/>
      <c r="CJ990" s="3"/>
      <c r="CO990" s="3"/>
      <c r="CT990" s="3"/>
      <c r="CY990" s="3"/>
      <c r="DC990" s="3"/>
      <c r="DD990" s="3"/>
      <c r="DE990" s="3"/>
      <c r="DF990" s="3"/>
    </row>
    <row r="991" customFormat="false" ht="12.75" hidden="false" customHeight="false" outlineLevel="0" collapsed="false">
      <c r="H991" s="3"/>
      <c r="M991" s="3"/>
      <c r="Q991" s="3"/>
      <c r="R991" s="3"/>
      <c r="S991" s="3"/>
      <c r="T991" s="3"/>
      <c r="U991" s="3"/>
      <c r="V991" s="3"/>
      <c r="W991" s="3"/>
      <c r="AB991" s="3"/>
      <c r="AG991" s="3"/>
      <c r="AL991" s="3"/>
      <c r="AQ991" s="3"/>
      <c r="AV991" s="3"/>
      <c r="BA991" s="3"/>
      <c r="BF991" s="3"/>
      <c r="BK991" s="3"/>
      <c r="BP991" s="3"/>
      <c r="BU991" s="3"/>
      <c r="BZ991" s="3"/>
      <c r="CE991" s="3"/>
      <c r="CJ991" s="3"/>
      <c r="CO991" s="3"/>
      <c r="CT991" s="3"/>
      <c r="CY991" s="3"/>
      <c r="DC991" s="3"/>
      <c r="DD991" s="3"/>
      <c r="DE991" s="3"/>
      <c r="DF991" s="3"/>
    </row>
    <row r="992" customFormat="false" ht="12.75" hidden="false" customHeight="false" outlineLevel="0" collapsed="false">
      <c r="H992" s="3"/>
      <c r="M992" s="3"/>
      <c r="Q992" s="3"/>
      <c r="R992" s="3"/>
      <c r="S992" s="3"/>
      <c r="T992" s="3"/>
      <c r="U992" s="3"/>
      <c r="V992" s="3"/>
      <c r="W992" s="3"/>
      <c r="AB992" s="3"/>
      <c r="AG992" s="3"/>
      <c r="AL992" s="3"/>
      <c r="AQ992" s="3"/>
      <c r="AV992" s="3"/>
      <c r="BA992" s="3"/>
      <c r="BF992" s="3"/>
      <c r="BK992" s="3"/>
      <c r="BP992" s="3"/>
      <c r="BU992" s="3"/>
      <c r="BZ992" s="3"/>
      <c r="CE992" s="3"/>
      <c r="CJ992" s="3"/>
      <c r="CO992" s="3"/>
      <c r="CT992" s="3"/>
      <c r="CY992" s="3"/>
      <c r="DC992" s="3"/>
      <c r="DD992" s="3"/>
      <c r="DE992" s="3"/>
      <c r="DF992" s="3"/>
    </row>
    <row r="993" customFormat="false" ht="12.75" hidden="false" customHeight="false" outlineLevel="0" collapsed="false">
      <c r="H993" s="3"/>
      <c r="M993" s="3"/>
      <c r="Q993" s="3"/>
      <c r="R993" s="3"/>
      <c r="S993" s="3"/>
      <c r="T993" s="3"/>
      <c r="U993" s="3"/>
      <c r="V993" s="3"/>
      <c r="W993" s="3"/>
      <c r="AB993" s="3"/>
      <c r="AG993" s="3"/>
      <c r="AL993" s="3"/>
      <c r="AQ993" s="3"/>
      <c r="AV993" s="3"/>
      <c r="BA993" s="3"/>
      <c r="BF993" s="3"/>
      <c r="BK993" s="3"/>
      <c r="BP993" s="3"/>
      <c r="BU993" s="3"/>
      <c r="BZ993" s="3"/>
      <c r="CE993" s="3"/>
      <c r="CJ993" s="3"/>
      <c r="CO993" s="3"/>
      <c r="CT993" s="3"/>
      <c r="CY993" s="3"/>
      <c r="DC993" s="3"/>
      <c r="DD993" s="3"/>
      <c r="DE993" s="3"/>
      <c r="DF993" s="3"/>
    </row>
    <row r="994" customFormat="false" ht="12.75" hidden="false" customHeight="false" outlineLevel="0" collapsed="false">
      <c r="H994" s="3"/>
      <c r="M994" s="3"/>
      <c r="Q994" s="3"/>
      <c r="R994" s="3"/>
      <c r="S994" s="3"/>
      <c r="T994" s="3"/>
      <c r="U994" s="3"/>
      <c r="V994" s="3"/>
      <c r="W994" s="3"/>
      <c r="AB994" s="3"/>
      <c r="AG994" s="3"/>
      <c r="AL994" s="3"/>
      <c r="AQ994" s="3"/>
      <c r="AV994" s="3"/>
      <c r="BA994" s="3"/>
      <c r="BF994" s="3"/>
      <c r="BK994" s="3"/>
      <c r="BP994" s="3"/>
      <c r="BU994" s="3"/>
      <c r="BZ994" s="3"/>
      <c r="CE994" s="3"/>
      <c r="CJ994" s="3"/>
      <c r="CO994" s="3"/>
      <c r="CT994" s="3"/>
      <c r="CY994" s="3"/>
      <c r="DC994" s="3"/>
      <c r="DD994" s="3"/>
      <c r="DE994" s="3"/>
      <c r="DF994" s="3"/>
    </row>
    <row r="995" customFormat="false" ht="12.75" hidden="false" customHeight="false" outlineLevel="0" collapsed="false">
      <c r="H995" s="3"/>
      <c r="M995" s="3"/>
      <c r="Q995" s="3"/>
      <c r="R995" s="3"/>
      <c r="S995" s="3"/>
      <c r="T995" s="3"/>
      <c r="U995" s="3"/>
      <c r="V995" s="3"/>
      <c r="W995" s="3"/>
      <c r="AB995" s="3"/>
      <c r="AG995" s="3"/>
      <c r="AL995" s="3"/>
      <c r="AQ995" s="3"/>
      <c r="AV995" s="3"/>
      <c r="BA995" s="3"/>
      <c r="BF995" s="3"/>
      <c r="BK995" s="3"/>
      <c r="BP995" s="3"/>
      <c r="BU995" s="3"/>
      <c r="BZ995" s="3"/>
      <c r="CE995" s="3"/>
      <c r="CJ995" s="3"/>
      <c r="CO995" s="3"/>
      <c r="CT995" s="3"/>
      <c r="CY995" s="3"/>
      <c r="DC995" s="3"/>
      <c r="DD995" s="3"/>
      <c r="DE995" s="3"/>
      <c r="DF995" s="3"/>
    </row>
    <row r="996" customFormat="false" ht="12.75" hidden="false" customHeight="false" outlineLevel="0" collapsed="false">
      <c r="H996" s="3"/>
      <c r="M996" s="3"/>
      <c r="Q996" s="3"/>
      <c r="R996" s="3"/>
      <c r="S996" s="3"/>
      <c r="T996" s="3"/>
      <c r="U996" s="3"/>
      <c r="V996" s="3"/>
      <c r="W996" s="3"/>
      <c r="AB996" s="3"/>
      <c r="AG996" s="3"/>
      <c r="AL996" s="3"/>
      <c r="AQ996" s="3"/>
      <c r="AV996" s="3"/>
      <c r="BA996" s="3"/>
      <c r="BF996" s="3"/>
      <c r="BK996" s="3"/>
      <c r="BP996" s="3"/>
      <c r="BU996" s="3"/>
      <c r="BZ996" s="3"/>
      <c r="CE996" s="3"/>
      <c r="CJ996" s="3"/>
      <c r="CO996" s="3"/>
      <c r="CT996" s="3"/>
      <c r="CY996" s="3"/>
      <c r="DC996" s="3"/>
      <c r="DD996" s="3"/>
      <c r="DE996" s="3"/>
      <c r="DF996" s="3"/>
    </row>
    <row r="997" customFormat="false" ht="12.75" hidden="false" customHeight="false" outlineLevel="0" collapsed="false">
      <c r="H997" s="3"/>
      <c r="M997" s="3"/>
      <c r="Q997" s="3"/>
      <c r="R997" s="3"/>
      <c r="S997" s="3"/>
      <c r="T997" s="3"/>
      <c r="U997" s="3"/>
      <c r="V997" s="3"/>
      <c r="W997" s="3"/>
      <c r="AB997" s="3"/>
      <c r="AG997" s="3"/>
      <c r="AL997" s="3"/>
      <c r="AQ997" s="3"/>
      <c r="AV997" s="3"/>
      <c r="BA997" s="3"/>
      <c r="BF997" s="3"/>
      <c r="BK997" s="3"/>
      <c r="BP997" s="3"/>
      <c r="BU997" s="3"/>
      <c r="BZ997" s="3"/>
      <c r="CE997" s="3"/>
      <c r="CJ997" s="3"/>
      <c r="CO997" s="3"/>
      <c r="CT997" s="3"/>
      <c r="CY997" s="3"/>
      <c r="DC997" s="3"/>
      <c r="DD997" s="3"/>
      <c r="DE997" s="3"/>
      <c r="DF997" s="3"/>
    </row>
    <row r="998" customFormat="false" ht="12.75" hidden="false" customHeight="false" outlineLevel="0" collapsed="false">
      <c r="H998" s="3"/>
      <c r="M998" s="3"/>
      <c r="Q998" s="3"/>
      <c r="R998" s="3"/>
      <c r="S998" s="3"/>
      <c r="T998" s="3"/>
      <c r="U998" s="3"/>
      <c r="V998" s="3"/>
      <c r="W998" s="3"/>
      <c r="AB998" s="3"/>
      <c r="AG998" s="3"/>
      <c r="AL998" s="3"/>
      <c r="AQ998" s="3"/>
      <c r="AV998" s="3"/>
      <c r="BA998" s="3"/>
      <c r="BF998" s="3"/>
      <c r="BK998" s="3"/>
      <c r="BP998" s="3"/>
      <c r="BU998" s="3"/>
      <c r="BZ998" s="3"/>
      <c r="CE998" s="3"/>
      <c r="CJ998" s="3"/>
      <c r="CO998" s="3"/>
      <c r="CT998" s="3"/>
      <c r="CY998" s="3"/>
      <c r="DC998" s="3"/>
      <c r="DD998" s="3"/>
      <c r="DE998" s="3"/>
      <c r="DF998" s="3"/>
    </row>
    <row r="999" customFormat="false" ht="12.75" hidden="false" customHeight="false" outlineLevel="0" collapsed="false">
      <c r="H999" s="3"/>
      <c r="M999" s="3"/>
      <c r="Q999" s="3"/>
      <c r="R999" s="3"/>
      <c r="S999" s="3"/>
      <c r="T999" s="3"/>
      <c r="U999" s="3"/>
      <c r="V999" s="3"/>
      <c r="W999" s="3"/>
      <c r="AB999" s="3"/>
      <c r="AG999" s="3"/>
      <c r="AL999" s="3"/>
      <c r="AQ999" s="3"/>
      <c r="AV999" s="3"/>
      <c r="BA999" s="3"/>
      <c r="BF999" s="3"/>
      <c r="BK999" s="3"/>
      <c r="BP999" s="3"/>
      <c r="BU999" s="3"/>
      <c r="BZ999" s="3"/>
      <c r="CE999" s="3"/>
      <c r="CJ999" s="3"/>
      <c r="CO999" s="3"/>
      <c r="CT999" s="3"/>
      <c r="CY999" s="3"/>
      <c r="DC999" s="3"/>
      <c r="DD999" s="3"/>
      <c r="DE999" s="3"/>
      <c r="DF999" s="3"/>
    </row>
    <row r="1000" customFormat="false" ht="12.75" hidden="false" customHeight="false" outlineLevel="0" collapsed="false">
      <c r="H1000" s="3"/>
      <c r="M1000" s="3"/>
      <c r="Q1000" s="3"/>
      <c r="R1000" s="3"/>
      <c r="S1000" s="3"/>
      <c r="T1000" s="3"/>
      <c r="U1000" s="3"/>
      <c r="V1000" s="3"/>
      <c r="W1000" s="3"/>
      <c r="AB1000" s="3"/>
      <c r="AG1000" s="3"/>
      <c r="AL1000" s="3"/>
      <c r="AQ1000" s="3"/>
      <c r="AV1000" s="3"/>
      <c r="BA1000" s="3"/>
      <c r="BF1000" s="3"/>
      <c r="BK1000" s="3"/>
      <c r="BP1000" s="3"/>
      <c r="BU1000" s="3"/>
      <c r="BZ1000" s="3"/>
      <c r="CE1000" s="3"/>
      <c r="CJ1000" s="3"/>
      <c r="CO1000" s="3"/>
      <c r="CT1000" s="3"/>
      <c r="CY1000" s="3"/>
      <c r="DC1000" s="3"/>
      <c r="DD1000" s="3"/>
      <c r="DE1000" s="3"/>
      <c r="DF1000" s="3"/>
    </row>
    <row r="1001" customFormat="false" ht="12.75" hidden="false" customHeight="false" outlineLevel="0" collapsed="false">
      <c r="H1001" s="3"/>
      <c r="M1001" s="3"/>
      <c r="Q1001" s="3"/>
      <c r="R1001" s="3"/>
      <c r="S1001" s="3"/>
      <c r="T1001" s="3"/>
      <c r="U1001" s="3"/>
      <c r="V1001" s="3"/>
      <c r="W1001" s="3"/>
      <c r="AB1001" s="3"/>
      <c r="AG1001" s="3"/>
      <c r="AL1001" s="3"/>
      <c r="AQ1001" s="3"/>
      <c r="AV1001" s="3"/>
      <c r="BA1001" s="3"/>
      <c r="BF1001" s="3"/>
      <c r="BK1001" s="3"/>
      <c r="BP1001" s="3"/>
      <c r="BU1001" s="3"/>
      <c r="BZ1001" s="3"/>
      <c r="CE1001" s="3"/>
      <c r="CJ1001" s="3"/>
      <c r="CO1001" s="3"/>
      <c r="CT1001" s="3"/>
      <c r="CY1001" s="3"/>
      <c r="DC1001" s="3"/>
      <c r="DD1001" s="3"/>
      <c r="DE1001" s="3"/>
      <c r="DF1001" s="3"/>
    </row>
    <row r="1002" customFormat="false" ht="12.75" hidden="false" customHeight="false" outlineLevel="0" collapsed="false">
      <c r="H1002" s="3"/>
      <c r="M1002" s="3"/>
      <c r="Q1002" s="3"/>
      <c r="R1002" s="3"/>
      <c r="S1002" s="3"/>
      <c r="T1002" s="3"/>
      <c r="U1002" s="3"/>
      <c r="V1002" s="3"/>
      <c r="W1002" s="3"/>
      <c r="AB1002" s="3"/>
      <c r="AG1002" s="3"/>
      <c r="AL1002" s="3"/>
      <c r="AQ1002" s="3"/>
      <c r="AV1002" s="3"/>
      <c r="BA1002" s="3"/>
      <c r="BF1002" s="3"/>
      <c r="BK1002" s="3"/>
      <c r="BP1002" s="3"/>
      <c r="BU1002" s="3"/>
      <c r="BZ1002" s="3"/>
      <c r="CE1002" s="3"/>
      <c r="CJ1002" s="3"/>
      <c r="CO1002" s="3"/>
      <c r="CT1002" s="3"/>
      <c r="CY1002" s="3"/>
      <c r="DC1002" s="3"/>
      <c r="DD1002" s="3"/>
      <c r="DE1002" s="3"/>
      <c r="DF1002" s="3"/>
    </row>
    <row r="1003" customFormat="false" ht="12.75" hidden="false" customHeight="false" outlineLevel="0" collapsed="false">
      <c r="H1003" s="3"/>
      <c r="M1003" s="3"/>
      <c r="Q1003" s="3"/>
      <c r="R1003" s="3"/>
      <c r="S1003" s="3"/>
      <c r="T1003" s="3"/>
      <c r="U1003" s="3"/>
      <c r="V1003" s="3"/>
      <c r="W1003" s="3"/>
      <c r="AB1003" s="3"/>
      <c r="AG1003" s="3"/>
      <c r="AL1003" s="3"/>
      <c r="AQ1003" s="3"/>
      <c r="AV1003" s="3"/>
      <c r="BA1003" s="3"/>
      <c r="BF1003" s="3"/>
      <c r="BK1003" s="3"/>
      <c r="BP1003" s="3"/>
      <c r="BU1003" s="3"/>
      <c r="BZ1003" s="3"/>
      <c r="CE1003" s="3"/>
      <c r="CJ1003" s="3"/>
      <c r="CO1003" s="3"/>
      <c r="CT1003" s="3"/>
      <c r="CY1003" s="3"/>
      <c r="DC1003" s="3"/>
      <c r="DD1003" s="3"/>
      <c r="DE1003" s="3"/>
      <c r="DF1003" s="3"/>
    </row>
    <row r="1004" customFormat="false" ht="12.75" hidden="false" customHeight="false" outlineLevel="0" collapsed="false">
      <c r="H1004" s="3"/>
      <c r="M1004" s="3"/>
      <c r="Q1004" s="3"/>
      <c r="R1004" s="3"/>
      <c r="S1004" s="3"/>
      <c r="T1004" s="3"/>
      <c r="U1004" s="3"/>
      <c r="V1004" s="3"/>
      <c r="W1004" s="3"/>
      <c r="AB1004" s="3"/>
      <c r="AG1004" s="3"/>
      <c r="AL1004" s="3"/>
      <c r="AQ1004" s="3"/>
      <c r="AV1004" s="3"/>
      <c r="BA1004" s="3"/>
      <c r="BF1004" s="3"/>
      <c r="BK1004" s="3"/>
      <c r="BP1004" s="3"/>
      <c r="BU1004" s="3"/>
      <c r="BZ1004" s="3"/>
      <c r="CE1004" s="3"/>
      <c r="CJ1004" s="3"/>
      <c r="CO1004" s="3"/>
      <c r="CT1004" s="3"/>
      <c r="CY1004" s="3"/>
      <c r="DC1004" s="3"/>
      <c r="DD1004" s="3"/>
      <c r="DE1004" s="3"/>
      <c r="DF1004" s="3"/>
    </row>
    <row r="1005" customFormat="false" ht="12.75" hidden="false" customHeight="false" outlineLevel="0" collapsed="false">
      <c r="H1005" s="3"/>
      <c r="M1005" s="3"/>
      <c r="Q1005" s="3"/>
      <c r="R1005" s="3"/>
      <c r="S1005" s="3"/>
      <c r="T1005" s="3"/>
      <c r="U1005" s="3"/>
      <c r="V1005" s="3"/>
      <c r="W1005" s="3"/>
      <c r="AB1005" s="3"/>
      <c r="AG1005" s="3"/>
      <c r="AL1005" s="3"/>
      <c r="AQ1005" s="3"/>
      <c r="AV1005" s="3"/>
      <c r="BA1005" s="3"/>
      <c r="BF1005" s="3"/>
      <c r="BK1005" s="3"/>
      <c r="BP1005" s="3"/>
      <c r="BU1005" s="3"/>
      <c r="BZ1005" s="3"/>
      <c r="CE1005" s="3"/>
      <c r="CJ1005" s="3"/>
      <c r="CO1005" s="3"/>
      <c r="CT1005" s="3"/>
      <c r="CY1005" s="3"/>
      <c r="DC1005" s="3"/>
      <c r="DD1005" s="3"/>
      <c r="DE1005" s="3"/>
      <c r="DF1005" s="3"/>
    </row>
    <row r="1006" customFormat="false" ht="12.75" hidden="false" customHeight="false" outlineLevel="0" collapsed="false">
      <c r="H1006" s="3"/>
      <c r="M1006" s="3"/>
      <c r="Q1006" s="3"/>
      <c r="R1006" s="3"/>
      <c r="S1006" s="3"/>
      <c r="T1006" s="3"/>
      <c r="U1006" s="3"/>
      <c r="V1006" s="3"/>
      <c r="W1006" s="3"/>
      <c r="AB1006" s="3"/>
      <c r="AG1006" s="3"/>
      <c r="AL1006" s="3"/>
      <c r="AQ1006" s="3"/>
      <c r="AV1006" s="3"/>
      <c r="BA1006" s="3"/>
      <c r="BF1006" s="3"/>
      <c r="BK1006" s="3"/>
      <c r="BP1006" s="3"/>
      <c r="BU1006" s="3"/>
      <c r="BZ1006" s="3"/>
      <c r="CE1006" s="3"/>
      <c r="CJ1006" s="3"/>
      <c r="CO1006" s="3"/>
      <c r="CT1006" s="3"/>
      <c r="CY1006" s="3"/>
      <c r="DC1006" s="3"/>
      <c r="DD1006" s="3"/>
      <c r="DE1006" s="3"/>
      <c r="DF1006" s="3"/>
    </row>
    <row r="1007" customFormat="false" ht="12.75" hidden="false" customHeight="false" outlineLevel="0" collapsed="false">
      <c r="H1007" s="3"/>
      <c r="M1007" s="3"/>
      <c r="Q1007" s="3"/>
      <c r="R1007" s="3"/>
      <c r="S1007" s="3"/>
      <c r="T1007" s="3"/>
      <c r="U1007" s="3"/>
      <c r="V1007" s="3"/>
      <c r="W1007" s="3"/>
      <c r="AB1007" s="3"/>
      <c r="AG1007" s="3"/>
      <c r="AL1007" s="3"/>
      <c r="AQ1007" s="3"/>
      <c r="AV1007" s="3"/>
      <c r="BA1007" s="3"/>
      <c r="BF1007" s="3"/>
      <c r="BK1007" s="3"/>
      <c r="BP1007" s="3"/>
      <c r="BU1007" s="3"/>
      <c r="BZ1007" s="3"/>
      <c r="CE1007" s="3"/>
      <c r="CJ1007" s="3"/>
      <c r="CO1007" s="3"/>
      <c r="CT1007" s="3"/>
      <c r="CY1007" s="3"/>
      <c r="DC1007" s="3"/>
      <c r="DD1007" s="3"/>
      <c r="DE1007" s="3"/>
      <c r="DF1007" s="3"/>
    </row>
    <row r="1008" customFormat="false" ht="12.75" hidden="false" customHeight="false" outlineLevel="0" collapsed="false">
      <c r="H1008" s="3"/>
      <c r="M1008" s="3"/>
      <c r="Q1008" s="3"/>
      <c r="R1008" s="3"/>
      <c r="S1008" s="3"/>
      <c r="T1008" s="3"/>
      <c r="U1008" s="3"/>
      <c r="V1008" s="3"/>
      <c r="W1008" s="3"/>
      <c r="AB1008" s="3"/>
      <c r="AG1008" s="3"/>
      <c r="AL1008" s="3"/>
      <c r="AQ1008" s="3"/>
      <c r="AV1008" s="3"/>
      <c r="BA1008" s="3"/>
      <c r="BF1008" s="3"/>
      <c r="BK1008" s="3"/>
      <c r="BP1008" s="3"/>
      <c r="BU1008" s="3"/>
      <c r="BZ1008" s="3"/>
      <c r="CE1008" s="3"/>
      <c r="CJ1008" s="3"/>
      <c r="CO1008" s="3"/>
      <c r="CT1008" s="3"/>
      <c r="CY1008" s="3"/>
      <c r="DC1008" s="3"/>
      <c r="DD1008" s="3"/>
      <c r="DE1008" s="3"/>
      <c r="DF1008" s="3"/>
    </row>
    <row r="1009" customFormat="false" ht="12.75" hidden="false" customHeight="false" outlineLevel="0" collapsed="false">
      <c r="H1009" s="3"/>
      <c r="M1009" s="3"/>
      <c r="Q1009" s="3"/>
      <c r="R1009" s="3"/>
      <c r="S1009" s="3"/>
      <c r="T1009" s="3"/>
      <c r="U1009" s="3"/>
      <c r="V1009" s="3"/>
      <c r="W1009" s="3"/>
      <c r="AB1009" s="3"/>
      <c r="AG1009" s="3"/>
      <c r="AL1009" s="3"/>
      <c r="AQ1009" s="3"/>
      <c r="AV1009" s="3"/>
      <c r="BA1009" s="3"/>
      <c r="BF1009" s="3"/>
      <c r="BK1009" s="3"/>
      <c r="BP1009" s="3"/>
      <c r="BU1009" s="3"/>
      <c r="BZ1009" s="3"/>
      <c r="CE1009" s="3"/>
      <c r="CJ1009" s="3"/>
      <c r="CO1009" s="3"/>
      <c r="CT1009" s="3"/>
      <c r="CY1009" s="3"/>
      <c r="DC1009" s="3"/>
      <c r="DD1009" s="3"/>
      <c r="DE1009" s="3"/>
      <c r="DF1009" s="3"/>
    </row>
    <row r="1010" customFormat="false" ht="12.75" hidden="false" customHeight="false" outlineLevel="0" collapsed="false">
      <c r="H1010" s="3"/>
      <c r="M1010" s="3"/>
      <c r="Q1010" s="3"/>
      <c r="R1010" s="3"/>
      <c r="S1010" s="3"/>
      <c r="T1010" s="3"/>
      <c r="U1010" s="3"/>
      <c r="V1010" s="3"/>
      <c r="W1010" s="3"/>
      <c r="AB1010" s="3"/>
      <c r="AG1010" s="3"/>
      <c r="AL1010" s="3"/>
      <c r="AQ1010" s="3"/>
      <c r="AV1010" s="3"/>
      <c r="BA1010" s="3"/>
      <c r="BF1010" s="3"/>
      <c r="BK1010" s="3"/>
      <c r="BP1010" s="3"/>
      <c r="BU1010" s="3"/>
      <c r="BZ1010" s="3"/>
      <c r="CE1010" s="3"/>
      <c r="CJ1010" s="3"/>
      <c r="CO1010" s="3"/>
      <c r="CT1010" s="3"/>
      <c r="CY1010" s="3"/>
      <c r="DC1010" s="3"/>
      <c r="DD1010" s="3"/>
      <c r="DE1010" s="3"/>
      <c r="DF1010" s="3"/>
    </row>
    <row r="1011" customFormat="false" ht="12.75" hidden="false" customHeight="false" outlineLevel="0" collapsed="false">
      <c r="H1011" s="3"/>
      <c r="M1011" s="3"/>
      <c r="Q1011" s="3"/>
      <c r="R1011" s="3"/>
      <c r="S1011" s="3"/>
      <c r="T1011" s="3"/>
      <c r="U1011" s="3"/>
      <c r="V1011" s="3"/>
      <c r="W1011" s="3"/>
      <c r="AB1011" s="3"/>
      <c r="AG1011" s="3"/>
      <c r="AL1011" s="3"/>
      <c r="AQ1011" s="3"/>
      <c r="AV1011" s="3"/>
      <c r="BA1011" s="3"/>
      <c r="BF1011" s="3"/>
      <c r="BK1011" s="3"/>
      <c r="BP1011" s="3"/>
      <c r="BU1011" s="3"/>
      <c r="BZ1011" s="3"/>
      <c r="CE1011" s="3"/>
      <c r="CJ1011" s="3"/>
      <c r="CO1011" s="3"/>
      <c r="CT1011" s="3"/>
      <c r="CY1011" s="3"/>
      <c r="DC1011" s="3"/>
      <c r="DD1011" s="3"/>
      <c r="DE1011" s="3"/>
      <c r="DF1011" s="3"/>
    </row>
    <row r="1012" customFormat="false" ht="12.75" hidden="false" customHeight="false" outlineLevel="0" collapsed="false">
      <c r="H1012" s="3"/>
      <c r="M1012" s="3"/>
      <c r="Q1012" s="3"/>
      <c r="R1012" s="3"/>
      <c r="S1012" s="3"/>
      <c r="T1012" s="3"/>
      <c r="U1012" s="3"/>
      <c r="V1012" s="3"/>
      <c r="W1012" s="3"/>
      <c r="AB1012" s="3"/>
      <c r="AG1012" s="3"/>
      <c r="AL1012" s="3"/>
      <c r="AQ1012" s="3"/>
      <c r="AV1012" s="3"/>
      <c r="BA1012" s="3"/>
      <c r="BF1012" s="3"/>
      <c r="BK1012" s="3"/>
      <c r="BP1012" s="3"/>
      <c r="BU1012" s="3"/>
      <c r="BZ1012" s="3"/>
      <c r="CE1012" s="3"/>
      <c r="CJ1012" s="3"/>
      <c r="CO1012" s="3"/>
      <c r="CT1012" s="3"/>
      <c r="CY1012" s="3"/>
      <c r="DC1012" s="3"/>
      <c r="DD1012" s="3"/>
      <c r="DE1012" s="3"/>
      <c r="DF1012" s="3"/>
    </row>
    <row r="1013" customFormat="false" ht="12.75" hidden="false" customHeight="false" outlineLevel="0" collapsed="false">
      <c r="H1013" s="3"/>
      <c r="M1013" s="3"/>
      <c r="Q1013" s="3"/>
      <c r="R1013" s="3"/>
      <c r="S1013" s="3"/>
      <c r="T1013" s="3"/>
      <c r="U1013" s="3"/>
      <c r="V1013" s="3"/>
      <c r="W1013" s="3"/>
      <c r="AB1013" s="3"/>
      <c r="AG1013" s="3"/>
      <c r="AL1013" s="3"/>
      <c r="AQ1013" s="3"/>
      <c r="AV1013" s="3"/>
      <c r="BA1013" s="3"/>
      <c r="BF1013" s="3"/>
      <c r="BK1013" s="3"/>
      <c r="BP1013" s="3"/>
      <c r="BU1013" s="3"/>
      <c r="BZ1013" s="3"/>
      <c r="CE1013" s="3"/>
      <c r="CJ1013" s="3"/>
      <c r="CO1013" s="3"/>
      <c r="CT1013" s="3"/>
      <c r="CY1013" s="3"/>
      <c r="DC1013" s="3"/>
      <c r="DD1013" s="3"/>
      <c r="DE1013" s="3"/>
      <c r="DF1013" s="3"/>
    </row>
    <row r="1014" customFormat="false" ht="12.75" hidden="false" customHeight="false" outlineLevel="0" collapsed="false">
      <c r="H1014" s="3"/>
      <c r="M1014" s="3"/>
      <c r="Q1014" s="3"/>
      <c r="R1014" s="3"/>
      <c r="S1014" s="3"/>
      <c r="T1014" s="3"/>
      <c r="U1014" s="3"/>
      <c r="V1014" s="3"/>
      <c r="W1014" s="3"/>
      <c r="AB1014" s="3"/>
      <c r="AG1014" s="3"/>
      <c r="AL1014" s="3"/>
      <c r="AQ1014" s="3"/>
      <c r="AV1014" s="3"/>
      <c r="BA1014" s="3"/>
      <c r="BF1014" s="3"/>
      <c r="BK1014" s="3"/>
      <c r="BP1014" s="3"/>
      <c r="BU1014" s="3"/>
      <c r="BZ1014" s="3"/>
      <c r="CE1014" s="3"/>
      <c r="CJ1014" s="3"/>
      <c r="CO1014" s="3"/>
      <c r="CT1014" s="3"/>
      <c r="CY1014" s="3"/>
      <c r="DC1014" s="3"/>
      <c r="DD1014" s="3"/>
      <c r="DE1014" s="3"/>
      <c r="DF1014" s="3"/>
    </row>
    <row r="1015" customFormat="false" ht="12.75" hidden="false" customHeight="false" outlineLevel="0" collapsed="false">
      <c r="H1015" s="3"/>
      <c r="M1015" s="3"/>
      <c r="Q1015" s="3"/>
      <c r="R1015" s="3"/>
      <c r="S1015" s="3"/>
      <c r="T1015" s="3"/>
      <c r="U1015" s="3"/>
      <c r="V1015" s="3"/>
      <c r="W1015" s="3"/>
      <c r="AB1015" s="3"/>
      <c r="AG1015" s="3"/>
      <c r="AL1015" s="3"/>
      <c r="AQ1015" s="3"/>
      <c r="AV1015" s="3"/>
      <c r="BA1015" s="3"/>
      <c r="BF1015" s="3"/>
      <c r="BK1015" s="3"/>
      <c r="BP1015" s="3"/>
      <c r="BU1015" s="3"/>
      <c r="BZ1015" s="3"/>
      <c r="CE1015" s="3"/>
      <c r="CJ1015" s="3"/>
      <c r="CO1015" s="3"/>
      <c r="CT1015" s="3"/>
      <c r="CY1015" s="3"/>
      <c r="DC1015" s="3"/>
      <c r="DD1015" s="3"/>
      <c r="DE1015" s="3"/>
      <c r="DF1015" s="3"/>
    </row>
    <row r="1016" customFormat="false" ht="12.75" hidden="false" customHeight="false" outlineLevel="0" collapsed="false">
      <c r="H1016" s="3"/>
      <c r="M1016" s="3"/>
      <c r="Q1016" s="3"/>
      <c r="R1016" s="3"/>
      <c r="S1016" s="3"/>
      <c r="T1016" s="3"/>
      <c r="U1016" s="3"/>
      <c r="V1016" s="3"/>
      <c r="W1016" s="3"/>
      <c r="AB1016" s="3"/>
      <c r="AG1016" s="3"/>
      <c r="AL1016" s="3"/>
      <c r="AQ1016" s="3"/>
      <c r="AV1016" s="3"/>
      <c r="BA1016" s="3"/>
      <c r="BF1016" s="3"/>
      <c r="BK1016" s="3"/>
      <c r="BP1016" s="3"/>
      <c r="BU1016" s="3"/>
      <c r="BZ1016" s="3"/>
      <c r="CE1016" s="3"/>
      <c r="CJ1016" s="3"/>
      <c r="CO1016" s="3"/>
      <c r="CT1016" s="3"/>
      <c r="CY1016" s="3"/>
      <c r="DC1016" s="3"/>
      <c r="DD1016" s="3"/>
      <c r="DE1016" s="3"/>
      <c r="DF1016" s="3"/>
    </row>
    <row r="1017" customFormat="false" ht="12.75" hidden="false" customHeight="false" outlineLevel="0" collapsed="false">
      <c r="H1017" s="3"/>
      <c r="M1017" s="3"/>
      <c r="Q1017" s="3"/>
      <c r="R1017" s="3"/>
      <c r="S1017" s="3"/>
      <c r="T1017" s="3"/>
      <c r="U1017" s="3"/>
      <c r="V1017" s="3"/>
      <c r="W1017" s="3"/>
      <c r="AB1017" s="3"/>
      <c r="AG1017" s="3"/>
      <c r="AL1017" s="3"/>
      <c r="AQ1017" s="3"/>
      <c r="AV1017" s="3"/>
      <c r="BA1017" s="3"/>
      <c r="BF1017" s="3"/>
      <c r="BK1017" s="3"/>
      <c r="BP1017" s="3"/>
      <c r="BU1017" s="3"/>
      <c r="BZ1017" s="3"/>
      <c r="CE1017" s="3"/>
      <c r="CJ1017" s="3"/>
      <c r="CO1017" s="3"/>
      <c r="CT1017" s="3"/>
      <c r="CY1017" s="3"/>
      <c r="DC1017" s="3"/>
      <c r="DD1017" s="3"/>
      <c r="DE1017" s="3"/>
      <c r="DF1017" s="3"/>
    </row>
    <row r="1018" customFormat="false" ht="12.75" hidden="false" customHeight="false" outlineLevel="0" collapsed="false">
      <c r="H1018" s="3"/>
      <c r="M1018" s="3"/>
      <c r="Q1018" s="3"/>
      <c r="R1018" s="3"/>
      <c r="S1018" s="3"/>
      <c r="T1018" s="3"/>
      <c r="U1018" s="3"/>
      <c r="V1018" s="3"/>
      <c r="W1018" s="3"/>
      <c r="AB1018" s="3"/>
      <c r="AG1018" s="3"/>
      <c r="AL1018" s="3"/>
      <c r="AQ1018" s="3"/>
      <c r="AV1018" s="3"/>
      <c r="BA1018" s="3"/>
      <c r="BF1018" s="3"/>
      <c r="BK1018" s="3"/>
      <c r="BP1018" s="3"/>
      <c r="BU1018" s="3"/>
      <c r="BZ1018" s="3"/>
      <c r="CE1018" s="3"/>
      <c r="CJ1018" s="3"/>
      <c r="CO1018" s="3"/>
      <c r="CT1018" s="3"/>
      <c r="CY1018" s="3"/>
      <c r="DC1018" s="3"/>
      <c r="DD1018" s="3"/>
      <c r="DE1018" s="3"/>
      <c r="DF1018" s="3"/>
    </row>
    <row r="1019" customFormat="false" ht="12.75" hidden="false" customHeight="false" outlineLevel="0" collapsed="false">
      <c r="H1019" s="3"/>
      <c r="M1019" s="3"/>
      <c r="Q1019" s="3"/>
      <c r="R1019" s="3"/>
      <c r="S1019" s="3"/>
      <c r="T1019" s="3"/>
      <c r="U1019" s="3"/>
      <c r="V1019" s="3"/>
      <c r="W1019" s="3"/>
      <c r="AB1019" s="3"/>
      <c r="AG1019" s="3"/>
      <c r="AL1019" s="3"/>
      <c r="AQ1019" s="3"/>
      <c r="AV1019" s="3"/>
      <c r="BA1019" s="3"/>
      <c r="BF1019" s="3"/>
      <c r="BK1019" s="3"/>
      <c r="BP1019" s="3"/>
      <c r="BU1019" s="3"/>
      <c r="BZ1019" s="3"/>
      <c r="CE1019" s="3"/>
      <c r="CJ1019" s="3"/>
      <c r="CO1019" s="3"/>
      <c r="CT1019" s="3"/>
      <c r="CY1019" s="3"/>
      <c r="DC1019" s="3"/>
      <c r="DD1019" s="3"/>
      <c r="DE1019" s="3"/>
      <c r="DF1019" s="3"/>
    </row>
    <row r="1020" customFormat="false" ht="12.75" hidden="false" customHeight="false" outlineLevel="0" collapsed="false">
      <c r="H1020" s="3"/>
      <c r="M1020" s="3"/>
      <c r="Q1020" s="3"/>
      <c r="R1020" s="3"/>
      <c r="S1020" s="3"/>
      <c r="T1020" s="3"/>
      <c r="U1020" s="3"/>
      <c r="V1020" s="3"/>
      <c r="W1020" s="3"/>
      <c r="AB1020" s="3"/>
      <c r="AG1020" s="3"/>
      <c r="AL1020" s="3"/>
      <c r="AQ1020" s="3"/>
      <c r="AV1020" s="3"/>
      <c r="BA1020" s="3"/>
      <c r="BF1020" s="3"/>
      <c r="BK1020" s="3"/>
      <c r="BP1020" s="3"/>
      <c r="BU1020" s="3"/>
      <c r="BZ1020" s="3"/>
      <c r="CE1020" s="3"/>
      <c r="CJ1020" s="3"/>
      <c r="CO1020" s="3"/>
      <c r="CT1020" s="3"/>
      <c r="CY1020" s="3"/>
      <c r="DC1020" s="3"/>
      <c r="DD1020" s="3"/>
      <c r="DE1020" s="3"/>
      <c r="DF1020" s="3"/>
    </row>
    <row r="1021" customFormat="false" ht="12.75" hidden="false" customHeight="false" outlineLevel="0" collapsed="false">
      <c r="H1021" s="3"/>
      <c r="M1021" s="3"/>
      <c r="Q1021" s="3"/>
      <c r="R1021" s="3"/>
      <c r="S1021" s="3"/>
      <c r="T1021" s="3"/>
      <c r="U1021" s="3"/>
      <c r="V1021" s="3"/>
      <c r="W1021" s="3"/>
      <c r="AB1021" s="3"/>
      <c r="AG1021" s="3"/>
      <c r="AL1021" s="3"/>
      <c r="AQ1021" s="3"/>
      <c r="AV1021" s="3"/>
      <c r="BA1021" s="3"/>
      <c r="BF1021" s="3"/>
      <c r="BK1021" s="3"/>
      <c r="BP1021" s="3"/>
      <c r="BU1021" s="3"/>
      <c r="BZ1021" s="3"/>
      <c r="CE1021" s="3"/>
      <c r="CJ1021" s="3"/>
      <c r="CO1021" s="3"/>
      <c r="CT1021" s="3"/>
      <c r="CY1021" s="3"/>
      <c r="DC1021" s="3"/>
      <c r="DD1021" s="3"/>
      <c r="DE1021" s="3"/>
      <c r="DF1021" s="3"/>
    </row>
    <row r="1022" customFormat="false" ht="12.75" hidden="false" customHeight="false" outlineLevel="0" collapsed="false">
      <c r="H1022" s="3"/>
      <c r="M1022" s="3"/>
      <c r="Q1022" s="3"/>
      <c r="R1022" s="3"/>
      <c r="S1022" s="3"/>
      <c r="T1022" s="3"/>
      <c r="U1022" s="3"/>
      <c r="V1022" s="3"/>
      <c r="W1022" s="3"/>
      <c r="AB1022" s="3"/>
      <c r="AG1022" s="3"/>
      <c r="AL1022" s="3"/>
      <c r="AQ1022" s="3"/>
      <c r="AV1022" s="3"/>
      <c r="BA1022" s="3"/>
      <c r="BF1022" s="3"/>
      <c r="BK1022" s="3"/>
      <c r="BP1022" s="3"/>
      <c r="BU1022" s="3"/>
      <c r="BZ1022" s="3"/>
      <c r="CE1022" s="3"/>
      <c r="CJ1022" s="3"/>
      <c r="CO1022" s="3"/>
      <c r="CT1022" s="3"/>
      <c r="CY1022" s="3"/>
      <c r="DC1022" s="3"/>
      <c r="DD1022" s="3"/>
      <c r="DE1022" s="3"/>
      <c r="DF1022" s="3"/>
    </row>
    <row r="1023" customFormat="false" ht="12.75" hidden="false" customHeight="false" outlineLevel="0" collapsed="false">
      <c r="H1023" s="3"/>
      <c r="M1023" s="3"/>
      <c r="Q1023" s="3"/>
      <c r="R1023" s="3"/>
      <c r="S1023" s="3"/>
      <c r="T1023" s="3"/>
      <c r="U1023" s="3"/>
      <c r="V1023" s="3"/>
      <c r="W1023" s="3"/>
      <c r="AB1023" s="3"/>
      <c r="AG1023" s="3"/>
      <c r="AL1023" s="3"/>
      <c r="AQ1023" s="3"/>
      <c r="AV1023" s="3"/>
      <c r="BA1023" s="3"/>
      <c r="BF1023" s="3"/>
      <c r="BK1023" s="3"/>
      <c r="BP1023" s="3"/>
      <c r="BU1023" s="3"/>
      <c r="BZ1023" s="3"/>
      <c r="CE1023" s="3"/>
      <c r="CJ1023" s="3"/>
      <c r="CO1023" s="3"/>
      <c r="CT1023" s="3"/>
      <c r="CY1023" s="3"/>
      <c r="DC1023" s="3"/>
      <c r="DD1023" s="3"/>
      <c r="DE1023" s="3"/>
      <c r="DF1023" s="3"/>
    </row>
    <row r="1024" customFormat="false" ht="12.75" hidden="false" customHeight="false" outlineLevel="0" collapsed="false">
      <c r="H1024" s="3"/>
      <c r="M1024" s="3"/>
      <c r="Q1024" s="3"/>
      <c r="R1024" s="3"/>
      <c r="S1024" s="3"/>
      <c r="T1024" s="3"/>
      <c r="U1024" s="3"/>
      <c r="V1024" s="3"/>
      <c r="W1024" s="3"/>
      <c r="AB1024" s="3"/>
      <c r="AG1024" s="3"/>
      <c r="AL1024" s="3"/>
      <c r="AQ1024" s="3"/>
      <c r="AV1024" s="3"/>
      <c r="BA1024" s="3"/>
      <c r="BF1024" s="3"/>
      <c r="BK1024" s="3"/>
      <c r="BP1024" s="3"/>
      <c r="BU1024" s="3"/>
      <c r="BZ1024" s="3"/>
      <c r="CE1024" s="3"/>
      <c r="CJ1024" s="3"/>
      <c r="CO1024" s="3"/>
      <c r="CT1024" s="3"/>
      <c r="CY1024" s="3"/>
      <c r="DC1024" s="3"/>
      <c r="DD1024" s="3"/>
      <c r="DE1024" s="3"/>
      <c r="DF1024" s="3"/>
    </row>
    <row r="1025" customFormat="false" ht="12.75" hidden="false" customHeight="false" outlineLevel="0" collapsed="false">
      <c r="H1025" s="3"/>
      <c r="M1025" s="3"/>
      <c r="Q1025" s="3"/>
      <c r="R1025" s="3"/>
      <c r="S1025" s="3"/>
      <c r="T1025" s="3"/>
      <c r="U1025" s="3"/>
      <c r="V1025" s="3"/>
      <c r="W1025" s="3"/>
      <c r="AB1025" s="3"/>
      <c r="AG1025" s="3"/>
      <c r="AL1025" s="3"/>
      <c r="AQ1025" s="3"/>
      <c r="AV1025" s="3"/>
      <c r="BA1025" s="3"/>
      <c r="BF1025" s="3"/>
      <c r="BK1025" s="3"/>
      <c r="BP1025" s="3"/>
      <c r="BU1025" s="3"/>
      <c r="BZ1025" s="3"/>
      <c r="CE1025" s="3"/>
      <c r="CJ1025" s="3"/>
      <c r="CO1025" s="3"/>
      <c r="CT1025" s="3"/>
      <c r="CY1025" s="3"/>
      <c r="DC1025" s="3"/>
      <c r="DD1025" s="3"/>
      <c r="DE1025" s="3"/>
      <c r="DF1025" s="3"/>
    </row>
    <row r="1026" customFormat="false" ht="12.75" hidden="false" customHeight="false" outlineLevel="0" collapsed="false">
      <c r="H1026" s="3"/>
      <c r="M1026" s="3"/>
      <c r="Q1026" s="3"/>
      <c r="R1026" s="3"/>
      <c r="S1026" s="3"/>
      <c r="T1026" s="3"/>
      <c r="U1026" s="3"/>
      <c r="V1026" s="3"/>
      <c r="W1026" s="3"/>
      <c r="AB1026" s="3"/>
      <c r="AG1026" s="3"/>
      <c r="AL1026" s="3"/>
      <c r="AQ1026" s="3"/>
      <c r="AV1026" s="3"/>
      <c r="BA1026" s="3"/>
      <c r="BF1026" s="3"/>
      <c r="BK1026" s="3"/>
      <c r="BP1026" s="3"/>
      <c r="BU1026" s="3"/>
      <c r="BZ1026" s="3"/>
      <c r="CE1026" s="3"/>
      <c r="CJ1026" s="3"/>
      <c r="CO1026" s="3"/>
      <c r="CT1026" s="3"/>
      <c r="CY1026" s="3"/>
      <c r="DC1026" s="3"/>
      <c r="DD1026" s="3"/>
      <c r="DE1026" s="3"/>
      <c r="DF1026" s="3"/>
    </row>
    <row r="1027" customFormat="false" ht="12.75" hidden="false" customHeight="false" outlineLevel="0" collapsed="false">
      <c r="H1027" s="3"/>
      <c r="M1027" s="3"/>
      <c r="Q1027" s="3"/>
      <c r="R1027" s="3"/>
      <c r="S1027" s="3"/>
      <c r="T1027" s="3"/>
      <c r="U1027" s="3"/>
      <c r="V1027" s="3"/>
      <c r="W1027" s="3"/>
      <c r="AB1027" s="3"/>
      <c r="AG1027" s="3"/>
      <c r="AL1027" s="3"/>
      <c r="AQ1027" s="3"/>
      <c r="AV1027" s="3"/>
      <c r="BA1027" s="3"/>
      <c r="BF1027" s="3"/>
      <c r="BK1027" s="3"/>
      <c r="BP1027" s="3"/>
      <c r="BU1027" s="3"/>
      <c r="BZ1027" s="3"/>
      <c r="CE1027" s="3"/>
      <c r="CJ1027" s="3"/>
      <c r="CO1027" s="3"/>
      <c r="CT1027" s="3"/>
      <c r="CY1027" s="3"/>
      <c r="DC1027" s="3"/>
      <c r="DD1027" s="3"/>
      <c r="DE1027" s="3"/>
      <c r="DF1027" s="3"/>
    </row>
    <row r="1028" customFormat="false" ht="12.75" hidden="false" customHeight="false" outlineLevel="0" collapsed="false">
      <c r="H1028" s="3"/>
      <c r="M1028" s="3"/>
      <c r="Q1028" s="3"/>
      <c r="R1028" s="3"/>
      <c r="S1028" s="3"/>
      <c r="T1028" s="3"/>
      <c r="U1028" s="3"/>
      <c r="V1028" s="3"/>
      <c r="W1028" s="3"/>
      <c r="AB1028" s="3"/>
      <c r="AG1028" s="3"/>
      <c r="AL1028" s="3"/>
      <c r="AQ1028" s="3"/>
      <c r="AV1028" s="3"/>
      <c r="BA1028" s="3"/>
      <c r="BF1028" s="3"/>
      <c r="BK1028" s="3"/>
      <c r="BP1028" s="3"/>
      <c r="BU1028" s="3"/>
      <c r="BZ1028" s="3"/>
      <c r="CE1028" s="3"/>
      <c r="CJ1028" s="3"/>
      <c r="CO1028" s="3"/>
      <c r="CT1028" s="3"/>
      <c r="CY1028" s="3"/>
      <c r="DC1028" s="3"/>
      <c r="DD1028" s="3"/>
      <c r="DE1028" s="3"/>
      <c r="DF1028" s="3"/>
    </row>
    <row r="1029" customFormat="false" ht="12.75" hidden="false" customHeight="false" outlineLevel="0" collapsed="false">
      <c r="H1029" s="3"/>
      <c r="M1029" s="3"/>
      <c r="Q1029" s="3"/>
      <c r="R1029" s="3"/>
      <c r="S1029" s="3"/>
      <c r="T1029" s="3"/>
      <c r="U1029" s="3"/>
      <c r="V1029" s="3"/>
      <c r="W1029" s="3"/>
      <c r="AB1029" s="3"/>
      <c r="AG1029" s="3"/>
      <c r="AL1029" s="3"/>
      <c r="AQ1029" s="3"/>
      <c r="AV1029" s="3"/>
      <c r="BA1029" s="3"/>
      <c r="BF1029" s="3"/>
      <c r="BK1029" s="3"/>
      <c r="BP1029" s="3"/>
      <c r="BU1029" s="3"/>
      <c r="BZ1029" s="3"/>
      <c r="CE1029" s="3"/>
      <c r="CJ1029" s="3"/>
      <c r="CO1029" s="3"/>
      <c r="CT1029" s="3"/>
      <c r="CY1029" s="3"/>
      <c r="DC1029" s="3"/>
      <c r="DD1029" s="3"/>
      <c r="DE1029" s="3"/>
      <c r="DF1029" s="3"/>
    </row>
    <row r="1030" customFormat="false" ht="12.75" hidden="false" customHeight="false" outlineLevel="0" collapsed="false">
      <c r="H1030" s="3"/>
      <c r="M1030" s="3"/>
      <c r="Q1030" s="3"/>
      <c r="R1030" s="3"/>
      <c r="S1030" s="3"/>
      <c r="T1030" s="3"/>
      <c r="U1030" s="3"/>
      <c r="V1030" s="3"/>
      <c r="W1030" s="3"/>
      <c r="AB1030" s="3"/>
      <c r="AG1030" s="3"/>
      <c r="AL1030" s="3"/>
      <c r="AQ1030" s="3"/>
      <c r="AV1030" s="3"/>
      <c r="BA1030" s="3"/>
      <c r="BF1030" s="3"/>
      <c r="BK1030" s="3"/>
      <c r="BP1030" s="3"/>
      <c r="BU1030" s="3"/>
      <c r="BZ1030" s="3"/>
      <c r="CE1030" s="3"/>
      <c r="CJ1030" s="3"/>
      <c r="CO1030" s="3"/>
      <c r="CT1030" s="3"/>
      <c r="CY1030" s="3"/>
      <c r="DC1030" s="3"/>
      <c r="DD1030" s="3"/>
      <c r="DE1030" s="3"/>
      <c r="DF1030" s="3"/>
    </row>
    <row r="1031" customFormat="false" ht="12.75" hidden="false" customHeight="false" outlineLevel="0" collapsed="false">
      <c r="H1031" s="3"/>
      <c r="M1031" s="3"/>
      <c r="Q1031" s="3"/>
      <c r="R1031" s="3"/>
      <c r="S1031" s="3"/>
      <c r="T1031" s="3"/>
      <c r="U1031" s="3"/>
      <c r="V1031" s="3"/>
      <c r="W1031" s="3"/>
      <c r="AB1031" s="3"/>
      <c r="AG1031" s="3"/>
      <c r="AL1031" s="3"/>
      <c r="AQ1031" s="3"/>
      <c r="AV1031" s="3"/>
      <c r="BA1031" s="3"/>
      <c r="BF1031" s="3"/>
      <c r="BK1031" s="3"/>
      <c r="BP1031" s="3"/>
      <c r="BU1031" s="3"/>
      <c r="BZ1031" s="3"/>
      <c r="CE1031" s="3"/>
      <c r="CJ1031" s="3"/>
      <c r="CO1031" s="3"/>
      <c r="CT1031" s="3"/>
      <c r="CY1031" s="3"/>
      <c r="DC1031" s="3"/>
      <c r="DD1031" s="3"/>
      <c r="DE1031" s="3"/>
      <c r="DF1031" s="3"/>
    </row>
    <row r="1032" customFormat="false" ht="12.75" hidden="false" customHeight="false" outlineLevel="0" collapsed="false">
      <c r="H1032" s="3"/>
      <c r="M1032" s="3"/>
      <c r="Q1032" s="3"/>
      <c r="R1032" s="3"/>
      <c r="S1032" s="3"/>
      <c r="T1032" s="3"/>
      <c r="U1032" s="3"/>
      <c r="V1032" s="3"/>
      <c r="W1032" s="3"/>
      <c r="AB1032" s="3"/>
      <c r="AG1032" s="3"/>
      <c r="AL1032" s="3"/>
      <c r="AQ1032" s="3"/>
      <c r="AV1032" s="3"/>
      <c r="BA1032" s="3"/>
      <c r="BF1032" s="3"/>
      <c r="BK1032" s="3"/>
      <c r="BP1032" s="3"/>
      <c r="BU1032" s="3"/>
      <c r="BZ1032" s="3"/>
      <c r="CE1032" s="3"/>
      <c r="CJ1032" s="3"/>
      <c r="CO1032" s="3"/>
      <c r="CT1032" s="3"/>
      <c r="CY1032" s="3"/>
      <c r="DC1032" s="3"/>
      <c r="DD1032" s="3"/>
      <c r="DE1032" s="3"/>
      <c r="DF1032" s="3"/>
    </row>
    <row r="1033" customFormat="false" ht="12.75" hidden="false" customHeight="false" outlineLevel="0" collapsed="false">
      <c r="H1033" s="3"/>
      <c r="M1033" s="3"/>
      <c r="Q1033" s="3"/>
      <c r="R1033" s="3"/>
      <c r="S1033" s="3"/>
      <c r="T1033" s="3"/>
      <c r="U1033" s="3"/>
      <c r="V1033" s="3"/>
      <c r="W1033" s="3"/>
      <c r="AB1033" s="3"/>
      <c r="AG1033" s="3"/>
      <c r="AL1033" s="3"/>
      <c r="AQ1033" s="3"/>
      <c r="AV1033" s="3"/>
      <c r="BA1033" s="3"/>
      <c r="BF1033" s="3"/>
      <c r="BK1033" s="3"/>
      <c r="BP1033" s="3"/>
      <c r="BU1033" s="3"/>
      <c r="BZ1033" s="3"/>
      <c r="CE1033" s="3"/>
      <c r="CJ1033" s="3"/>
      <c r="CO1033" s="3"/>
      <c r="CT1033" s="3"/>
      <c r="CY1033" s="3"/>
      <c r="DC1033" s="3"/>
      <c r="DD1033" s="3"/>
      <c r="DE1033" s="3"/>
      <c r="DF1033" s="3"/>
    </row>
    <row r="1034" customFormat="false" ht="12.75" hidden="false" customHeight="false" outlineLevel="0" collapsed="false">
      <c r="H1034" s="3"/>
      <c r="M1034" s="3"/>
      <c r="Q1034" s="3"/>
      <c r="R1034" s="3"/>
      <c r="S1034" s="3"/>
      <c r="T1034" s="3"/>
      <c r="U1034" s="3"/>
      <c r="V1034" s="3"/>
      <c r="W1034" s="3"/>
      <c r="AB1034" s="3"/>
      <c r="AG1034" s="3"/>
      <c r="AL1034" s="3"/>
      <c r="AQ1034" s="3"/>
      <c r="AV1034" s="3"/>
      <c r="BA1034" s="3"/>
      <c r="BF1034" s="3"/>
      <c r="BK1034" s="3"/>
      <c r="BP1034" s="3"/>
      <c r="BU1034" s="3"/>
      <c r="BZ1034" s="3"/>
      <c r="CE1034" s="3"/>
      <c r="CJ1034" s="3"/>
      <c r="CO1034" s="3"/>
      <c r="CT1034" s="3"/>
      <c r="CY1034" s="3"/>
      <c r="DC1034" s="3"/>
      <c r="DD1034" s="3"/>
      <c r="DE1034" s="3"/>
      <c r="DF1034" s="3"/>
    </row>
    <row r="1035" customFormat="false" ht="12.75" hidden="false" customHeight="false" outlineLevel="0" collapsed="false">
      <c r="H1035" s="3"/>
      <c r="M1035" s="3"/>
      <c r="Q1035" s="3"/>
      <c r="R1035" s="3"/>
      <c r="S1035" s="3"/>
      <c r="T1035" s="3"/>
      <c r="U1035" s="3"/>
      <c r="V1035" s="3"/>
      <c r="W1035" s="3"/>
      <c r="AB1035" s="3"/>
      <c r="AG1035" s="3"/>
      <c r="AL1035" s="3"/>
      <c r="AQ1035" s="3"/>
      <c r="AV1035" s="3"/>
      <c r="BA1035" s="3"/>
      <c r="BF1035" s="3"/>
      <c r="BK1035" s="3"/>
      <c r="BP1035" s="3"/>
      <c r="BU1035" s="3"/>
      <c r="BZ1035" s="3"/>
      <c r="CE1035" s="3"/>
      <c r="CJ1035" s="3"/>
      <c r="CO1035" s="3"/>
      <c r="CT1035" s="3"/>
      <c r="CY1035" s="3"/>
      <c r="DC1035" s="3"/>
      <c r="DD1035" s="3"/>
      <c r="DE1035" s="3"/>
      <c r="DF1035" s="3"/>
    </row>
    <row r="1036" customFormat="false" ht="12.75" hidden="false" customHeight="false" outlineLevel="0" collapsed="false">
      <c r="H1036" s="3"/>
      <c r="M1036" s="3"/>
      <c r="Q1036" s="3"/>
      <c r="R1036" s="3"/>
      <c r="S1036" s="3"/>
      <c r="T1036" s="3"/>
      <c r="U1036" s="3"/>
      <c r="V1036" s="3"/>
      <c r="W1036" s="3"/>
      <c r="AB1036" s="3"/>
      <c r="AG1036" s="3"/>
      <c r="AL1036" s="3"/>
      <c r="AQ1036" s="3"/>
      <c r="AV1036" s="3"/>
      <c r="BA1036" s="3"/>
      <c r="BF1036" s="3"/>
      <c r="BK1036" s="3"/>
      <c r="BP1036" s="3"/>
      <c r="BU1036" s="3"/>
      <c r="BZ1036" s="3"/>
      <c r="CE1036" s="3"/>
      <c r="CJ1036" s="3"/>
      <c r="CO1036" s="3"/>
      <c r="CT1036" s="3"/>
      <c r="CY1036" s="3"/>
      <c r="DC1036" s="3"/>
      <c r="DD1036" s="3"/>
      <c r="DE1036" s="3"/>
      <c r="DF1036" s="3"/>
    </row>
    <row r="1037" customFormat="false" ht="12.75" hidden="false" customHeight="false" outlineLevel="0" collapsed="false">
      <c r="H1037" s="3"/>
      <c r="M1037" s="3"/>
      <c r="Q1037" s="3"/>
      <c r="R1037" s="3"/>
      <c r="S1037" s="3"/>
      <c r="T1037" s="3"/>
      <c r="U1037" s="3"/>
      <c r="V1037" s="3"/>
      <c r="W1037" s="3"/>
      <c r="AB1037" s="3"/>
      <c r="AG1037" s="3"/>
      <c r="AL1037" s="3"/>
      <c r="AQ1037" s="3"/>
      <c r="AV1037" s="3"/>
      <c r="BA1037" s="3"/>
      <c r="BF1037" s="3"/>
      <c r="BK1037" s="3"/>
      <c r="BP1037" s="3"/>
      <c r="BU1037" s="3"/>
      <c r="BZ1037" s="3"/>
      <c r="CE1037" s="3"/>
      <c r="CJ1037" s="3"/>
      <c r="CO1037" s="3"/>
      <c r="CT1037" s="3"/>
      <c r="CY1037" s="3"/>
      <c r="DC1037" s="3"/>
      <c r="DD1037" s="3"/>
      <c r="DE1037" s="3"/>
      <c r="DF1037" s="3"/>
    </row>
    <row r="1038" customFormat="false" ht="12.75" hidden="false" customHeight="false" outlineLevel="0" collapsed="false">
      <c r="H1038" s="3"/>
      <c r="M1038" s="3"/>
      <c r="Q1038" s="3"/>
      <c r="R1038" s="3"/>
      <c r="S1038" s="3"/>
      <c r="T1038" s="3"/>
      <c r="U1038" s="3"/>
      <c r="V1038" s="3"/>
      <c r="W1038" s="3"/>
      <c r="AB1038" s="3"/>
      <c r="AG1038" s="3"/>
      <c r="AL1038" s="3"/>
      <c r="AQ1038" s="3"/>
      <c r="AV1038" s="3"/>
      <c r="BA1038" s="3"/>
      <c r="BF1038" s="3"/>
      <c r="BK1038" s="3"/>
      <c r="BP1038" s="3"/>
      <c r="BU1038" s="3"/>
      <c r="BZ1038" s="3"/>
      <c r="CE1038" s="3"/>
      <c r="CJ1038" s="3"/>
      <c r="CO1038" s="3"/>
      <c r="CT1038" s="3"/>
      <c r="CY1038" s="3"/>
      <c r="DC1038" s="3"/>
      <c r="DD1038" s="3"/>
      <c r="DE1038" s="3"/>
      <c r="DF1038" s="3"/>
    </row>
    <row r="1039" customFormat="false" ht="12.75" hidden="false" customHeight="false" outlineLevel="0" collapsed="false">
      <c r="H1039" s="3"/>
      <c r="M1039" s="3"/>
      <c r="Q1039" s="3"/>
      <c r="R1039" s="3"/>
      <c r="S1039" s="3"/>
      <c r="T1039" s="3"/>
      <c r="U1039" s="3"/>
      <c r="V1039" s="3"/>
      <c r="W1039" s="3"/>
      <c r="AB1039" s="3"/>
      <c r="AG1039" s="3"/>
      <c r="AL1039" s="3"/>
      <c r="AQ1039" s="3"/>
      <c r="AV1039" s="3"/>
      <c r="BA1039" s="3"/>
      <c r="BF1039" s="3"/>
      <c r="BK1039" s="3"/>
      <c r="BP1039" s="3"/>
      <c r="BU1039" s="3"/>
      <c r="BZ1039" s="3"/>
      <c r="CE1039" s="3"/>
      <c r="CJ1039" s="3"/>
      <c r="CO1039" s="3"/>
      <c r="CT1039" s="3"/>
      <c r="CY1039" s="3"/>
      <c r="DC1039" s="3"/>
      <c r="DD1039" s="3"/>
      <c r="DE1039" s="3"/>
      <c r="DF1039" s="3"/>
    </row>
    <row r="1040" customFormat="false" ht="12.75" hidden="false" customHeight="false" outlineLevel="0" collapsed="false">
      <c r="H1040" s="3"/>
      <c r="M1040" s="3"/>
      <c r="Q1040" s="3"/>
      <c r="R1040" s="3"/>
      <c r="S1040" s="3"/>
      <c r="T1040" s="3"/>
      <c r="U1040" s="3"/>
      <c r="V1040" s="3"/>
      <c r="W1040" s="3"/>
      <c r="AB1040" s="3"/>
      <c r="AG1040" s="3"/>
      <c r="AL1040" s="3"/>
      <c r="AQ1040" s="3"/>
      <c r="AV1040" s="3"/>
      <c r="BA1040" s="3"/>
      <c r="BF1040" s="3"/>
      <c r="BK1040" s="3"/>
      <c r="BP1040" s="3"/>
      <c r="BU1040" s="3"/>
      <c r="BZ1040" s="3"/>
      <c r="CE1040" s="3"/>
      <c r="CJ1040" s="3"/>
      <c r="CO1040" s="3"/>
      <c r="CT1040" s="3"/>
      <c r="CY1040" s="3"/>
      <c r="DC1040" s="3"/>
      <c r="DD1040" s="3"/>
      <c r="DE1040" s="3"/>
      <c r="DF1040" s="3"/>
    </row>
    <row r="1041" customFormat="false" ht="12.75" hidden="false" customHeight="false" outlineLevel="0" collapsed="false">
      <c r="H1041" s="3"/>
      <c r="M1041" s="3"/>
      <c r="Q1041" s="3"/>
      <c r="R1041" s="3"/>
      <c r="S1041" s="3"/>
      <c r="T1041" s="3"/>
      <c r="U1041" s="3"/>
      <c r="V1041" s="3"/>
      <c r="W1041" s="3"/>
      <c r="AB1041" s="3"/>
      <c r="AG1041" s="3"/>
      <c r="AL1041" s="3"/>
      <c r="AQ1041" s="3"/>
      <c r="AV1041" s="3"/>
      <c r="BA1041" s="3"/>
      <c r="BF1041" s="3"/>
      <c r="BK1041" s="3"/>
      <c r="BP1041" s="3"/>
      <c r="BU1041" s="3"/>
      <c r="BZ1041" s="3"/>
      <c r="CE1041" s="3"/>
      <c r="CJ1041" s="3"/>
      <c r="CO1041" s="3"/>
      <c r="CT1041" s="3"/>
      <c r="CY1041" s="3"/>
      <c r="DC1041" s="3"/>
      <c r="DD1041" s="3"/>
      <c r="DE1041" s="3"/>
      <c r="DF1041" s="3"/>
    </row>
    <row r="1042" customFormat="false" ht="12.75" hidden="false" customHeight="false" outlineLevel="0" collapsed="false">
      <c r="H1042" s="3"/>
      <c r="M1042" s="3"/>
      <c r="Q1042" s="3"/>
      <c r="R1042" s="3"/>
      <c r="S1042" s="3"/>
      <c r="T1042" s="3"/>
      <c r="U1042" s="3"/>
      <c r="V1042" s="3"/>
      <c r="W1042" s="3"/>
      <c r="AB1042" s="3"/>
      <c r="AG1042" s="3"/>
      <c r="AL1042" s="3"/>
      <c r="AQ1042" s="3"/>
      <c r="AV1042" s="3"/>
      <c r="BA1042" s="3"/>
      <c r="BF1042" s="3"/>
      <c r="BK1042" s="3"/>
      <c r="BP1042" s="3"/>
      <c r="BU1042" s="3"/>
      <c r="BZ1042" s="3"/>
      <c r="CE1042" s="3"/>
      <c r="CJ1042" s="3"/>
      <c r="CO1042" s="3"/>
      <c r="CT1042" s="3"/>
      <c r="CY1042" s="3"/>
      <c r="DC1042" s="3"/>
      <c r="DD1042" s="3"/>
      <c r="DE1042" s="3"/>
      <c r="DF1042" s="3"/>
    </row>
    <row r="1043" customFormat="false" ht="12.75" hidden="false" customHeight="false" outlineLevel="0" collapsed="false">
      <c r="H1043" s="3"/>
      <c r="M1043" s="3"/>
      <c r="Q1043" s="3"/>
      <c r="R1043" s="3"/>
      <c r="S1043" s="3"/>
      <c r="T1043" s="3"/>
      <c r="U1043" s="3"/>
      <c r="V1043" s="3"/>
      <c r="W1043" s="3"/>
      <c r="AB1043" s="3"/>
      <c r="AG1043" s="3"/>
      <c r="AL1043" s="3"/>
      <c r="AQ1043" s="3"/>
      <c r="AV1043" s="3"/>
      <c r="BA1043" s="3"/>
      <c r="BF1043" s="3"/>
      <c r="BK1043" s="3"/>
      <c r="BP1043" s="3"/>
      <c r="BU1043" s="3"/>
      <c r="BZ1043" s="3"/>
      <c r="CE1043" s="3"/>
      <c r="CJ1043" s="3"/>
      <c r="CO1043" s="3"/>
      <c r="CT1043" s="3"/>
      <c r="CY1043" s="3"/>
      <c r="DC1043" s="3"/>
      <c r="DD1043" s="3"/>
      <c r="DE1043" s="3"/>
      <c r="DF1043" s="3"/>
    </row>
    <row r="1044" customFormat="false" ht="12.75" hidden="false" customHeight="false" outlineLevel="0" collapsed="false">
      <c r="H1044" s="3"/>
      <c r="M1044" s="3"/>
      <c r="Q1044" s="3"/>
      <c r="R1044" s="3"/>
      <c r="S1044" s="3"/>
      <c r="T1044" s="3"/>
      <c r="U1044" s="3"/>
      <c r="V1044" s="3"/>
      <c r="W1044" s="3"/>
      <c r="AB1044" s="3"/>
      <c r="AG1044" s="3"/>
      <c r="AL1044" s="3"/>
      <c r="AQ1044" s="3"/>
      <c r="AV1044" s="3"/>
      <c r="BA1044" s="3"/>
      <c r="BF1044" s="3"/>
      <c r="BK1044" s="3"/>
      <c r="BP1044" s="3"/>
      <c r="BU1044" s="3"/>
      <c r="BZ1044" s="3"/>
      <c r="CE1044" s="3"/>
      <c r="CJ1044" s="3"/>
      <c r="CO1044" s="3"/>
      <c r="CT1044" s="3"/>
      <c r="CY1044" s="3"/>
      <c r="DC1044" s="3"/>
      <c r="DD1044" s="3"/>
      <c r="DE1044" s="3"/>
      <c r="DF1044" s="3"/>
    </row>
    <row r="1045" customFormat="false" ht="12.75" hidden="false" customHeight="false" outlineLevel="0" collapsed="false">
      <c r="H1045" s="3"/>
      <c r="M1045" s="3"/>
      <c r="Q1045" s="3"/>
      <c r="R1045" s="3"/>
      <c r="S1045" s="3"/>
      <c r="T1045" s="3"/>
      <c r="U1045" s="3"/>
      <c r="V1045" s="3"/>
      <c r="W1045" s="3"/>
      <c r="AB1045" s="3"/>
      <c r="AG1045" s="3"/>
      <c r="AL1045" s="3"/>
      <c r="AQ1045" s="3"/>
      <c r="AV1045" s="3"/>
      <c r="BA1045" s="3"/>
      <c r="BF1045" s="3"/>
      <c r="BK1045" s="3"/>
      <c r="BP1045" s="3"/>
      <c r="BU1045" s="3"/>
      <c r="BZ1045" s="3"/>
      <c r="CE1045" s="3"/>
      <c r="CJ1045" s="3"/>
      <c r="CO1045" s="3"/>
      <c r="CT1045" s="3"/>
      <c r="CY1045" s="3"/>
      <c r="DC1045" s="3"/>
      <c r="DD1045" s="3"/>
      <c r="DE1045" s="3"/>
      <c r="DF1045" s="3"/>
    </row>
    <row r="1046" customFormat="false" ht="12.75" hidden="false" customHeight="false" outlineLevel="0" collapsed="false">
      <c r="H1046" s="3"/>
      <c r="M1046" s="3"/>
      <c r="Q1046" s="3"/>
      <c r="R1046" s="3"/>
      <c r="S1046" s="3"/>
      <c r="T1046" s="3"/>
      <c r="U1046" s="3"/>
      <c r="V1046" s="3"/>
      <c r="W1046" s="3"/>
      <c r="AB1046" s="3"/>
      <c r="AG1046" s="3"/>
      <c r="AL1046" s="3"/>
      <c r="AQ1046" s="3"/>
      <c r="AV1046" s="3"/>
      <c r="BA1046" s="3"/>
      <c r="BF1046" s="3"/>
      <c r="BK1046" s="3"/>
      <c r="BP1046" s="3"/>
      <c r="BU1046" s="3"/>
      <c r="BZ1046" s="3"/>
      <c r="CE1046" s="3"/>
      <c r="CJ1046" s="3"/>
      <c r="CO1046" s="3"/>
      <c r="CT1046" s="3"/>
      <c r="CY1046" s="3"/>
      <c r="DC1046" s="3"/>
      <c r="DD1046" s="3"/>
      <c r="DE1046" s="3"/>
      <c r="DF1046" s="3"/>
    </row>
    <row r="1047" customFormat="false" ht="12.75" hidden="false" customHeight="false" outlineLevel="0" collapsed="false">
      <c r="H1047" s="3"/>
      <c r="M1047" s="3"/>
      <c r="Q1047" s="3"/>
      <c r="R1047" s="3"/>
      <c r="S1047" s="3"/>
      <c r="T1047" s="3"/>
      <c r="U1047" s="3"/>
      <c r="V1047" s="3"/>
      <c r="W1047" s="3"/>
      <c r="AB1047" s="3"/>
      <c r="AG1047" s="3"/>
      <c r="AL1047" s="3"/>
      <c r="AQ1047" s="3"/>
      <c r="AV1047" s="3"/>
      <c r="BA1047" s="3"/>
      <c r="BF1047" s="3"/>
      <c r="BK1047" s="3"/>
      <c r="BP1047" s="3"/>
      <c r="BU1047" s="3"/>
      <c r="BZ1047" s="3"/>
      <c r="CE1047" s="3"/>
      <c r="CJ1047" s="3"/>
      <c r="CO1047" s="3"/>
      <c r="CT1047" s="3"/>
      <c r="CY1047" s="3"/>
      <c r="DC1047" s="3"/>
      <c r="DD1047" s="3"/>
      <c r="DE1047" s="3"/>
      <c r="DF1047" s="3"/>
    </row>
    <row r="1048" customFormat="false" ht="12.75" hidden="false" customHeight="false" outlineLevel="0" collapsed="false">
      <c r="H1048" s="3"/>
      <c r="M1048" s="3"/>
      <c r="Q1048" s="3"/>
      <c r="R1048" s="3"/>
      <c r="S1048" s="3"/>
      <c r="T1048" s="3"/>
      <c r="U1048" s="3"/>
      <c r="V1048" s="3"/>
      <c r="W1048" s="3"/>
      <c r="AB1048" s="3"/>
      <c r="AG1048" s="3"/>
      <c r="AL1048" s="3"/>
      <c r="AQ1048" s="3"/>
      <c r="AV1048" s="3"/>
      <c r="BA1048" s="3"/>
      <c r="BF1048" s="3"/>
      <c r="BK1048" s="3"/>
      <c r="BP1048" s="3"/>
      <c r="BU1048" s="3"/>
      <c r="BZ1048" s="3"/>
      <c r="CE1048" s="3"/>
      <c r="CJ1048" s="3"/>
      <c r="CO1048" s="3"/>
      <c r="CT1048" s="3"/>
      <c r="CY1048" s="3"/>
      <c r="DC1048" s="3"/>
      <c r="DD1048" s="3"/>
      <c r="DE1048" s="3"/>
      <c r="DF1048" s="3"/>
    </row>
    <row r="1049" customFormat="false" ht="12.75" hidden="false" customHeight="false" outlineLevel="0" collapsed="false">
      <c r="H1049" s="3"/>
      <c r="M1049" s="3"/>
      <c r="Q1049" s="3"/>
      <c r="R1049" s="3"/>
      <c r="S1049" s="3"/>
      <c r="T1049" s="3"/>
      <c r="U1049" s="3"/>
      <c r="V1049" s="3"/>
      <c r="W1049" s="3"/>
      <c r="AB1049" s="3"/>
      <c r="AG1049" s="3"/>
      <c r="AL1049" s="3"/>
      <c r="AQ1049" s="3"/>
      <c r="AV1049" s="3"/>
      <c r="BA1049" s="3"/>
      <c r="BF1049" s="3"/>
      <c r="BK1049" s="3"/>
      <c r="BP1049" s="3"/>
      <c r="BU1049" s="3"/>
      <c r="BZ1049" s="3"/>
      <c r="CE1049" s="3"/>
      <c r="CJ1049" s="3"/>
      <c r="CO1049" s="3"/>
      <c r="CT1049" s="3"/>
      <c r="CY1049" s="3"/>
      <c r="DC1049" s="3"/>
      <c r="DD1049" s="3"/>
      <c r="DE1049" s="3"/>
      <c r="DF1049" s="3"/>
    </row>
    <row r="1050" customFormat="false" ht="12.75" hidden="false" customHeight="false" outlineLevel="0" collapsed="false">
      <c r="H1050" s="3"/>
      <c r="M1050" s="3"/>
      <c r="Q1050" s="3"/>
      <c r="R1050" s="3"/>
      <c r="S1050" s="3"/>
      <c r="T1050" s="3"/>
      <c r="U1050" s="3"/>
      <c r="V1050" s="3"/>
      <c r="W1050" s="3"/>
      <c r="AB1050" s="3"/>
      <c r="AG1050" s="3"/>
      <c r="AL1050" s="3"/>
      <c r="AQ1050" s="3"/>
      <c r="AV1050" s="3"/>
      <c r="BA1050" s="3"/>
      <c r="BF1050" s="3"/>
      <c r="BK1050" s="3"/>
      <c r="BP1050" s="3"/>
      <c r="BU1050" s="3"/>
      <c r="BZ1050" s="3"/>
      <c r="CE1050" s="3"/>
      <c r="CJ1050" s="3"/>
      <c r="CO1050" s="3"/>
      <c r="CT1050" s="3"/>
      <c r="CY1050" s="3"/>
      <c r="DC1050" s="3"/>
      <c r="DD1050" s="3"/>
      <c r="DE1050" s="3"/>
      <c r="DF1050" s="3"/>
    </row>
    <row r="1051" customFormat="false" ht="12.75" hidden="false" customHeight="false" outlineLevel="0" collapsed="false">
      <c r="H1051" s="3"/>
      <c r="M1051" s="3"/>
      <c r="Q1051" s="3"/>
      <c r="R1051" s="3"/>
      <c r="S1051" s="3"/>
      <c r="T1051" s="3"/>
      <c r="U1051" s="3"/>
      <c r="V1051" s="3"/>
      <c r="W1051" s="3"/>
      <c r="AB1051" s="3"/>
      <c r="AG1051" s="3"/>
      <c r="AL1051" s="3"/>
      <c r="AQ1051" s="3"/>
      <c r="AV1051" s="3"/>
      <c r="BA1051" s="3"/>
      <c r="BF1051" s="3"/>
      <c r="BK1051" s="3"/>
      <c r="BP1051" s="3"/>
      <c r="BU1051" s="3"/>
      <c r="BZ1051" s="3"/>
      <c r="CE1051" s="3"/>
      <c r="CJ1051" s="3"/>
      <c r="CO1051" s="3"/>
      <c r="CT1051" s="3"/>
      <c r="CY1051" s="3"/>
      <c r="DC1051" s="3"/>
      <c r="DD1051" s="3"/>
      <c r="DE1051" s="3"/>
      <c r="DF1051" s="3"/>
    </row>
    <row r="1052" customFormat="false" ht="12.75" hidden="false" customHeight="false" outlineLevel="0" collapsed="false">
      <c r="H1052" s="3"/>
      <c r="M1052" s="3"/>
      <c r="Q1052" s="3"/>
      <c r="R1052" s="3"/>
      <c r="S1052" s="3"/>
      <c r="T1052" s="3"/>
      <c r="U1052" s="3"/>
      <c r="V1052" s="3"/>
      <c r="W1052" s="3"/>
      <c r="AB1052" s="3"/>
      <c r="AG1052" s="3"/>
      <c r="AL1052" s="3"/>
      <c r="AQ1052" s="3"/>
      <c r="AV1052" s="3"/>
      <c r="BA1052" s="3"/>
      <c r="BF1052" s="3"/>
      <c r="BK1052" s="3"/>
      <c r="BP1052" s="3"/>
      <c r="BU1052" s="3"/>
      <c r="BZ1052" s="3"/>
      <c r="CE1052" s="3"/>
      <c r="CJ1052" s="3"/>
      <c r="CO1052" s="3"/>
      <c r="CT1052" s="3"/>
      <c r="CY1052" s="3"/>
      <c r="DC1052" s="3"/>
      <c r="DD1052" s="3"/>
      <c r="DE1052" s="3"/>
      <c r="DF1052" s="3"/>
    </row>
    <row r="1053" customFormat="false" ht="12.75" hidden="false" customHeight="false" outlineLevel="0" collapsed="false">
      <c r="H1053" s="3"/>
      <c r="M1053" s="3"/>
      <c r="Q1053" s="3"/>
      <c r="R1053" s="3"/>
      <c r="S1053" s="3"/>
      <c r="T1053" s="3"/>
      <c r="U1053" s="3"/>
      <c r="V1053" s="3"/>
      <c r="W1053" s="3"/>
      <c r="AB1053" s="3"/>
      <c r="AG1053" s="3"/>
      <c r="AL1053" s="3"/>
      <c r="AQ1053" s="3"/>
      <c r="AV1053" s="3"/>
      <c r="BA1053" s="3"/>
      <c r="BF1053" s="3"/>
      <c r="BK1053" s="3"/>
      <c r="BP1053" s="3"/>
      <c r="BU1053" s="3"/>
      <c r="BZ1053" s="3"/>
      <c r="CE1053" s="3"/>
      <c r="CJ1053" s="3"/>
      <c r="CO1053" s="3"/>
      <c r="CT1053" s="3"/>
      <c r="CY1053" s="3"/>
      <c r="DC1053" s="3"/>
      <c r="DD1053" s="3"/>
      <c r="DE1053" s="3"/>
      <c r="DF1053" s="3"/>
    </row>
    <row r="1054" customFormat="false" ht="12.75" hidden="false" customHeight="false" outlineLevel="0" collapsed="false">
      <c r="H1054" s="3"/>
      <c r="M1054" s="3"/>
      <c r="Q1054" s="3"/>
      <c r="R1054" s="3"/>
      <c r="S1054" s="3"/>
      <c r="T1054" s="3"/>
      <c r="U1054" s="3"/>
      <c r="V1054" s="3"/>
      <c r="W1054" s="3"/>
      <c r="AB1054" s="3"/>
      <c r="AG1054" s="3"/>
      <c r="AL1054" s="3"/>
      <c r="AQ1054" s="3"/>
      <c r="AV1054" s="3"/>
      <c r="BA1054" s="3"/>
      <c r="BF1054" s="3"/>
      <c r="BK1054" s="3"/>
      <c r="BP1054" s="3"/>
      <c r="BU1054" s="3"/>
      <c r="BZ1054" s="3"/>
      <c r="CE1054" s="3"/>
      <c r="CJ1054" s="3"/>
      <c r="CO1054" s="3"/>
      <c r="CT1054" s="3"/>
      <c r="CY1054" s="3"/>
      <c r="DC1054" s="3"/>
      <c r="DD1054" s="3"/>
      <c r="DE1054" s="3"/>
      <c r="DF1054" s="3"/>
    </row>
    <row r="1055" customFormat="false" ht="12.75" hidden="false" customHeight="false" outlineLevel="0" collapsed="false">
      <c r="H1055" s="3"/>
      <c r="M1055" s="3"/>
      <c r="Q1055" s="3"/>
      <c r="R1055" s="3"/>
      <c r="S1055" s="3"/>
      <c r="T1055" s="3"/>
      <c r="U1055" s="3"/>
      <c r="V1055" s="3"/>
      <c r="W1055" s="3"/>
      <c r="AB1055" s="3"/>
      <c r="AG1055" s="3"/>
      <c r="AL1055" s="3"/>
      <c r="AQ1055" s="3"/>
      <c r="AV1055" s="3"/>
      <c r="BA1055" s="3"/>
      <c r="BF1055" s="3"/>
      <c r="BK1055" s="3"/>
      <c r="BP1055" s="3"/>
      <c r="BU1055" s="3"/>
      <c r="BZ1055" s="3"/>
      <c r="CE1055" s="3"/>
      <c r="CJ1055" s="3"/>
      <c r="CO1055" s="3"/>
      <c r="CT1055" s="3"/>
      <c r="CY1055" s="3"/>
      <c r="DC1055" s="3"/>
      <c r="DD1055" s="3"/>
      <c r="DE1055" s="3"/>
      <c r="DF1055" s="3"/>
    </row>
    <row r="1056" customFormat="false" ht="12.75" hidden="false" customHeight="false" outlineLevel="0" collapsed="false">
      <c r="H1056" s="3"/>
      <c r="M1056" s="3"/>
      <c r="Q1056" s="3"/>
      <c r="R1056" s="3"/>
      <c r="S1056" s="3"/>
      <c r="T1056" s="3"/>
      <c r="U1056" s="3"/>
      <c r="V1056" s="3"/>
      <c r="W1056" s="3"/>
      <c r="AB1056" s="3"/>
      <c r="AG1056" s="3"/>
      <c r="AL1056" s="3"/>
      <c r="AQ1056" s="3"/>
      <c r="AV1056" s="3"/>
      <c r="BA1056" s="3"/>
      <c r="BF1056" s="3"/>
      <c r="BK1056" s="3"/>
      <c r="BP1056" s="3"/>
      <c r="BU1056" s="3"/>
      <c r="BZ1056" s="3"/>
      <c r="CE1056" s="3"/>
      <c r="CJ1056" s="3"/>
      <c r="CO1056" s="3"/>
      <c r="CT1056" s="3"/>
      <c r="CY1056" s="3"/>
      <c r="DC1056" s="3"/>
      <c r="DD1056" s="3"/>
      <c r="DE1056" s="3"/>
      <c r="DF1056" s="3"/>
    </row>
    <row r="1057" customFormat="false" ht="12.75" hidden="false" customHeight="false" outlineLevel="0" collapsed="false">
      <c r="H1057" s="3"/>
      <c r="M1057" s="3"/>
      <c r="Q1057" s="3"/>
      <c r="R1057" s="3"/>
      <c r="S1057" s="3"/>
      <c r="T1057" s="3"/>
      <c r="U1057" s="3"/>
      <c r="V1057" s="3"/>
      <c r="W1057" s="3"/>
      <c r="AB1057" s="3"/>
      <c r="AG1057" s="3"/>
      <c r="AL1057" s="3"/>
      <c r="AQ1057" s="3"/>
      <c r="AV1057" s="3"/>
      <c r="BA1057" s="3"/>
      <c r="BF1057" s="3"/>
      <c r="BK1057" s="3"/>
      <c r="BP1057" s="3"/>
      <c r="BU1057" s="3"/>
      <c r="BZ1057" s="3"/>
      <c r="CE1057" s="3"/>
      <c r="CJ1057" s="3"/>
      <c r="CO1057" s="3"/>
      <c r="CT1057" s="3"/>
      <c r="CY1057" s="3"/>
      <c r="DC1057" s="3"/>
      <c r="DD1057" s="3"/>
      <c r="DE1057" s="3"/>
      <c r="DF1057" s="3"/>
    </row>
    <row r="1058" customFormat="false" ht="12.75" hidden="false" customHeight="false" outlineLevel="0" collapsed="false">
      <c r="H1058" s="3"/>
      <c r="M1058" s="3"/>
      <c r="Q1058" s="3"/>
      <c r="R1058" s="3"/>
      <c r="S1058" s="3"/>
      <c r="T1058" s="3"/>
      <c r="U1058" s="3"/>
      <c r="V1058" s="3"/>
      <c r="W1058" s="3"/>
      <c r="AB1058" s="3"/>
      <c r="AG1058" s="3"/>
      <c r="AL1058" s="3"/>
      <c r="AQ1058" s="3"/>
      <c r="AV1058" s="3"/>
      <c r="BA1058" s="3"/>
      <c r="BF1058" s="3"/>
      <c r="BK1058" s="3"/>
      <c r="BP1058" s="3"/>
      <c r="BU1058" s="3"/>
      <c r="BZ1058" s="3"/>
      <c r="CE1058" s="3"/>
      <c r="CJ1058" s="3"/>
      <c r="CO1058" s="3"/>
      <c r="CT1058" s="3"/>
      <c r="CY1058" s="3"/>
      <c r="DC1058" s="3"/>
      <c r="DD1058" s="3"/>
      <c r="DE1058" s="3"/>
      <c r="DF1058" s="3"/>
    </row>
    <row r="1059" customFormat="false" ht="12.75" hidden="false" customHeight="false" outlineLevel="0" collapsed="false">
      <c r="H1059" s="3"/>
      <c r="M1059" s="3"/>
      <c r="Q1059" s="3"/>
      <c r="R1059" s="3"/>
      <c r="S1059" s="3"/>
      <c r="T1059" s="3"/>
      <c r="U1059" s="3"/>
      <c r="V1059" s="3"/>
      <c r="W1059" s="3"/>
      <c r="AB1059" s="3"/>
      <c r="AG1059" s="3"/>
      <c r="AL1059" s="3"/>
      <c r="AQ1059" s="3"/>
      <c r="AV1059" s="3"/>
      <c r="BA1059" s="3"/>
      <c r="BF1059" s="3"/>
      <c r="BK1059" s="3"/>
      <c r="BP1059" s="3"/>
      <c r="BU1059" s="3"/>
      <c r="BZ1059" s="3"/>
      <c r="CE1059" s="3"/>
      <c r="CJ1059" s="3"/>
      <c r="CO1059" s="3"/>
      <c r="CT1059" s="3"/>
      <c r="CY1059" s="3"/>
      <c r="DC1059" s="3"/>
      <c r="DD1059" s="3"/>
      <c r="DE1059" s="3"/>
      <c r="DF1059" s="3"/>
    </row>
    <row r="1060" customFormat="false" ht="12.75" hidden="false" customHeight="false" outlineLevel="0" collapsed="false">
      <c r="H1060" s="3"/>
      <c r="M1060" s="3"/>
      <c r="Q1060" s="3"/>
      <c r="R1060" s="3"/>
      <c r="S1060" s="3"/>
      <c r="T1060" s="3"/>
      <c r="U1060" s="3"/>
      <c r="V1060" s="3"/>
      <c r="W1060" s="3"/>
      <c r="AB1060" s="3"/>
      <c r="AG1060" s="3"/>
      <c r="AL1060" s="3"/>
      <c r="AQ1060" s="3"/>
      <c r="AV1060" s="3"/>
      <c r="BA1060" s="3"/>
      <c r="BF1060" s="3"/>
      <c r="BK1060" s="3"/>
      <c r="BP1060" s="3"/>
      <c r="BU1060" s="3"/>
      <c r="BZ1060" s="3"/>
      <c r="CE1060" s="3"/>
      <c r="CJ1060" s="3"/>
      <c r="CO1060" s="3"/>
      <c r="CT1060" s="3"/>
      <c r="CY1060" s="3"/>
      <c r="DC1060" s="3"/>
      <c r="DD1060" s="3"/>
      <c r="DE1060" s="3"/>
      <c r="DF1060" s="3"/>
    </row>
    <row r="1061" customFormat="false" ht="12.75" hidden="false" customHeight="false" outlineLevel="0" collapsed="false">
      <c r="H1061" s="3"/>
      <c r="M1061" s="3"/>
      <c r="Q1061" s="3"/>
      <c r="R1061" s="3"/>
      <c r="S1061" s="3"/>
      <c r="T1061" s="3"/>
      <c r="U1061" s="3"/>
      <c r="V1061" s="3"/>
      <c r="W1061" s="3"/>
      <c r="AB1061" s="3"/>
      <c r="AG1061" s="3"/>
      <c r="AL1061" s="3"/>
      <c r="AQ1061" s="3"/>
      <c r="AV1061" s="3"/>
      <c r="BA1061" s="3"/>
      <c r="BF1061" s="3"/>
      <c r="BK1061" s="3"/>
      <c r="BP1061" s="3"/>
      <c r="BU1061" s="3"/>
      <c r="BZ1061" s="3"/>
      <c r="CE1061" s="3"/>
      <c r="CJ1061" s="3"/>
      <c r="CO1061" s="3"/>
      <c r="CT1061" s="3"/>
      <c r="CY1061" s="3"/>
      <c r="DC1061" s="3"/>
      <c r="DD1061" s="3"/>
      <c r="DE1061" s="3"/>
      <c r="DF1061" s="3"/>
    </row>
    <row r="1062" customFormat="false" ht="12.75" hidden="false" customHeight="false" outlineLevel="0" collapsed="false">
      <c r="H1062" s="3"/>
      <c r="M1062" s="3"/>
      <c r="Q1062" s="3"/>
      <c r="R1062" s="3"/>
      <c r="S1062" s="3"/>
      <c r="T1062" s="3"/>
      <c r="U1062" s="3"/>
      <c r="V1062" s="3"/>
      <c r="W1062" s="3"/>
      <c r="AB1062" s="3"/>
      <c r="AG1062" s="3"/>
      <c r="AL1062" s="3"/>
      <c r="AQ1062" s="3"/>
      <c r="AV1062" s="3"/>
      <c r="BA1062" s="3"/>
      <c r="BF1062" s="3"/>
      <c r="BK1062" s="3"/>
      <c r="BP1062" s="3"/>
      <c r="BU1062" s="3"/>
      <c r="BZ1062" s="3"/>
      <c r="CE1062" s="3"/>
      <c r="CJ1062" s="3"/>
      <c r="CO1062" s="3"/>
      <c r="CT1062" s="3"/>
      <c r="CY1062" s="3"/>
      <c r="DC1062" s="3"/>
      <c r="DD1062" s="3"/>
      <c r="DE1062" s="3"/>
      <c r="DF1062" s="3"/>
    </row>
    <row r="1063" customFormat="false" ht="12.75" hidden="false" customHeight="false" outlineLevel="0" collapsed="false">
      <c r="H1063" s="3"/>
      <c r="M1063" s="3"/>
      <c r="Q1063" s="3"/>
      <c r="R1063" s="3"/>
      <c r="S1063" s="3"/>
      <c r="T1063" s="3"/>
      <c r="U1063" s="3"/>
      <c r="V1063" s="3"/>
      <c r="W1063" s="3"/>
      <c r="AB1063" s="3"/>
      <c r="AG1063" s="3"/>
      <c r="AL1063" s="3"/>
      <c r="AQ1063" s="3"/>
      <c r="AV1063" s="3"/>
      <c r="BA1063" s="3"/>
      <c r="BF1063" s="3"/>
      <c r="BK1063" s="3"/>
      <c r="BP1063" s="3"/>
      <c r="BU1063" s="3"/>
      <c r="BZ1063" s="3"/>
      <c r="CE1063" s="3"/>
      <c r="CJ1063" s="3"/>
      <c r="CO1063" s="3"/>
      <c r="CT1063" s="3"/>
      <c r="CY1063" s="3"/>
      <c r="DC1063" s="3"/>
      <c r="DD1063" s="3"/>
      <c r="DE1063" s="3"/>
      <c r="DF1063" s="3"/>
    </row>
    <row r="1064" customFormat="false" ht="12.75" hidden="false" customHeight="false" outlineLevel="0" collapsed="false">
      <c r="H1064" s="3"/>
      <c r="M1064" s="3"/>
      <c r="Q1064" s="3"/>
      <c r="R1064" s="3"/>
      <c r="S1064" s="3"/>
      <c r="T1064" s="3"/>
      <c r="U1064" s="3"/>
      <c r="V1064" s="3"/>
      <c r="W1064" s="3"/>
      <c r="AB1064" s="3"/>
      <c r="AG1064" s="3"/>
      <c r="AL1064" s="3"/>
      <c r="AQ1064" s="3"/>
      <c r="AV1064" s="3"/>
      <c r="BA1064" s="3"/>
      <c r="BF1064" s="3"/>
      <c r="BK1064" s="3"/>
      <c r="BP1064" s="3"/>
      <c r="BU1064" s="3"/>
      <c r="BZ1064" s="3"/>
      <c r="CE1064" s="3"/>
      <c r="CJ1064" s="3"/>
      <c r="CO1064" s="3"/>
      <c r="CT1064" s="3"/>
      <c r="CY1064" s="3"/>
      <c r="DC1064" s="3"/>
      <c r="DD1064" s="3"/>
      <c r="DE1064" s="3"/>
      <c r="DF1064" s="3"/>
    </row>
    <row r="1065" customFormat="false" ht="12.75" hidden="false" customHeight="false" outlineLevel="0" collapsed="false">
      <c r="H1065" s="3"/>
      <c r="M1065" s="3"/>
      <c r="Q1065" s="3"/>
      <c r="R1065" s="3"/>
      <c r="S1065" s="3"/>
      <c r="T1065" s="3"/>
      <c r="U1065" s="3"/>
      <c r="V1065" s="3"/>
      <c r="W1065" s="3"/>
      <c r="AB1065" s="3"/>
      <c r="AG1065" s="3"/>
      <c r="AL1065" s="3"/>
      <c r="AQ1065" s="3"/>
      <c r="AV1065" s="3"/>
      <c r="BA1065" s="3"/>
      <c r="BF1065" s="3"/>
      <c r="BK1065" s="3"/>
      <c r="BP1065" s="3"/>
      <c r="BU1065" s="3"/>
      <c r="BZ1065" s="3"/>
      <c r="CE1065" s="3"/>
      <c r="CJ1065" s="3"/>
      <c r="CO1065" s="3"/>
      <c r="CT1065" s="3"/>
      <c r="CY1065" s="3"/>
      <c r="DC1065" s="3"/>
      <c r="DD1065" s="3"/>
      <c r="DE1065" s="3"/>
      <c r="DF1065" s="3"/>
    </row>
    <row r="1066" customFormat="false" ht="12.75" hidden="false" customHeight="false" outlineLevel="0" collapsed="false">
      <c r="H1066" s="3"/>
      <c r="M1066" s="3"/>
      <c r="Q1066" s="3"/>
      <c r="R1066" s="3"/>
      <c r="S1066" s="3"/>
      <c r="T1066" s="3"/>
      <c r="U1066" s="3"/>
      <c r="V1066" s="3"/>
      <c r="W1066" s="3"/>
      <c r="AB1066" s="3"/>
      <c r="AG1066" s="3"/>
      <c r="AL1066" s="3"/>
      <c r="AQ1066" s="3"/>
      <c r="AV1066" s="3"/>
      <c r="BA1066" s="3"/>
      <c r="BF1066" s="3"/>
      <c r="BK1066" s="3"/>
      <c r="BP1066" s="3"/>
      <c r="BU1066" s="3"/>
      <c r="BZ1066" s="3"/>
      <c r="CE1066" s="3"/>
      <c r="CJ1066" s="3"/>
      <c r="CO1066" s="3"/>
      <c r="CT1066" s="3"/>
      <c r="CY1066" s="3"/>
      <c r="DC1066" s="3"/>
      <c r="DD1066" s="3"/>
      <c r="DE1066" s="3"/>
      <c r="DF1066" s="3"/>
    </row>
    <row r="1067" customFormat="false" ht="12.75" hidden="false" customHeight="false" outlineLevel="0" collapsed="false">
      <c r="H1067" s="3"/>
      <c r="M1067" s="3"/>
      <c r="Q1067" s="3"/>
      <c r="R1067" s="3"/>
      <c r="S1067" s="3"/>
      <c r="T1067" s="3"/>
      <c r="U1067" s="3"/>
      <c r="V1067" s="3"/>
      <c r="W1067" s="3"/>
      <c r="AB1067" s="3"/>
      <c r="AG1067" s="3"/>
      <c r="AL1067" s="3"/>
      <c r="AQ1067" s="3"/>
      <c r="AV1067" s="3"/>
      <c r="BA1067" s="3"/>
      <c r="BF1067" s="3"/>
      <c r="BK1067" s="3"/>
      <c r="BP1067" s="3"/>
      <c r="BU1067" s="3"/>
      <c r="BZ1067" s="3"/>
      <c r="CE1067" s="3"/>
      <c r="CJ1067" s="3"/>
      <c r="CO1067" s="3"/>
      <c r="CT1067" s="3"/>
      <c r="CY1067" s="3"/>
      <c r="DC1067" s="3"/>
      <c r="DD1067" s="3"/>
      <c r="DE1067" s="3"/>
      <c r="DF1067" s="3"/>
    </row>
    <row r="1068" customFormat="false" ht="12.75" hidden="false" customHeight="false" outlineLevel="0" collapsed="false">
      <c r="H1068" s="3"/>
      <c r="M1068" s="3"/>
      <c r="Q1068" s="3"/>
      <c r="R1068" s="3"/>
      <c r="S1068" s="3"/>
      <c r="T1068" s="3"/>
      <c r="U1068" s="3"/>
      <c r="V1068" s="3"/>
      <c r="W1068" s="3"/>
      <c r="AB1068" s="3"/>
      <c r="AG1068" s="3"/>
      <c r="AL1068" s="3"/>
      <c r="AQ1068" s="3"/>
      <c r="AV1068" s="3"/>
      <c r="BA1068" s="3"/>
      <c r="BF1068" s="3"/>
      <c r="BK1068" s="3"/>
      <c r="BP1068" s="3"/>
      <c r="BU1068" s="3"/>
      <c r="BZ1068" s="3"/>
      <c r="CE1068" s="3"/>
      <c r="CJ1068" s="3"/>
      <c r="CO1068" s="3"/>
      <c r="CT1068" s="3"/>
      <c r="CY1068" s="3"/>
      <c r="DC1068" s="3"/>
      <c r="DD1068" s="3"/>
      <c r="DE1068" s="3"/>
      <c r="DF1068" s="3"/>
    </row>
    <row r="1069" customFormat="false" ht="12.75" hidden="false" customHeight="false" outlineLevel="0" collapsed="false">
      <c r="H1069" s="3"/>
      <c r="M1069" s="3"/>
      <c r="Q1069" s="3"/>
      <c r="R1069" s="3"/>
      <c r="S1069" s="3"/>
      <c r="T1069" s="3"/>
      <c r="U1069" s="3"/>
      <c r="V1069" s="3"/>
      <c r="W1069" s="3"/>
      <c r="AB1069" s="3"/>
      <c r="AG1069" s="3"/>
      <c r="AL1069" s="3"/>
      <c r="AQ1069" s="3"/>
      <c r="AV1069" s="3"/>
      <c r="BA1069" s="3"/>
      <c r="BF1069" s="3"/>
      <c r="BK1069" s="3"/>
      <c r="BP1069" s="3"/>
      <c r="BU1069" s="3"/>
      <c r="BZ1069" s="3"/>
      <c r="CE1069" s="3"/>
      <c r="CJ1069" s="3"/>
      <c r="CO1069" s="3"/>
      <c r="CT1069" s="3"/>
      <c r="CY1069" s="3"/>
      <c r="DC1069" s="3"/>
      <c r="DD1069" s="3"/>
      <c r="DE1069" s="3"/>
      <c r="DF1069" s="3"/>
    </row>
    <row r="1070" customFormat="false" ht="12.75" hidden="false" customHeight="false" outlineLevel="0" collapsed="false">
      <c r="H1070" s="3"/>
      <c r="M1070" s="3"/>
      <c r="Q1070" s="3"/>
      <c r="R1070" s="3"/>
      <c r="S1070" s="3"/>
      <c r="T1070" s="3"/>
      <c r="U1070" s="3"/>
      <c r="V1070" s="3"/>
      <c r="W1070" s="3"/>
      <c r="AB1070" s="3"/>
      <c r="AG1070" s="3"/>
      <c r="AL1070" s="3"/>
      <c r="AQ1070" s="3"/>
      <c r="AV1070" s="3"/>
      <c r="BA1070" s="3"/>
      <c r="BF1070" s="3"/>
      <c r="BK1070" s="3"/>
      <c r="BP1070" s="3"/>
      <c r="BU1070" s="3"/>
      <c r="BZ1070" s="3"/>
      <c r="CE1070" s="3"/>
      <c r="CJ1070" s="3"/>
      <c r="CO1070" s="3"/>
      <c r="CT1070" s="3"/>
      <c r="CY1070" s="3"/>
      <c r="DC1070" s="3"/>
      <c r="DD1070" s="3"/>
      <c r="DE1070" s="3"/>
      <c r="DF1070" s="3"/>
    </row>
    <row r="1071" customFormat="false" ht="12.75" hidden="false" customHeight="false" outlineLevel="0" collapsed="false">
      <c r="H1071" s="3"/>
      <c r="M1071" s="3"/>
      <c r="Q1071" s="3"/>
      <c r="R1071" s="3"/>
      <c r="S1071" s="3"/>
      <c r="T1071" s="3"/>
      <c r="U1071" s="3"/>
      <c r="V1071" s="3"/>
      <c r="W1071" s="3"/>
      <c r="AB1071" s="3"/>
      <c r="AG1071" s="3"/>
      <c r="AL1071" s="3"/>
      <c r="AQ1071" s="3"/>
      <c r="AV1071" s="3"/>
      <c r="BA1071" s="3"/>
      <c r="BF1071" s="3"/>
      <c r="BK1071" s="3"/>
      <c r="BP1071" s="3"/>
      <c r="BU1071" s="3"/>
      <c r="BZ1071" s="3"/>
      <c r="CE1071" s="3"/>
      <c r="CJ1071" s="3"/>
      <c r="CO1071" s="3"/>
      <c r="CT1071" s="3"/>
      <c r="CY1071" s="3"/>
      <c r="DC1071" s="3"/>
      <c r="DD1071" s="3"/>
      <c r="DE1071" s="3"/>
      <c r="DF1071" s="3"/>
    </row>
    <row r="1072" customFormat="false" ht="12.75" hidden="false" customHeight="false" outlineLevel="0" collapsed="false">
      <c r="H1072" s="3"/>
      <c r="M1072" s="3"/>
      <c r="Q1072" s="3"/>
      <c r="R1072" s="3"/>
      <c r="S1072" s="3"/>
      <c r="T1072" s="3"/>
      <c r="U1072" s="3"/>
      <c r="V1072" s="3"/>
      <c r="W1072" s="3"/>
      <c r="AB1072" s="3"/>
      <c r="AG1072" s="3"/>
      <c r="AL1072" s="3"/>
      <c r="AQ1072" s="3"/>
      <c r="AV1072" s="3"/>
      <c r="BA1072" s="3"/>
      <c r="BF1072" s="3"/>
      <c r="BK1072" s="3"/>
      <c r="BP1072" s="3"/>
      <c r="BU1072" s="3"/>
      <c r="BZ1072" s="3"/>
      <c r="CE1072" s="3"/>
      <c r="CJ1072" s="3"/>
      <c r="CO1072" s="3"/>
      <c r="CT1072" s="3"/>
      <c r="CY1072" s="3"/>
      <c r="DC1072" s="3"/>
      <c r="DD1072" s="3"/>
      <c r="DE1072" s="3"/>
      <c r="DF1072" s="3"/>
    </row>
    <row r="1073" customFormat="false" ht="12.75" hidden="false" customHeight="false" outlineLevel="0" collapsed="false">
      <c r="H1073" s="3"/>
      <c r="M1073" s="3"/>
      <c r="Q1073" s="3"/>
      <c r="R1073" s="3"/>
      <c r="S1073" s="3"/>
      <c r="T1073" s="3"/>
      <c r="U1073" s="3"/>
      <c r="V1073" s="3"/>
      <c r="W1073" s="3"/>
      <c r="AB1073" s="3"/>
      <c r="AG1073" s="3"/>
      <c r="AL1073" s="3"/>
      <c r="AQ1073" s="3"/>
      <c r="AV1073" s="3"/>
      <c r="BA1073" s="3"/>
      <c r="BF1073" s="3"/>
      <c r="BK1073" s="3"/>
      <c r="BP1073" s="3"/>
      <c r="BU1073" s="3"/>
      <c r="BZ1073" s="3"/>
      <c r="CE1073" s="3"/>
      <c r="CJ1073" s="3"/>
      <c r="CO1073" s="3"/>
      <c r="CT1073" s="3"/>
      <c r="CY1073" s="3"/>
      <c r="DC1073" s="3"/>
      <c r="DD1073" s="3"/>
      <c r="DE1073" s="3"/>
      <c r="DF1073" s="3"/>
    </row>
    <row r="1074" customFormat="false" ht="12.75" hidden="false" customHeight="false" outlineLevel="0" collapsed="false">
      <c r="H1074" s="3"/>
      <c r="M1074" s="3"/>
      <c r="Q1074" s="3"/>
      <c r="R1074" s="3"/>
      <c r="S1074" s="3"/>
      <c r="T1074" s="3"/>
      <c r="U1074" s="3"/>
      <c r="V1074" s="3"/>
      <c r="W1074" s="3"/>
      <c r="AB1074" s="3"/>
      <c r="AG1074" s="3"/>
      <c r="AL1074" s="3"/>
      <c r="AQ1074" s="3"/>
      <c r="AV1074" s="3"/>
      <c r="BA1074" s="3"/>
      <c r="BF1074" s="3"/>
      <c r="BK1074" s="3"/>
      <c r="BP1074" s="3"/>
      <c r="BU1074" s="3"/>
      <c r="BZ1074" s="3"/>
      <c r="CE1074" s="3"/>
      <c r="CJ1074" s="3"/>
      <c r="CO1074" s="3"/>
      <c r="CT1074" s="3"/>
      <c r="CY1074" s="3"/>
      <c r="DC1074" s="3"/>
      <c r="DD1074" s="3"/>
      <c r="DE1074" s="3"/>
      <c r="DF1074" s="3"/>
    </row>
    <row r="1075" customFormat="false" ht="12.75" hidden="false" customHeight="false" outlineLevel="0" collapsed="false">
      <c r="H1075" s="3"/>
      <c r="M1075" s="3"/>
      <c r="Q1075" s="3"/>
      <c r="R1075" s="3"/>
      <c r="S1075" s="3"/>
      <c r="T1075" s="3"/>
      <c r="U1075" s="3"/>
      <c r="V1075" s="3"/>
      <c r="W1075" s="3"/>
      <c r="AB1075" s="3"/>
      <c r="AG1075" s="3"/>
      <c r="AL1075" s="3"/>
      <c r="AQ1075" s="3"/>
      <c r="AV1075" s="3"/>
      <c r="BA1075" s="3"/>
      <c r="BF1075" s="3"/>
      <c r="BK1075" s="3"/>
      <c r="BP1075" s="3"/>
      <c r="BU1075" s="3"/>
      <c r="BZ1075" s="3"/>
      <c r="CE1075" s="3"/>
      <c r="CJ1075" s="3"/>
      <c r="CO1075" s="3"/>
      <c r="CT1075" s="3"/>
      <c r="CY1075" s="3"/>
      <c r="DC1075" s="3"/>
      <c r="DD1075" s="3"/>
      <c r="DE1075" s="3"/>
      <c r="DF1075" s="3"/>
    </row>
    <row r="1076" customFormat="false" ht="12.75" hidden="false" customHeight="false" outlineLevel="0" collapsed="false">
      <c r="H1076" s="3"/>
      <c r="M1076" s="3"/>
      <c r="Q1076" s="3"/>
      <c r="R1076" s="3"/>
      <c r="S1076" s="3"/>
      <c r="T1076" s="3"/>
      <c r="U1076" s="3"/>
      <c r="V1076" s="3"/>
      <c r="W1076" s="3"/>
      <c r="AB1076" s="3"/>
      <c r="AG1076" s="3"/>
      <c r="AL1076" s="3"/>
      <c r="AQ1076" s="3"/>
      <c r="AV1076" s="3"/>
      <c r="BA1076" s="3"/>
      <c r="BF1076" s="3"/>
      <c r="BK1076" s="3"/>
      <c r="BP1076" s="3"/>
      <c r="BU1076" s="3"/>
      <c r="BZ1076" s="3"/>
      <c r="CE1076" s="3"/>
      <c r="CJ1076" s="3"/>
      <c r="CO1076" s="3"/>
      <c r="CT1076" s="3"/>
      <c r="CY1076" s="3"/>
      <c r="DC1076" s="3"/>
      <c r="DD1076" s="3"/>
      <c r="DE1076" s="3"/>
      <c r="DF1076" s="3"/>
    </row>
    <row r="1077" customFormat="false" ht="12.75" hidden="false" customHeight="false" outlineLevel="0" collapsed="false">
      <c r="H1077" s="3"/>
      <c r="M1077" s="3"/>
      <c r="Q1077" s="3"/>
      <c r="R1077" s="3"/>
      <c r="S1077" s="3"/>
      <c r="T1077" s="3"/>
      <c r="U1077" s="3"/>
      <c r="V1077" s="3"/>
      <c r="W1077" s="3"/>
      <c r="AB1077" s="3"/>
      <c r="AG1077" s="3"/>
      <c r="AL1077" s="3"/>
      <c r="AQ1077" s="3"/>
      <c r="AV1077" s="3"/>
      <c r="BA1077" s="3"/>
      <c r="BF1077" s="3"/>
      <c r="BK1077" s="3"/>
      <c r="BP1077" s="3"/>
      <c r="BU1077" s="3"/>
      <c r="BZ1077" s="3"/>
      <c r="CE1077" s="3"/>
      <c r="CJ1077" s="3"/>
      <c r="CO1077" s="3"/>
      <c r="CT1077" s="3"/>
      <c r="CY1077" s="3"/>
      <c r="DC1077" s="3"/>
      <c r="DD1077" s="3"/>
      <c r="DE1077" s="3"/>
      <c r="DF1077" s="3"/>
    </row>
    <row r="1078" customFormat="false" ht="12.75" hidden="false" customHeight="false" outlineLevel="0" collapsed="false">
      <c r="H1078" s="3"/>
      <c r="M1078" s="3"/>
      <c r="Q1078" s="3"/>
      <c r="R1078" s="3"/>
      <c r="S1078" s="3"/>
      <c r="T1078" s="3"/>
      <c r="U1078" s="3"/>
      <c r="V1078" s="3"/>
      <c r="W1078" s="3"/>
      <c r="AB1078" s="3"/>
      <c r="AG1078" s="3"/>
      <c r="AL1078" s="3"/>
      <c r="AQ1078" s="3"/>
      <c r="AV1078" s="3"/>
      <c r="BA1078" s="3"/>
      <c r="BF1078" s="3"/>
      <c r="BK1078" s="3"/>
      <c r="BP1078" s="3"/>
      <c r="BU1078" s="3"/>
      <c r="BZ1078" s="3"/>
      <c r="CE1078" s="3"/>
      <c r="CJ1078" s="3"/>
      <c r="CO1078" s="3"/>
      <c r="CT1078" s="3"/>
      <c r="CY1078" s="3"/>
      <c r="DC1078" s="3"/>
      <c r="DD1078" s="3"/>
      <c r="DE1078" s="3"/>
      <c r="DF1078" s="3"/>
    </row>
    <row r="1079" customFormat="false" ht="12.75" hidden="false" customHeight="false" outlineLevel="0" collapsed="false">
      <c r="H1079" s="3"/>
      <c r="M1079" s="3"/>
      <c r="Q1079" s="3"/>
      <c r="R1079" s="3"/>
      <c r="S1079" s="3"/>
      <c r="T1079" s="3"/>
      <c r="U1079" s="3"/>
      <c r="V1079" s="3"/>
      <c r="W1079" s="3"/>
      <c r="AB1079" s="3"/>
      <c r="AG1079" s="3"/>
      <c r="AL1079" s="3"/>
      <c r="AQ1079" s="3"/>
      <c r="AV1079" s="3"/>
      <c r="BA1079" s="3"/>
      <c r="BF1079" s="3"/>
      <c r="BK1079" s="3"/>
      <c r="BP1079" s="3"/>
      <c r="BU1079" s="3"/>
      <c r="BZ1079" s="3"/>
      <c r="CE1079" s="3"/>
      <c r="CJ1079" s="3"/>
      <c r="CO1079" s="3"/>
      <c r="CT1079" s="3"/>
      <c r="CY1079" s="3"/>
      <c r="DC1079" s="3"/>
      <c r="DD1079" s="3"/>
      <c r="DE1079" s="3"/>
      <c r="DF1079" s="3"/>
    </row>
    <row r="1080" customFormat="false" ht="12.75" hidden="false" customHeight="false" outlineLevel="0" collapsed="false">
      <c r="H1080" s="3"/>
      <c r="M1080" s="3"/>
      <c r="Q1080" s="3"/>
      <c r="R1080" s="3"/>
      <c r="S1080" s="3"/>
      <c r="T1080" s="3"/>
      <c r="U1080" s="3"/>
      <c r="V1080" s="3"/>
      <c r="W1080" s="3"/>
      <c r="AB1080" s="3"/>
      <c r="AG1080" s="3"/>
      <c r="AL1080" s="3"/>
      <c r="AQ1080" s="3"/>
      <c r="AV1080" s="3"/>
      <c r="BA1080" s="3"/>
      <c r="BF1080" s="3"/>
      <c r="BK1080" s="3"/>
      <c r="BP1080" s="3"/>
      <c r="BU1080" s="3"/>
      <c r="BZ1080" s="3"/>
      <c r="CE1080" s="3"/>
      <c r="CJ1080" s="3"/>
      <c r="CO1080" s="3"/>
      <c r="CT1080" s="3"/>
      <c r="CY1080" s="3"/>
      <c r="DC1080" s="3"/>
      <c r="DD1080" s="3"/>
      <c r="DE1080" s="3"/>
      <c r="DF1080" s="3"/>
    </row>
    <row r="1081" customFormat="false" ht="12.75" hidden="false" customHeight="false" outlineLevel="0" collapsed="false">
      <c r="H1081" s="3"/>
      <c r="M1081" s="3"/>
      <c r="Q1081" s="3"/>
      <c r="R1081" s="3"/>
      <c r="S1081" s="3"/>
      <c r="T1081" s="3"/>
      <c r="U1081" s="3"/>
      <c r="V1081" s="3"/>
      <c r="W1081" s="3"/>
      <c r="AB1081" s="3"/>
      <c r="AG1081" s="3"/>
      <c r="AL1081" s="3"/>
      <c r="AQ1081" s="3"/>
      <c r="AV1081" s="3"/>
      <c r="BA1081" s="3"/>
      <c r="BF1081" s="3"/>
      <c r="BK1081" s="3"/>
      <c r="BP1081" s="3"/>
      <c r="BU1081" s="3"/>
      <c r="BZ1081" s="3"/>
      <c r="CE1081" s="3"/>
      <c r="CJ1081" s="3"/>
      <c r="CO1081" s="3"/>
      <c r="CT1081" s="3"/>
      <c r="CY1081" s="3"/>
      <c r="DC1081" s="3"/>
      <c r="DD1081" s="3"/>
      <c r="DE1081" s="3"/>
      <c r="DF1081" s="3"/>
    </row>
    <row r="1082" customFormat="false" ht="12.75" hidden="false" customHeight="false" outlineLevel="0" collapsed="false">
      <c r="H1082" s="3"/>
      <c r="M1082" s="3"/>
      <c r="Q1082" s="3"/>
      <c r="R1082" s="3"/>
      <c r="S1082" s="3"/>
      <c r="T1082" s="3"/>
      <c r="U1082" s="3"/>
      <c r="V1082" s="3"/>
      <c r="W1082" s="3"/>
      <c r="AB1082" s="3"/>
      <c r="AG1082" s="3"/>
      <c r="AL1082" s="3"/>
      <c r="AQ1082" s="3"/>
      <c r="AV1082" s="3"/>
      <c r="BA1082" s="3"/>
      <c r="BF1082" s="3"/>
      <c r="BK1082" s="3"/>
      <c r="BP1082" s="3"/>
      <c r="BU1082" s="3"/>
      <c r="BZ1082" s="3"/>
      <c r="CE1082" s="3"/>
      <c r="CJ1082" s="3"/>
      <c r="CO1082" s="3"/>
      <c r="CT1082" s="3"/>
      <c r="CY1082" s="3"/>
      <c r="DC1082" s="3"/>
      <c r="DD1082" s="3"/>
      <c r="DE1082" s="3"/>
      <c r="DF1082" s="3"/>
    </row>
    <row r="1083" customFormat="false" ht="12.75" hidden="false" customHeight="false" outlineLevel="0" collapsed="false">
      <c r="H1083" s="3"/>
      <c r="M1083" s="3"/>
      <c r="Q1083" s="3"/>
      <c r="R1083" s="3"/>
      <c r="S1083" s="3"/>
      <c r="T1083" s="3"/>
      <c r="U1083" s="3"/>
      <c r="V1083" s="3"/>
      <c r="W1083" s="3"/>
      <c r="AB1083" s="3"/>
      <c r="AG1083" s="3"/>
      <c r="AL1083" s="3"/>
      <c r="AQ1083" s="3"/>
      <c r="AV1083" s="3"/>
      <c r="BA1083" s="3"/>
      <c r="BF1083" s="3"/>
      <c r="BK1083" s="3"/>
      <c r="BP1083" s="3"/>
      <c r="BU1083" s="3"/>
      <c r="BZ1083" s="3"/>
      <c r="CE1083" s="3"/>
      <c r="CJ1083" s="3"/>
      <c r="CO1083" s="3"/>
      <c r="CT1083" s="3"/>
      <c r="CY1083" s="3"/>
      <c r="DC1083" s="3"/>
      <c r="DD1083" s="3"/>
      <c r="DE1083" s="3"/>
      <c r="DF1083" s="3"/>
    </row>
    <row r="1084" customFormat="false" ht="12.75" hidden="false" customHeight="false" outlineLevel="0" collapsed="false">
      <c r="H1084" s="3"/>
      <c r="M1084" s="3"/>
      <c r="Q1084" s="3"/>
      <c r="R1084" s="3"/>
      <c r="S1084" s="3"/>
      <c r="T1084" s="3"/>
      <c r="U1084" s="3"/>
      <c r="V1084" s="3"/>
      <c r="W1084" s="3"/>
      <c r="AB1084" s="3"/>
      <c r="AG1084" s="3"/>
      <c r="AL1084" s="3"/>
      <c r="AQ1084" s="3"/>
      <c r="AV1084" s="3"/>
      <c r="BA1084" s="3"/>
      <c r="BF1084" s="3"/>
      <c r="BK1084" s="3"/>
      <c r="BP1084" s="3"/>
      <c r="BU1084" s="3"/>
      <c r="BZ1084" s="3"/>
      <c r="CE1084" s="3"/>
      <c r="CJ1084" s="3"/>
      <c r="CO1084" s="3"/>
      <c r="CT1084" s="3"/>
      <c r="CY1084" s="3"/>
      <c r="DC1084" s="3"/>
      <c r="DD1084" s="3"/>
      <c r="DE1084" s="3"/>
      <c r="DF1084" s="3"/>
    </row>
    <row r="1085" customFormat="false" ht="12.75" hidden="false" customHeight="false" outlineLevel="0" collapsed="false">
      <c r="H1085" s="3"/>
      <c r="M1085" s="3"/>
      <c r="Q1085" s="3"/>
      <c r="R1085" s="3"/>
      <c r="S1085" s="3"/>
      <c r="T1085" s="3"/>
      <c r="U1085" s="3"/>
      <c r="V1085" s="3"/>
      <c r="W1085" s="3"/>
      <c r="AB1085" s="3"/>
      <c r="AG1085" s="3"/>
      <c r="AL1085" s="3"/>
      <c r="AQ1085" s="3"/>
      <c r="AV1085" s="3"/>
      <c r="BA1085" s="3"/>
      <c r="BF1085" s="3"/>
      <c r="BK1085" s="3"/>
      <c r="BP1085" s="3"/>
      <c r="BU1085" s="3"/>
      <c r="BZ1085" s="3"/>
      <c r="CE1085" s="3"/>
      <c r="CJ1085" s="3"/>
      <c r="CO1085" s="3"/>
      <c r="CT1085" s="3"/>
      <c r="CY1085" s="3"/>
      <c r="DC1085" s="3"/>
      <c r="DD1085" s="3"/>
      <c r="DE1085" s="3"/>
      <c r="DF1085" s="3"/>
    </row>
    <row r="1086" customFormat="false" ht="12.75" hidden="false" customHeight="false" outlineLevel="0" collapsed="false">
      <c r="H1086" s="3"/>
      <c r="M1086" s="3"/>
      <c r="Q1086" s="3"/>
      <c r="R1086" s="3"/>
      <c r="S1086" s="3"/>
      <c r="T1086" s="3"/>
      <c r="U1086" s="3"/>
      <c r="V1086" s="3"/>
      <c r="W1086" s="3"/>
      <c r="AB1086" s="3"/>
      <c r="AG1086" s="3"/>
      <c r="AL1086" s="3"/>
      <c r="AQ1086" s="3"/>
      <c r="AV1086" s="3"/>
      <c r="BA1086" s="3"/>
      <c r="BF1086" s="3"/>
      <c r="BK1086" s="3"/>
      <c r="BP1086" s="3"/>
      <c r="BU1086" s="3"/>
      <c r="BZ1086" s="3"/>
      <c r="CE1086" s="3"/>
      <c r="CJ1086" s="3"/>
      <c r="CO1086" s="3"/>
      <c r="CT1086" s="3"/>
      <c r="CY1086" s="3"/>
      <c r="DC1086" s="3"/>
      <c r="DD1086" s="3"/>
      <c r="DE1086" s="3"/>
      <c r="DF1086" s="3"/>
    </row>
    <row r="1087" customFormat="false" ht="12.75" hidden="false" customHeight="false" outlineLevel="0" collapsed="false">
      <c r="H1087" s="3"/>
      <c r="M1087" s="3"/>
      <c r="Q1087" s="3"/>
      <c r="R1087" s="3"/>
      <c r="S1087" s="3"/>
      <c r="T1087" s="3"/>
      <c r="U1087" s="3"/>
      <c r="V1087" s="3"/>
      <c r="W1087" s="3"/>
      <c r="AB1087" s="3"/>
      <c r="AG1087" s="3"/>
      <c r="AL1087" s="3"/>
      <c r="AQ1087" s="3"/>
      <c r="AV1087" s="3"/>
      <c r="BA1087" s="3"/>
      <c r="BF1087" s="3"/>
      <c r="BK1087" s="3"/>
      <c r="BP1087" s="3"/>
      <c r="BU1087" s="3"/>
      <c r="BZ1087" s="3"/>
      <c r="CE1087" s="3"/>
      <c r="CJ1087" s="3"/>
      <c r="CO1087" s="3"/>
      <c r="CT1087" s="3"/>
      <c r="CY1087" s="3"/>
      <c r="DC1087" s="3"/>
      <c r="DD1087" s="3"/>
      <c r="DE1087" s="3"/>
      <c r="DF1087" s="3"/>
    </row>
    <row r="1088" customFormat="false" ht="12.75" hidden="false" customHeight="false" outlineLevel="0" collapsed="false">
      <c r="H1088" s="3"/>
      <c r="M1088" s="3"/>
      <c r="Q1088" s="3"/>
      <c r="R1088" s="3"/>
      <c r="S1088" s="3"/>
      <c r="T1088" s="3"/>
      <c r="U1088" s="3"/>
      <c r="V1088" s="3"/>
      <c r="W1088" s="3"/>
      <c r="AB1088" s="3"/>
      <c r="AG1088" s="3"/>
      <c r="AL1088" s="3"/>
      <c r="AQ1088" s="3"/>
      <c r="AV1088" s="3"/>
      <c r="BA1088" s="3"/>
      <c r="BF1088" s="3"/>
      <c r="BK1088" s="3"/>
      <c r="BP1088" s="3"/>
      <c r="BU1088" s="3"/>
      <c r="BZ1088" s="3"/>
      <c r="CE1088" s="3"/>
      <c r="CJ1088" s="3"/>
      <c r="CO1088" s="3"/>
      <c r="CT1088" s="3"/>
      <c r="CY1088" s="3"/>
      <c r="DC1088" s="3"/>
      <c r="DD1088" s="3"/>
      <c r="DE1088" s="3"/>
      <c r="DF1088" s="3"/>
    </row>
    <row r="1089" customFormat="false" ht="12.75" hidden="false" customHeight="false" outlineLevel="0" collapsed="false">
      <c r="H1089" s="3"/>
      <c r="M1089" s="3"/>
      <c r="Q1089" s="3"/>
      <c r="R1089" s="3"/>
      <c r="S1089" s="3"/>
      <c r="T1089" s="3"/>
      <c r="U1089" s="3"/>
      <c r="V1089" s="3"/>
      <c r="W1089" s="3"/>
      <c r="AB1089" s="3"/>
      <c r="AG1089" s="3"/>
      <c r="AL1089" s="3"/>
      <c r="AQ1089" s="3"/>
      <c r="AV1089" s="3"/>
      <c r="BA1089" s="3"/>
      <c r="BF1089" s="3"/>
      <c r="BK1089" s="3"/>
      <c r="BP1089" s="3"/>
      <c r="BU1089" s="3"/>
      <c r="BZ1089" s="3"/>
      <c r="CE1089" s="3"/>
      <c r="CJ1089" s="3"/>
      <c r="CO1089" s="3"/>
      <c r="CT1089" s="3"/>
      <c r="CY1089" s="3"/>
      <c r="DC1089" s="3"/>
      <c r="DD1089" s="3"/>
      <c r="DE1089" s="3"/>
      <c r="DF1089" s="3"/>
    </row>
    <row r="1090" customFormat="false" ht="12.75" hidden="false" customHeight="false" outlineLevel="0" collapsed="false">
      <c r="H1090" s="3"/>
      <c r="M1090" s="3"/>
      <c r="Q1090" s="3"/>
      <c r="R1090" s="3"/>
      <c r="S1090" s="3"/>
      <c r="T1090" s="3"/>
      <c r="U1090" s="3"/>
      <c r="V1090" s="3"/>
      <c r="W1090" s="3"/>
      <c r="AB1090" s="3"/>
      <c r="AG1090" s="3"/>
      <c r="AL1090" s="3"/>
      <c r="AQ1090" s="3"/>
      <c r="AV1090" s="3"/>
      <c r="BA1090" s="3"/>
      <c r="BF1090" s="3"/>
      <c r="BK1090" s="3"/>
      <c r="BP1090" s="3"/>
      <c r="BU1090" s="3"/>
      <c r="BZ1090" s="3"/>
      <c r="CE1090" s="3"/>
      <c r="CJ1090" s="3"/>
      <c r="CO1090" s="3"/>
      <c r="CT1090" s="3"/>
      <c r="CY1090" s="3"/>
      <c r="DC1090" s="3"/>
      <c r="DD1090" s="3"/>
      <c r="DE1090" s="3"/>
      <c r="DF1090" s="3"/>
    </row>
    <row r="1091" customFormat="false" ht="12.75" hidden="false" customHeight="false" outlineLevel="0" collapsed="false">
      <c r="H1091" s="3"/>
      <c r="M1091" s="3"/>
      <c r="Q1091" s="3"/>
      <c r="R1091" s="3"/>
      <c r="S1091" s="3"/>
      <c r="T1091" s="3"/>
      <c r="U1091" s="3"/>
      <c r="V1091" s="3"/>
      <c r="W1091" s="3"/>
      <c r="AB1091" s="3"/>
      <c r="AG1091" s="3"/>
      <c r="AL1091" s="3"/>
      <c r="AQ1091" s="3"/>
      <c r="AV1091" s="3"/>
      <c r="BA1091" s="3"/>
      <c r="BF1091" s="3"/>
      <c r="BK1091" s="3"/>
      <c r="BP1091" s="3"/>
      <c r="BU1091" s="3"/>
      <c r="BZ1091" s="3"/>
      <c r="CE1091" s="3"/>
      <c r="CJ1091" s="3"/>
      <c r="CO1091" s="3"/>
      <c r="CT1091" s="3"/>
      <c r="CY1091" s="3"/>
      <c r="DC1091" s="3"/>
      <c r="DD1091" s="3"/>
      <c r="DE1091" s="3"/>
      <c r="DF1091" s="3"/>
    </row>
    <row r="1092" customFormat="false" ht="12.75" hidden="false" customHeight="false" outlineLevel="0" collapsed="false">
      <c r="H1092" s="3"/>
      <c r="M1092" s="3"/>
      <c r="Q1092" s="3"/>
      <c r="R1092" s="3"/>
      <c r="S1092" s="3"/>
      <c r="T1092" s="3"/>
      <c r="U1092" s="3"/>
      <c r="V1092" s="3"/>
      <c r="W1092" s="3"/>
      <c r="AB1092" s="3"/>
      <c r="AG1092" s="3"/>
      <c r="AL1092" s="3"/>
      <c r="AQ1092" s="3"/>
      <c r="AV1092" s="3"/>
      <c r="BA1092" s="3"/>
      <c r="BF1092" s="3"/>
      <c r="BK1092" s="3"/>
      <c r="BP1092" s="3"/>
      <c r="BU1092" s="3"/>
      <c r="BZ1092" s="3"/>
      <c r="CE1092" s="3"/>
      <c r="CJ1092" s="3"/>
      <c r="CO1092" s="3"/>
      <c r="CT1092" s="3"/>
      <c r="CY1092" s="3"/>
      <c r="DC1092" s="3"/>
      <c r="DD1092" s="3"/>
      <c r="DE1092" s="3"/>
      <c r="DF1092" s="3"/>
    </row>
    <row r="1093" customFormat="false" ht="12.75" hidden="false" customHeight="false" outlineLevel="0" collapsed="false">
      <c r="H1093" s="3"/>
      <c r="M1093" s="3"/>
      <c r="Q1093" s="3"/>
      <c r="R1093" s="3"/>
      <c r="S1093" s="3"/>
      <c r="T1093" s="3"/>
      <c r="U1093" s="3"/>
      <c r="V1093" s="3"/>
      <c r="W1093" s="3"/>
      <c r="AB1093" s="3"/>
      <c r="AG1093" s="3"/>
      <c r="AL1093" s="3"/>
      <c r="AQ1093" s="3"/>
      <c r="AV1093" s="3"/>
      <c r="BA1093" s="3"/>
      <c r="BF1093" s="3"/>
      <c r="BK1093" s="3"/>
      <c r="BP1093" s="3"/>
      <c r="BU1093" s="3"/>
      <c r="BZ1093" s="3"/>
      <c r="CE1093" s="3"/>
      <c r="CJ1093" s="3"/>
      <c r="CO1093" s="3"/>
      <c r="CT1093" s="3"/>
      <c r="CY1093" s="3"/>
      <c r="DC1093" s="3"/>
      <c r="DD1093" s="3"/>
      <c r="DE1093" s="3"/>
      <c r="DF1093" s="3"/>
    </row>
    <row r="1094" customFormat="false" ht="12.75" hidden="false" customHeight="false" outlineLevel="0" collapsed="false">
      <c r="H1094" s="3"/>
      <c r="M1094" s="3"/>
      <c r="Q1094" s="3"/>
      <c r="R1094" s="3"/>
      <c r="S1094" s="3"/>
      <c r="T1094" s="3"/>
      <c r="U1094" s="3"/>
      <c r="V1094" s="3"/>
      <c r="W1094" s="3"/>
      <c r="AB1094" s="3"/>
      <c r="AG1094" s="3"/>
      <c r="AL1094" s="3"/>
      <c r="AQ1094" s="3"/>
      <c r="AV1094" s="3"/>
      <c r="BA1094" s="3"/>
      <c r="BF1094" s="3"/>
      <c r="BK1094" s="3"/>
      <c r="BP1094" s="3"/>
      <c r="BU1094" s="3"/>
      <c r="BZ1094" s="3"/>
      <c r="CE1094" s="3"/>
      <c r="CJ1094" s="3"/>
      <c r="CO1094" s="3"/>
      <c r="CT1094" s="3"/>
      <c r="CY1094" s="3"/>
      <c r="DC1094" s="3"/>
      <c r="DD1094" s="3"/>
      <c r="DE1094" s="3"/>
      <c r="DF1094" s="3"/>
    </row>
    <row r="1095" customFormat="false" ht="12.75" hidden="false" customHeight="false" outlineLevel="0" collapsed="false">
      <c r="H1095" s="3"/>
      <c r="M1095" s="3"/>
      <c r="Q1095" s="3"/>
      <c r="R1095" s="3"/>
      <c r="S1095" s="3"/>
      <c r="T1095" s="3"/>
      <c r="U1095" s="3"/>
      <c r="V1095" s="3"/>
      <c r="W1095" s="3"/>
      <c r="AB1095" s="3"/>
      <c r="AG1095" s="3"/>
      <c r="AL1095" s="3"/>
      <c r="AQ1095" s="3"/>
      <c r="AV1095" s="3"/>
      <c r="BA1095" s="3"/>
      <c r="BF1095" s="3"/>
      <c r="BK1095" s="3"/>
      <c r="BP1095" s="3"/>
      <c r="BU1095" s="3"/>
      <c r="BZ1095" s="3"/>
      <c r="CE1095" s="3"/>
      <c r="CJ1095" s="3"/>
      <c r="CO1095" s="3"/>
      <c r="CT1095" s="3"/>
      <c r="CY1095" s="3"/>
      <c r="DC1095" s="3"/>
      <c r="DD1095" s="3"/>
      <c r="DE1095" s="3"/>
      <c r="DF1095" s="3"/>
    </row>
    <row r="1096" customFormat="false" ht="12.75" hidden="false" customHeight="false" outlineLevel="0" collapsed="false">
      <c r="H1096" s="3"/>
      <c r="M1096" s="3"/>
      <c r="Q1096" s="3"/>
      <c r="R1096" s="3"/>
      <c r="S1096" s="3"/>
      <c r="T1096" s="3"/>
      <c r="U1096" s="3"/>
      <c r="V1096" s="3"/>
      <c r="W1096" s="3"/>
      <c r="AB1096" s="3"/>
      <c r="AG1096" s="3"/>
      <c r="AL1096" s="3"/>
      <c r="AQ1096" s="3"/>
      <c r="AV1096" s="3"/>
      <c r="BA1096" s="3"/>
      <c r="BF1096" s="3"/>
      <c r="BK1096" s="3"/>
      <c r="BP1096" s="3"/>
      <c r="BU1096" s="3"/>
      <c r="BZ1096" s="3"/>
      <c r="CE1096" s="3"/>
      <c r="CJ1096" s="3"/>
      <c r="CO1096" s="3"/>
      <c r="CT1096" s="3"/>
      <c r="CY1096" s="3"/>
      <c r="DC1096" s="3"/>
      <c r="DD1096" s="3"/>
      <c r="DE1096" s="3"/>
      <c r="DF1096" s="3"/>
    </row>
    <row r="1097" customFormat="false" ht="12.75" hidden="false" customHeight="false" outlineLevel="0" collapsed="false">
      <c r="H1097" s="3"/>
      <c r="M1097" s="3"/>
      <c r="Q1097" s="3"/>
      <c r="R1097" s="3"/>
      <c r="S1097" s="3"/>
      <c r="T1097" s="3"/>
      <c r="U1097" s="3"/>
      <c r="V1097" s="3"/>
      <c r="W1097" s="3"/>
      <c r="AB1097" s="3"/>
      <c r="AG1097" s="3"/>
      <c r="AL1097" s="3"/>
      <c r="AQ1097" s="3"/>
      <c r="AV1097" s="3"/>
      <c r="BA1097" s="3"/>
      <c r="BF1097" s="3"/>
      <c r="BK1097" s="3"/>
      <c r="BP1097" s="3"/>
      <c r="BU1097" s="3"/>
      <c r="BZ1097" s="3"/>
      <c r="CE1097" s="3"/>
      <c r="CJ1097" s="3"/>
      <c r="CO1097" s="3"/>
      <c r="CT1097" s="3"/>
      <c r="CY1097" s="3"/>
      <c r="DC1097" s="3"/>
      <c r="DD1097" s="3"/>
      <c r="DE1097" s="3"/>
      <c r="DF1097" s="3"/>
    </row>
    <row r="1098" customFormat="false" ht="12.75" hidden="false" customHeight="false" outlineLevel="0" collapsed="false">
      <c r="H1098" s="3"/>
      <c r="M1098" s="3"/>
      <c r="Q1098" s="3"/>
      <c r="R1098" s="3"/>
      <c r="S1098" s="3"/>
      <c r="T1098" s="3"/>
      <c r="U1098" s="3"/>
      <c r="V1098" s="3"/>
      <c r="W1098" s="3"/>
      <c r="AB1098" s="3"/>
      <c r="AG1098" s="3"/>
      <c r="AL1098" s="3"/>
      <c r="AQ1098" s="3"/>
      <c r="AV1098" s="3"/>
      <c r="BA1098" s="3"/>
      <c r="BF1098" s="3"/>
      <c r="BK1098" s="3"/>
      <c r="BP1098" s="3"/>
      <c r="BU1098" s="3"/>
      <c r="BZ1098" s="3"/>
      <c r="CE1098" s="3"/>
      <c r="CJ1098" s="3"/>
      <c r="CO1098" s="3"/>
      <c r="CT1098" s="3"/>
      <c r="CY1098" s="3"/>
      <c r="DC1098" s="3"/>
      <c r="DD1098" s="3"/>
      <c r="DE1098" s="3"/>
      <c r="DF1098" s="3"/>
    </row>
    <row r="1099" customFormat="false" ht="12.75" hidden="false" customHeight="false" outlineLevel="0" collapsed="false">
      <c r="H1099" s="3"/>
      <c r="M1099" s="3"/>
      <c r="Q1099" s="3"/>
      <c r="R1099" s="3"/>
      <c r="S1099" s="3"/>
      <c r="T1099" s="3"/>
      <c r="U1099" s="3"/>
      <c r="V1099" s="3"/>
      <c r="W1099" s="3"/>
      <c r="AB1099" s="3"/>
      <c r="AG1099" s="3"/>
      <c r="AL1099" s="3"/>
      <c r="AQ1099" s="3"/>
      <c r="AV1099" s="3"/>
      <c r="BA1099" s="3"/>
      <c r="BF1099" s="3"/>
      <c r="BK1099" s="3"/>
      <c r="BP1099" s="3"/>
      <c r="BU1099" s="3"/>
      <c r="BZ1099" s="3"/>
      <c r="CE1099" s="3"/>
      <c r="CJ1099" s="3"/>
      <c r="CO1099" s="3"/>
      <c r="CT1099" s="3"/>
      <c r="CY1099" s="3"/>
      <c r="DC1099" s="3"/>
      <c r="DD1099" s="3"/>
      <c r="DE1099" s="3"/>
      <c r="DF1099" s="3"/>
    </row>
    <row r="1100" customFormat="false" ht="12.75" hidden="false" customHeight="false" outlineLevel="0" collapsed="false">
      <c r="H1100" s="3"/>
      <c r="M1100" s="3"/>
      <c r="Q1100" s="3"/>
      <c r="R1100" s="3"/>
      <c r="S1100" s="3"/>
      <c r="T1100" s="3"/>
      <c r="U1100" s="3"/>
      <c r="V1100" s="3"/>
      <c r="W1100" s="3"/>
      <c r="AB1100" s="3"/>
      <c r="AG1100" s="3"/>
      <c r="AL1100" s="3"/>
      <c r="AQ1100" s="3"/>
      <c r="AV1100" s="3"/>
      <c r="BA1100" s="3"/>
      <c r="BF1100" s="3"/>
      <c r="BK1100" s="3"/>
      <c r="BP1100" s="3"/>
      <c r="BU1100" s="3"/>
      <c r="BZ1100" s="3"/>
      <c r="CE1100" s="3"/>
      <c r="CJ1100" s="3"/>
      <c r="CO1100" s="3"/>
      <c r="CT1100" s="3"/>
      <c r="CY1100" s="3"/>
      <c r="DC1100" s="3"/>
      <c r="DD1100" s="3"/>
      <c r="DE1100" s="3"/>
      <c r="DF1100" s="3"/>
    </row>
    <row r="1101" customFormat="false" ht="12.75" hidden="false" customHeight="false" outlineLevel="0" collapsed="false">
      <c r="H1101" s="3"/>
      <c r="M1101" s="3"/>
      <c r="Q1101" s="3"/>
      <c r="R1101" s="3"/>
      <c r="S1101" s="3"/>
      <c r="T1101" s="3"/>
      <c r="U1101" s="3"/>
      <c r="V1101" s="3"/>
      <c r="W1101" s="3"/>
      <c r="AB1101" s="3"/>
      <c r="AG1101" s="3"/>
      <c r="AL1101" s="3"/>
      <c r="AQ1101" s="3"/>
      <c r="AV1101" s="3"/>
      <c r="BA1101" s="3"/>
      <c r="BF1101" s="3"/>
      <c r="BK1101" s="3"/>
      <c r="BP1101" s="3"/>
      <c r="BU1101" s="3"/>
      <c r="BZ1101" s="3"/>
      <c r="CE1101" s="3"/>
      <c r="CJ1101" s="3"/>
      <c r="CO1101" s="3"/>
      <c r="CT1101" s="3"/>
      <c r="CY1101" s="3"/>
      <c r="DC1101" s="3"/>
      <c r="DD1101" s="3"/>
      <c r="DE1101" s="3"/>
      <c r="DF1101" s="3"/>
    </row>
    <row r="1102" customFormat="false" ht="12.75" hidden="false" customHeight="false" outlineLevel="0" collapsed="false">
      <c r="H1102" s="3"/>
      <c r="M1102" s="3"/>
      <c r="Q1102" s="3"/>
      <c r="R1102" s="3"/>
      <c r="S1102" s="3"/>
      <c r="T1102" s="3"/>
      <c r="U1102" s="3"/>
      <c r="V1102" s="3"/>
      <c r="W1102" s="3"/>
      <c r="AB1102" s="3"/>
      <c r="AG1102" s="3"/>
      <c r="AL1102" s="3"/>
      <c r="AQ1102" s="3"/>
      <c r="AV1102" s="3"/>
      <c r="BA1102" s="3"/>
      <c r="BF1102" s="3"/>
      <c r="BK1102" s="3"/>
      <c r="BP1102" s="3"/>
      <c r="BU1102" s="3"/>
      <c r="BZ1102" s="3"/>
      <c r="CE1102" s="3"/>
      <c r="CJ1102" s="3"/>
      <c r="CO1102" s="3"/>
      <c r="CT1102" s="3"/>
      <c r="CY1102" s="3"/>
      <c r="DC1102" s="3"/>
      <c r="DD1102" s="3"/>
      <c r="DE1102" s="3"/>
      <c r="DF1102" s="3"/>
    </row>
    <row r="1103" customFormat="false" ht="12.75" hidden="false" customHeight="false" outlineLevel="0" collapsed="false">
      <c r="H1103" s="3"/>
      <c r="M1103" s="3"/>
      <c r="Q1103" s="3"/>
      <c r="R1103" s="3"/>
      <c r="S1103" s="3"/>
      <c r="T1103" s="3"/>
      <c r="U1103" s="3"/>
      <c r="V1103" s="3"/>
      <c r="W1103" s="3"/>
      <c r="AB1103" s="3"/>
      <c r="AG1103" s="3"/>
      <c r="AL1103" s="3"/>
      <c r="AQ1103" s="3"/>
      <c r="AV1103" s="3"/>
      <c r="BA1103" s="3"/>
      <c r="BF1103" s="3"/>
      <c r="BK1103" s="3"/>
      <c r="BP1103" s="3"/>
      <c r="BU1103" s="3"/>
      <c r="BZ1103" s="3"/>
      <c r="CE1103" s="3"/>
      <c r="CJ1103" s="3"/>
      <c r="CO1103" s="3"/>
      <c r="CT1103" s="3"/>
      <c r="CY1103" s="3"/>
      <c r="DC1103" s="3"/>
      <c r="DD1103" s="3"/>
      <c r="DE1103" s="3"/>
      <c r="DF1103" s="3"/>
    </row>
    <row r="1104" customFormat="false" ht="12.75" hidden="false" customHeight="false" outlineLevel="0" collapsed="false">
      <c r="H1104" s="3"/>
      <c r="M1104" s="3"/>
      <c r="Q1104" s="3"/>
      <c r="R1104" s="3"/>
      <c r="S1104" s="3"/>
      <c r="T1104" s="3"/>
      <c r="U1104" s="3"/>
      <c r="V1104" s="3"/>
      <c r="W1104" s="3"/>
      <c r="AB1104" s="3"/>
      <c r="AG1104" s="3"/>
      <c r="AL1104" s="3"/>
      <c r="AQ1104" s="3"/>
      <c r="AV1104" s="3"/>
      <c r="BA1104" s="3"/>
      <c r="BF1104" s="3"/>
      <c r="BK1104" s="3"/>
      <c r="BP1104" s="3"/>
      <c r="BU1104" s="3"/>
      <c r="BZ1104" s="3"/>
      <c r="CE1104" s="3"/>
      <c r="CJ1104" s="3"/>
      <c r="CO1104" s="3"/>
      <c r="CT1104" s="3"/>
      <c r="CY1104" s="3"/>
      <c r="DC1104" s="3"/>
      <c r="DD1104" s="3"/>
      <c r="DE1104" s="3"/>
      <c r="DF1104" s="3"/>
    </row>
    <row r="1105" customFormat="false" ht="12.75" hidden="false" customHeight="false" outlineLevel="0" collapsed="false">
      <c r="H1105" s="3"/>
      <c r="M1105" s="3"/>
      <c r="Q1105" s="3"/>
      <c r="R1105" s="3"/>
      <c r="S1105" s="3"/>
      <c r="T1105" s="3"/>
      <c r="U1105" s="3"/>
      <c r="V1105" s="3"/>
      <c r="W1105" s="3"/>
      <c r="AB1105" s="3"/>
      <c r="AG1105" s="3"/>
      <c r="AL1105" s="3"/>
      <c r="AQ1105" s="3"/>
      <c r="AV1105" s="3"/>
      <c r="BA1105" s="3"/>
      <c r="BF1105" s="3"/>
      <c r="BK1105" s="3"/>
      <c r="BP1105" s="3"/>
      <c r="BU1105" s="3"/>
      <c r="BZ1105" s="3"/>
      <c r="CE1105" s="3"/>
      <c r="CJ1105" s="3"/>
      <c r="CO1105" s="3"/>
      <c r="CT1105" s="3"/>
      <c r="CY1105" s="3"/>
      <c r="DC1105" s="3"/>
      <c r="DD1105" s="3"/>
      <c r="DE1105" s="3"/>
      <c r="DF1105" s="3"/>
    </row>
    <row r="1106" customFormat="false" ht="12.75" hidden="false" customHeight="false" outlineLevel="0" collapsed="false">
      <c r="H1106" s="3"/>
      <c r="M1106" s="3"/>
      <c r="Q1106" s="3"/>
      <c r="R1106" s="3"/>
      <c r="S1106" s="3"/>
      <c r="T1106" s="3"/>
      <c r="U1106" s="3"/>
      <c r="V1106" s="3"/>
      <c r="W1106" s="3"/>
      <c r="AB1106" s="3"/>
      <c r="AG1106" s="3"/>
      <c r="AL1106" s="3"/>
      <c r="AQ1106" s="3"/>
      <c r="AV1106" s="3"/>
      <c r="BA1106" s="3"/>
      <c r="BF1106" s="3"/>
      <c r="BK1106" s="3"/>
      <c r="BP1106" s="3"/>
      <c r="BU1106" s="3"/>
      <c r="BZ1106" s="3"/>
      <c r="CE1106" s="3"/>
      <c r="CJ1106" s="3"/>
      <c r="CO1106" s="3"/>
      <c r="CT1106" s="3"/>
      <c r="CY1106" s="3"/>
      <c r="DC1106" s="3"/>
      <c r="DD1106" s="3"/>
      <c r="DE1106" s="3"/>
      <c r="DF1106" s="3"/>
    </row>
    <row r="1107" customFormat="false" ht="12.75" hidden="false" customHeight="false" outlineLevel="0" collapsed="false">
      <c r="H1107" s="3"/>
      <c r="M1107" s="3"/>
      <c r="Q1107" s="3"/>
      <c r="R1107" s="3"/>
      <c r="S1107" s="3"/>
      <c r="T1107" s="3"/>
      <c r="U1107" s="3"/>
      <c r="V1107" s="3"/>
      <c r="W1107" s="3"/>
      <c r="AB1107" s="3"/>
      <c r="AG1107" s="3"/>
      <c r="AL1107" s="3"/>
      <c r="AQ1107" s="3"/>
      <c r="AV1107" s="3"/>
      <c r="BA1107" s="3"/>
      <c r="BF1107" s="3"/>
      <c r="BK1107" s="3"/>
      <c r="BP1107" s="3"/>
      <c r="BU1107" s="3"/>
      <c r="BZ1107" s="3"/>
      <c r="CE1107" s="3"/>
      <c r="CJ1107" s="3"/>
      <c r="CO1107" s="3"/>
      <c r="CT1107" s="3"/>
      <c r="CY1107" s="3"/>
      <c r="DC1107" s="3"/>
      <c r="DD1107" s="3"/>
      <c r="DE1107" s="3"/>
      <c r="DF1107" s="3"/>
    </row>
    <row r="1108" customFormat="false" ht="12.75" hidden="false" customHeight="false" outlineLevel="0" collapsed="false">
      <c r="H1108" s="3"/>
      <c r="M1108" s="3"/>
      <c r="Q1108" s="3"/>
      <c r="R1108" s="3"/>
      <c r="S1108" s="3"/>
      <c r="T1108" s="3"/>
      <c r="U1108" s="3"/>
      <c r="V1108" s="3"/>
      <c r="W1108" s="3"/>
      <c r="AB1108" s="3"/>
      <c r="AG1108" s="3"/>
      <c r="AL1108" s="3"/>
      <c r="AQ1108" s="3"/>
      <c r="AV1108" s="3"/>
      <c r="BA1108" s="3"/>
      <c r="BF1108" s="3"/>
      <c r="BK1108" s="3"/>
      <c r="BP1108" s="3"/>
      <c r="BU1108" s="3"/>
      <c r="BZ1108" s="3"/>
      <c r="CE1108" s="3"/>
      <c r="CJ1108" s="3"/>
      <c r="CO1108" s="3"/>
      <c r="CT1108" s="3"/>
      <c r="CY1108" s="3"/>
      <c r="DC1108" s="3"/>
      <c r="DD1108" s="3"/>
      <c r="DE1108" s="3"/>
      <c r="DF1108" s="3"/>
    </row>
    <row r="1109" customFormat="false" ht="12.75" hidden="false" customHeight="false" outlineLevel="0" collapsed="false">
      <c r="H1109" s="3"/>
      <c r="M1109" s="3"/>
      <c r="Q1109" s="3"/>
      <c r="R1109" s="3"/>
      <c r="S1109" s="3"/>
      <c r="T1109" s="3"/>
      <c r="U1109" s="3"/>
      <c r="V1109" s="3"/>
      <c r="W1109" s="3"/>
      <c r="AB1109" s="3"/>
      <c r="AG1109" s="3"/>
      <c r="AL1109" s="3"/>
      <c r="AQ1109" s="3"/>
      <c r="AV1109" s="3"/>
      <c r="BA1109" s="3"/>
      <c r="BF1109" s="3"/>
      <c r="BK1109" s="3"/>
      <c r="BP1109" s="3"/>
      <c r="BU1109" s="3"/>
      <c r="BZ1109" s="3"/>
      <c r="CE1109" s="3"/>
      <c r="CJ1109" s="3"/>
      <c r="CO1109" s="3"/>
      <c r="CT1109" s="3"/>
      <c r="CY1109" s="3"/>
      <c r="DC1109" s="3"/>
      <c r="DD1109" s="3"/>
      <c r="DE1109" s="3"/>
      <c r="DF1109" s="3"/>
    </row>
    <row r="1110" customFormat="false" ht="12.75" hidden="false" customHeight="false" outlineLevel="0" collapsed="false">
      <c r="H1110" s="3"/>
      <c r="M1110" s="3"/>
      <c r="Q1110" s="3"/>
      <c r="R1110" s="3"/>
      <c r="S1110" s="3"/>
      <c r="T1110" s="3"/>
      <c r="U1110" s="3"/>
      <c r="V1110" s="3"/>
      <c r="W1110" s="3"/>
      <c r="AB1110" s="3"/>
      <c r="AG1110" s="3"/>
      <c r="AL1110" s="3"/>
      <c r="AQ1110" s="3"/>
      <c r="AV1110" s="3"/>
      <c r="BA1110" s="3"/>
      <c r="BF1110" s="3"/>
      <c r="BK1110" s="3"/>
      <c r="BP1110" s="3"/>
      <c r="BU1110" s="3"/>
      <c r="BZ1110" s="3"/>
      <c r="CE1110" s="3"/>
      <c r="CJ1110" s="3"/>
      <c r="CO1110" s="3"/>
      <c r="CT1110" s="3"/>
      <c r="CY1110" s="3"/>
      <c r="DC1110" s="3"/>
      <c r="DD1110" s="3"/>
      <c r="DE1110" s="3"/>
      <c r="DF1110" s="3"/>
    </row>
    <row r="1111" customFormat="false" ht="12.75" hidden="false" customHeight="false" outlineLevel="0" collapsed="false">
      <c r="H1111" s="3"/>
      <c r="M1111" s="3"/>
      <c r="Q1111" s="3"/>
      <c r="R1111" s="3"/>
      <c r="S1111" s="3"/>
      <c r="T1111" s="3"/>
      <c r="U1111" s="3"/>
      <c r="V1111" s="3"/>
      <c r="W1111" s="3"/>
      <c r="AB1111" s="3"/>
      <c r="AG1111" s="3"/>
      <c r="AL1111" s="3"/>
      <c r="AQ1111" s="3"/>
      <c r="AV1111" s="3"/>
      <c r="BA1111" s="3"/>
      <c r="BF1111" s="3"/>
      <c r="BK1111" s="3"/>
      <c r="BP1111" s="3"/>
      <c r="BU1111" s="3"/>
      <c r="BZ1111" s="3"/>
      <c r="CE1111" s="3"/>
      <c r="CJ1111" s="3"/>
      <c r="CO1111" s="3"/>
      <c r="CT1111" s="3"/>
      <c r="CY1111" s="3"/>
      <c r="DC1111" s="3"/>
      <c r="DD1111" s="3"/>
      <c r="DE1111" s="3"/>
      <c r="DF1111" s="3"/>
    </row>
    <row r="1112" customFormat="false" ht="12.75" hidden="false" customHeight="false" outlineLevel="0" collapsed="false">
      <c r="H1112" s="3"/>
      <c r="M1112" s="3"/>
      <c r="Q1112" s="3"/>
      <c r="R1112" s="3"/>
      <c r="S1112" s="3"/>
      <c r="T1112" s="3"/>
      <c r="U1112" s="3"/>
      <c r="V1112" s="3"/>
      <c r="W1112" s="3"/>
      <c r="AB1112" s="3"/>
      <c r="AG1112" s="3"/>
      <c r="AL1112" s="3"/>
      <c r="AQ1112" s="3"/>
      <c r="AV1112" s="3"/>
      <c r="BA1112" s="3"/>
      <c r="BF1112" s="3"/>
      <c r="BK1112" s="3"/>
      <c r="BP1112" s="3"/>
      <c r="BU1112" s="3"/>
      <c r="BZ1112" s="3"/>
      <c r="CE1112" s="3"/>
      <c r="CJ1112" s="3"/>
      <c r="CO1112" s="3"/>
      <c r="CT1112" s="3"/>
      <c r="CY1112" s="3"/>
      <c r="DC1112" s="3"/>
      <c r="DD1112" s="3"/>
      <c r="DE1112" s="3"/>
      <c r="DF1112" s="3"/>
    </row>
    <row r="1113" customFormat="false" ht="12.75" hidden="false" customHeight="false" outlineLevel="0" collapsed="false">
      <c r="H1113" s="3"/>
      <c r="M1113" s="3"/>
      <c r="Q1113" s="3"/>
      <c r="R1113" s="3"/>
      <c r="S1113" s="3"/>
      <c r="T1113" s="3"/>
      <c r="U1113" s="3"/>
      <c r="V1113" s="3"/>
      <c r="W1113" s="3"/>
      <c r="AB1113" s="3"/>
      <c r="AG1113" s="3"/>
      <c r="AL1113" s="3"/>
      <c r="AQ1113" s="3"/>
      <c r="AV1113" s="3"/>
      <c r="BA1113" s="3"/>
      <c r="BF1113" s="3"/>
      <c r="BK1113" s="3"/>
      <c r="BP1113" s="3"/>
      <c r="BU1113" s="3"/>
      <c r="BZ1113" s="3"/>
      <c r="CE1113" s="3"/>
      <c r="CJ1113" s="3"/>
      <c r="CO1113" s="3"/>
      <c r="CT1113" s="3"/>
      <c r="CY1113" s="3"/>
      <c r="DC1113" s="3"/>
      <c r="DD1113" s="3"/>
      <c r="DE1113" s="3"/>
      <c r="DF1113" s="3"/>
    </row>
    <row r="1114" customFormat="false" ht="12.75" hidden="false" customHeight="false" outlineLevel="0" collapsed="false">
      <c r="H1114" s="3"/>
      <c r="M1114" s="3"/>
      <c r="Q1114" s="3"/>
      <c r="R1114" s="3"/>
      <c r="S1114" s="3"/>
      <c r="T1114" s="3"/>
      <c r="U1114" s="3"/>
      <c r="V1114" s="3"/>
      <c r="W1114" s="3"/>
      <c r="AB1114" s="3"/>
      <c r="AG1114" s="3"/>
      <c r="AL1114" s="3"/>
      <c r="AQ1114" s="3"/>
      <c r="AV1114" s="3"/>
      <c r="BA1114" s="3"/>
      <c r="BF1114" s="3"/>
      <c r="BK1114" s="3"/>
      <c r="BP1114" s="3"/>
      <c r="BU1114" s="3"/>
      <c r="BZ1114" s="3"/>
      <c r="CE1114" s="3"/>
      <c r="CJ1114" s="3"/>
      <c r="CO1114" s="3"/>
      <c r="CT1114" s="3"/>
      <c r="CY1114" s="3"/>
      <c r="DC1114" s="3"/>
      <c r="DD1114" s="3"/>
      <c r="DE1114" s="3"/>
      <c r="DF1114" s="3"/>
    </row>
    <row r="1115" customFormat="false" ht="12.75" hidden="false" customHeight="false" outlineLevel="0" collapsed="false">
      <c r="H1115" s="3"/>
      <c r="M1115" s="3"/>
      <c r="Q1115" s="3"/>
      <c r="R1115" s="3"/>
      <c r="S1115" s="3"/>
      <c r="T1115" s="3"/>
      <c r="U1115" s="3"/>
      <c r="V1115" s="3"/>
      <c r="W1115" s="3"/>
      <c r="AB1115" s="3"/>
      <c r="AG1115" s="3"/>
      <c r="AL1115" s="3"/>
      <c r="AQ1115" s="3"/>
      <c r="AV1115" s="3"/>
      <c r="BA1115" s="3"/>
      <c r="BF1115" s="3"/>
      <c r="BK1115" s="3"/>
      <c r="BP1115" s="3"/>
      <c r="BU1115" s="3"/>
      <c r="BZ1115" s="3"/>
      <c r="CE1115" s="3"/>
      <c r="CJ1115" s="3"/>
      <c r="CO1115" s="3"/>
      <c r="CT1115" s="3"/>
      <c r="CY1115" s="3"/>
      <c r="DC1115" s="3"/>
      <c r="DD1115" s="3"/>
      <c r="DE1115" s="3"/>
      <c r="DF1115" s="3"/>
    </row>
    <row r="1116" customFormat="false" ht="12.75" hidden="false" customHeight="false" outlineLevel="0" collapsed="false">
      <c r="H1116" s="3"/>
      <c r="M1116" s="3"/>
      <c r="Q1116" s="3"/>
      <c r="R1116" s="3"/>
      <c r="S1116" s="3"/>
      <c r="T1116" s="3"/>
      <c r="U1116" s="3"/>
      <c r="V1116" s="3"/>
      <c r="W1116" s="3"/>
      <c r="AB1116" s="3"/>
      <c r="AG1116" s="3"/>
      <c r="AL1116" s="3"/>
      <c r="AQ1116" s="3"/>
      <c r="AV1116" s="3"/>
      <c r="BA1116" s="3"/>
      <c r="BF1116" s="3"/>
      <c r="BK1116" s="3"/>
      <c r="BP1116" s="3"/>
      <c r="BU1116" s="3"/>
      <c r="BZ1116" s="3"/>
      <c r="CE1116" s="3"/>
      <c r="CJ1116" s="3"/>
      <c r="CO1116" s="3"/>
      <c r="CT1116" s="3"/>
      <c r="CY1116" s="3"/>
      <c r="DC1116" s="3"/>
      <c r="DD1116" s="3"/>
      <c r="DE1116" s="3"/>
      <c r="DF1116" s="3"/>
    </row>
    <row r="1117" customFormat="false" ht="12.75" hidden="false" customHeight="false" outlineLevel="0" collapsed="false">
      <c r="H1117" s="3"/>
      <c r="M1117" s="3"/>
      <c r="Q1117" s="3"/>
      <c r="R1117" s="3"/>
      <c r="S1117" s="3"/>
      <c r="T1117" s="3"/>
      <c r="U1117" s="3"/>
      <c r="V1117" s="3"/>
      <c r="W1117" s="3"/>
      <c r="AB1117" s="3"/>
      <c r="AG1117" s="3"/>
      <c r="AL1117" s="3"/>
      <c r="AQ1117" s="3"/>
      <c r="AV1117" s="3"/>
      <c r="BA1117" s="3"/>
      <c r="BF1117" s="3"/>
      <c r="BK1117" s="3"/>
      <c r="BP1117" s="3"/>
      <c r="BU1117" s="3"/>
      <c r="BZ1117" s="3"/>
      <c r="CE1117" s="3"/>
      <c r="CJ1117" s="3"/>
      <c r="CO1117" s="3"/>
      <c r="CT1117" s="3"/>
      <c r="CY1117" s="3"/>
      <c r="DC1117" s="3"/>
      <c r="DD1117" s="3"/>
      <c r="DE1117" s="3"/>
      <c r="DF1117" s="3"/>
    </row>
    <row r="1118" customFormat="false" ht="12.75" hidden="false" customHeight="false" outlineLevel="0" collapsed="false">
      <c r="H1118" s="3"/>
      <c r="M1118" s="3"/>
      <c r="Q1118" s="3"/>
      <c r="R1118" s="3"/>
      <c r="S1118" s="3"/>
      <c r="T1118" s="3"/>
      <c r="U1118" s="3"/>
      <c r="V1118" s="3"/>
      <c r="W1118" s="3"/>
      <c r="AB1118" s="3"/>
      <c r="AG1118" s="3"/>
      <c r="AL1118" s="3"/>
      <c r="AQ1118" s="3"/>
      <c r="AV1118" s="3"/>
      <c r="BA1118" s="3"/>
      <c r="BF1118" s="3"/>
      <c r="BK1118" s="3"/>
      <c r="BP1118" s="3"/>
      <c r="BU1118" s="3"/>
      <c r="BZ1118" s="3"/>
      <c r="CE1118" s="3"/>
      <c r="CJ1118" s="3"/>
      <c r="CO1118" s="3"/>
      <c r="CT1118" s="3"/>
      <c r="CY1118" s="3"/>
      <c r="DC1118" s="3"/>
      <c r="DD1118" s="3"/>
      <c r="DE1118" s="3"/>
      <c r="DF1118" s="3"/>
    </row>
    <row r="1119" customFormat="false" ht="12.75" hidden="false" customHeight="false" outlineLevel="0" collapsed="false">
      <c r="H1119" s="3"/>
      <c r="M1119" s="3"/>
      <c r="Q1119" s="3"/>
      <c r="R1119" s="3"/>
      <c r="S1119" s="3"/>
      <c r="T1119" s="3"/>
      <c r="U1119" s="3"/>
      <c r="V1119" s="3"/>
      <c r="W1119" s="3"/>
      <c r="AB1119" s="3"/>
      <c r="AG1119" s="3"/>
      <c r="AL1119" s="3"/>
      <c r="AQ1119" s="3"/>
      <c r="AV1119" s="3"/>
      <c r="BA1119" s="3"/>
      <c r="BF1119" s="3"/>
      <c r="BK1119" s="3"/>
      <c r="BP1119" s="3"/>
      <c r="BU1119" s="3"/>
      <c r="BZ1119" s="3"/>
      <c r="CE1119" s="3"/>
      <c r="CJ1119" s="3"/>
      <c r="CO1119" s="3"/>
      <c r="CT1119" s="3"/>
      <c r="CY1119" s="3"/>
      <c r="DC1119" s="3"/>
      <c r="DD1119" s="3"/>
      <c r="DE1119" s="3"/>
      <c r="DF1119" s="3"/>
    </row>
    <row r="1120" customFormat="false" ht="12.75" hidden="false" customHeight="false" outlineLevel="0" collapsed="false">
      <c r="H1120" s="3"/>
      <c r="M1120" s="3"/>
      <c r="Q1120" s="3"/>
      <c r="R1120" s="3"/>
      <c r="S1120" s="3"/>
      <c r="T1120" s="3"/>
      <c r="U1120" s="3"/>
      <c r="V1120" s="3"/>
      <c r="W1120" s="3"/>
      <c r="AB1120" s="3"/>
      <c r="AG1120" s="3"/>
      <c r="AL1120" s="3"/>
      <c r="AQ1120" s="3"/>
      <c r="AV1120" s="3"/>
      <c r="BA1120" s="3"/>
      <c r="BF1120" s="3"/>
      <c r="BK1120" s="3"/>
      <c r="BP1120" s="3"/>
      <c r="BU1120" s="3"/>
      <c r="BZ1120" s="3"/>
      <c r="CE1120" s="3"/>
      <c r="CJ1120" s="3"/>
      <c r="CO1120" s="3"/>
      <c r="CT1120" s="3"/>
      <c r="CY1120" s="3"/>
      <c r="DC1120" s="3"/>
      <c r="DD1120" s="3"/>
      <c r="DE1120" s="3"/>
      <c r="DF1120" s="3"/>
    </row>
    <row r="1121" customFormat="false" ht="12.75" hidden="false" customHeight="false" outlineLevel="0" collapsed="false">
      <c r="H1121" s="3"/>
      <c r="M1121" s="3"/>
      <c r="Q1121" s="3"/>
      <c r="R1121" s="3"/>
      <c r="S1121" s="3"/>
      <c r="T1121" s="3"/>
      <c r="U1121" s="3"/>
      <c r="V1121" s="3"/>
      <c r="W1121" s="3"/>
      <c r="AB1121" s="3"/>
      <c r="AG1121" s="3"/>
      <c r="AL1121" s="3"/>
      <c r="AQ1121" s="3"/>
      <c r="AV1121" s="3"/>
      <c r="BA1121" s="3"/>
      <c r="BF1121" s="3"/>
      <c r="BK1121" s="3"/>
      <c r="BP1121" s="3"/>
      <c r="BU1121" s="3"/>
      <c r="BZ1121" s="3"/>
      <c r="CE1121" s="3"/>
      <c r="CJ1121" s="3"/>
      <c r="CO1121" s="3"/>
      <c r="CT1121" s="3"/>
      <c r="CY1121" s="3"/>
      <c r="DC1121" s="3"/>
      <c r="DD1121" s="3"/>
      <c r="DE1121" s="3"/>
      <c r="DF1121" s="3"/>
    </row>
    <row r="1122" customFormat="false" ht="12.75" hidden="false" customHeight="false" outlineLevel="0" collapsed="false">
      <c r="H1122" s="3"/>
      <c r="M1122" s="3"/>
      <c r="Q1122" s="3"/>
      <c r="R1122" s="3"/>
      <c r="S1122" s="3"/>
      <c r="T1122" s="3"/>
      <c r="U1122" s="3"/>
      <c r="V1122" s="3"/>
      <c r="W1122" s="3"/>
      <c r="AB1122" s="3"/>
      <c r="AG1122" s="3"/>
      <c r="AL1122" s="3"/>
      <c r="AQ1122" s="3"/>
      <c r="AV1122" s="3"/>
      <c r="BA1122" s="3"/>
      <c r="BF1122" s="3"/>
      <c r="BK1122" s="3"/>
      <c r="BP1122" s="3"/>
      <c r="BU1122" s="3"/>
      <c r="BZ1122" s="3"/>
      <c r="CE1122" s="3"/>
      <c r="CJ1122" s="3"/>
      <c r="CO1122" s="3"/>
      <c r="CT1122" s="3"/>
      <c r="CY1122" s="3"/>
      <c r="DC1122" s="3"/>
      <c r="DD1122" s="3"/>
      <c r="DE1122" s="3"/>
      <c r="DF1122" s="3"/>
    </row>
    <row r="1123" customFormat="false" ht="12.75" hidden="false" customHeight="false" outlineLevel="0" collapsed="false">
      <c r="H1123" s="3"/>
      <c r="M1123" s="3"/>
      <c r="Q1123" s="3"/>
      <c r="R1123" s="3"/>
      <c r="S1123" s="3"/>
      <c r="T1123" s="3"/>
      <c r="U1123" s="3"/>
      <c r="V1123" s="3"/>
      <c r="W1123" s="3"/>
      <c r="AB1123" s="3"/>
      <c r="AG1123" s="3"/>
      <c r="AL1123" s="3"/>
      <c r="AQ1123" s="3"/>
      <c r="AV1123" s="3"/>
      <c r="BA1123" s="3"/>
      <c r="BF1123" s="3"/>
      <c r="BK1123" s="3"/>
      <c r="BP1123" s="3"/>
      <c r="BU1123" s="3"/>
      <c r="BZ1123" s="3"/>
      <c r="CE1123" s="3"/>
      <c r="CJ1123" s="3"/>
      <c r="CO1123" s="3"/>
      <c r="CT1123" s="3"/>
      <c r="CY1123" s="3"/>
      <c r="DC1123" s="3"/>
      <c r="DD1123" s="3"/>
      <c r="DE1123" s="3"/>
      <c r="DF1123" s="3"/>
    </row>
    <row r="1124" customFormat="false" ht="12.75" hidden="false" customHeight="false" outlineLevel="0" collapsed="false">
      <c r="H1124" s="3"/>
      <c r="M1124" s="3"/>
      <c r="Q1124" s="3"/>
      <c r="R1124" s="3"/>
      <c r="S1124" s="3"/>
      <c r="T1124" s="3"/>
      <c r="U1124" s="3"/>
      <c r="V1124" s="3"/>
      <c r="W1124" s="3"/>
      <c r="AB1124" s="3"/>
      <c r="AG1124" s="3"/>
      <c r="AL1124" s="3"/>
      <c r="AQ1124" s="3"/>
      <c r="AV1124" s="3"/>
      <c r="BA1124" s="3"/>
      <c r="BF1124" s="3"/>
      <c r="BK1124" s="3"/>
      <c r="BP1124" s="3"/>
      <c r="BU1124" s="3"/>
      <c r="BZ1124" s="3"/>
      <c r="CE1124" s="3"/>
      <c r="CJ1124" s="3"/>
      <c r="CO1124" s="3"/>
      <c r="CT1124" s="3"/>
      <c r="CY1124" s="3"/>
      <c r="DC1124" s="3"/>
      <c r="DD1124" s="3"/>
      <c r="DE1124" s="3"/>
      <c r="DF1124" s="3"/>
    </row>
    <row r="1125" customFormat="false" ht="12.75" hidden="false" customHeight="false" outlineLevel="0" collapsed="false">
      <c r="H1125" s="3"/>
      <c r="M1125" s="3"/>
      <c r="Q1125" s="3"/>
      <c r="R1125" s="3"/>
      <c r="S1125" s="3"/>
      <c r="T1125" s="3"/>
      <c r="U1125" s="3"/>
      <c r="V1125" s="3"/>
      <c r="W1125" s="3"/>
      <c r="AB1125" s="3"/>
      <c r="AG1125" s="3"/>
      <c r="AL1125" s="3"/>
      <c r="AQ1125" s="3"/>
      <c r="AV1125" s="3"/>
      <c r="BA1125" s="3"/>
      <c r="BF1125" s="3"/>
      <c r="BK1125" s="3"/>
      <c r="BP1125" s="3"/>
      <c r="BU1125" s="3"/>
      <c r="BZ1125" s="3"/>
      <c r="CE1125" s="3"/>
      <c r="CJ1125" s="3"/>
      <c r="CO1125" s="3"/>
      <c r="CT1125" s="3"/>
      <c r="CY1125" s="3"/>
      <c r="DC1125" s="3"/>
      <c r="DD1125" s="3"/>
      <c r="DE1125" s="3"/>
      <c r="DF1125" s="3"/>
    </row>
    <row r="1126" customFormat="false" ht="12.75" hidden="false" customHeight="false" outlineLevel="0" collapsed="false">
      <c r="H1126" s="3"/>
      <c r="M1126" s="3"/>
      <c r="Q1126" s="3"/>
      <c r="R1126" s="3"/>
      <c r="S1126" s="3"/>
      <c r="T1126" s="3"/>
      <c r="U1126" s="3"/>
      <c r="V1126" s="3"/>
      <c r="W1126" s="3"/>
      <c r="AB1126" s="3"/>
      <c r="AG1126" s="3"/>
      <c r="AL1126" s="3"/>
      <c r="AQ1126" s="3"/>
      <c r="AV1126" s="3"/>
      <c r="BA1126" s="3"/>
      <c r="BF1126" s="3"/>
      <c r="BK1126" s="3"/>
      <c r="BP1126" s="3"/>
      <c r="BU1126" s="3"/>
      <c r="BZ1126" s="3"/>
      <c r="CE1126" s="3"/>
      <c r="CJ1126" s="3"/>
      <c r="CO1126" s="3"/>
      <c r="CT1126" s="3"/>
      <c r="CY1126" s="3"/>
      <c r="DC1126" s="3"/>
      <c r="DD1126" s="3"/>
      <c r="DE1126" s="3"/>
      <c r="DF1126" s="3"/>
    </row>
    <row r="1127" customFormat="false" ht="12.75" hidden="false" customHeight="false" outlineLevel="0" collapsed="false">
      <c r="H1127" s="3"/>
      <c r="M1127" s="3"/>
      <c r="Q1127" s="3"/>
      <c r="R1127" s="3"/>
      <c r="S1127" s="3"/>
      <c r="T1127" s="3"/>
      <c r="U1127" s="3"/>
      <c r="V1127" s="3"/>
      <c r="W1127" s="3"/>
      <c r="AB1127" s="3"/>
      <c r="AG1127" s="3"/>
      <c r="AL1127" s="3"/>
      <c r="AQ1127" s="3"/>
      <c r="AV1127" s="3"/>
      <c r="BA1127" s="3"/>
      <c r="BF1127" s="3"/>
      <c r="BK1127" s="3"/>
      <c r="BP1127" s="3"/>
      <c r="BU1127" s="3"/>
      <c r="BZ1127" s="3"/>
      <c r="CE1127" s="3"/>
      <c r="CJ1127" s="3"/>
      <c r="CO1127" s="3"/>
      <c r="CT1127" s="3"/>
      <c r="CY1127" s="3"/>
      <c r="DC1127" s="3"/>
      <c r="DD1127" s="3"/>
      <c r="DE1127" s="3"/>
      <c r="DF1127" s="3"/>
    </row>
    <row r="1128" customFormat="false" ht="12.75" hidden="false" customHeight="false" outlineLevel="0" collapsed="false">
      <c r="H1128" s="3"/>
      <c r="M1128" s="3"/>
      <c r="Q1128" s="3"/>
      <c r="R1128" s="3"/>
      <c r="S1128" s="3"/>
      <c r="T1128" s="3"/>
      <c r="U1128" s="3"/>
      <c r="V1128" s="3"/>
      <c r="W1128" s="3"/>
      <c r="AB1128" s="3"/>
      <c r="AG1128" s="3"/>
      <c r="AL1128" s="3"/>
      <c r="AQ1128" s="3"/>
      <c r="AV1128" s="3"/>
      <c r="BA1128" s="3"/>
      <c r="BF1128" s="3"/>
      <c r="BK1128" s="3"/>
      <c r="BP1128" s="3"/>
      <c r="BU1128" s="3"/>
      <c r="BZ1128" s="3"/>
      <c r="CE1128" s="3"/>
      <c r="CJ1128" s="3"/>
      <c r="CO1128" s="3"/>
      <c r="CT1128" s="3"/>
      <c r="CY1128" s="3"/>
      <c r="DC1128" s="3"/>
      <c r="DD1128" s="3"/>
      <c r="DE1128" s="3"/>
      <c r="DF1128" s="3"/>
    </row>
    <row r="1129" customFormat="false" ht="12.75" hidden="false" customHeight="false" outlineLevel="0" collapsed="false">
      <c r="H1129" s="3"/>
      <c r="M1129" s="3"/>
      <c r="Q1129" s="3"/>
      <c r="R1129" s="3"/>
      <c r="S1129" s="3"/>
      <c r="T1129" s="3"/>
      <c r="U1129" s="3"/>
      <c r="V1129" s="3"/>
      <c r="W1129" s="3"/>
      <c r="AB1129" s="3"/>
      <c r="AG1129" s="3"/>
      <c r="AL1129" s="3"/>
      <c r="AQ1129" s="3"/>
      <c r="AV1129" s="3"/>
      <c r="BA1129" s="3"/>
      <c r="BF1129" s="3"/>
      <c r="BK1129" s="3"/>
      <c r="BP1129" s="3"/>
      <c r="BU1129" s="3"/>
      <c r="BZ1129" s="3"/>
      <c r="CE1129" s="3"/>
      <c r="CJ1129" s="3"/>
      <c r="CO1129" s="3"/>
      <c r="CT1129" s="3"/>
      <c r="CY1129" s="3"/>
      <c r="DC1129" s="3"/>
      <c r="DD1129" s="3"/>
      <c r="DE1129" s="3"/>
      <c r="DF1129" s="3"/>
    </row>
    <row r="1130" customFormat="false" ht="12.75" hidden="false" customHeight="false" outlineLevel="0" collapsed="false">
      <c r="H1130" s="3"/>
      <c r="M1130" s="3"/>
      <c r="Q1130" s="3"/>
      <c r="R1130" s="3"/>
      <c r="S1130" s="3"/>
      <c r="T1130" s="3"/>
      <c r="U1130" s="3"/>
      <c r="V1130" s="3"/>
      <c r="W1130" s="3"/>
      <c r="AB1130" s="3"/>
      <c r="AG1130" s="3"/>
      <c r="AL1130" s="3"/>
      <c r="AQ1130" s="3"/>
      <c r="AV1130" s="3"/>
      <c r="BA1130" s="3"/>
      <c r="BF1130" s="3"/>
      <c r="BK1130" s="3"/>
      <c r="BP1130" s="3"/>
      <c r="BU1130" s="3"/>
      <c r="BZ1130" s="3"/>
      <c r="CE1130" s="3"/>
      <c r="CJ1130" s="3"/>
      <c r="CO1130" s="3"/>
      <c r="CT1130" s="3"/>
      <c r="CY1130" s="3"/>
      <c r="DC1130" s="3"/>
      <c r="DD1130" s="3"/>
      <c r="DE1130" s="3"/>
      <c r="DF1130" s="3"/>
    </row>
    <row r="1131" customFormat="false" ht="12.75" hidden="false" customHeight="false" outlineLevel="0" collapsed="false">
      <c r="H1131" s="3"/>
      <c r="M1131" s="3"/>
      <c r="Q1131" s="3"/>
      <c r="R1131" s="3"/>
      <c r="S1131" s="3"/>
      <c r="T1131" s="3"/>
      <c r="U1131" s="3"/>
      <c r="V1131" s="3"/>
      <c r="W1131" s="3"/>
      <c r="AB1131" s="3"/>
      <c r="AG1131" s="3"/>
      <c r="AL1131" s="3"/>
      <c r="AQ1131" s="3"/>
      <c r="AV1131" s="3"/>
      <c r="BA1131" s="3"/>
      <c r="BF1131" s="3"/>
      <c r="BK1131" s="3"/>
      <c r="BP1131" s="3"/>
      <c r="BU1131" s="3"/>
      <c r="BZ1131" s="3"/>
      <c r="CE1131" s="3"/>
      <c r="CJ1131" s="3"/>
      <c r="CO1131" s="3"/>
      <c r="CT1131" s="3"/>
      <c r="CY1131" s="3"/>
      <c r="DC1131" s="3"/>
      <c r="DD1131" s="3"/>
      <c r="DE1131" s="3"/>
      <c r="DF1131" s="3"/>
    </row>
    <row r="1132" customFormat="false" ht="12.75" hidden="false" customHeight="false" outlineLevel="0" collapsed="false">
      <c r="H1132" s="3"/>
      <c r="M1132" s="3"/>
      <c r="Q1132" s="3"/>
      <c r="R1132" s="3"/>
      <c r="S1132" s="3"/>
      <c r="T1132" s="3"/>
      <c r="U1132" s="3"/>
      <c r="V1132" s="3"/>
      <c r="W1132" s="3"/>
      <c r="AB1132" s="3"/>
      <c r="AG1132" s="3"/>
      <c r="AL1132" s="3"/>
      <c r="AQ1132" s="3"/>
      <c r="AV1132" s="3"/>
      <c r="BA1132" s="3"/>
      <c r="BF1132" s="3"/>
      <c r="BK1132" s="3"/>
      <c r="BP1132" s="3"/>
      <c r="BU1132" s="3"/>
      <c r="BZ1132" s="3"/>
      <c r="CE1132" s="3"/>
      <c r="CJ1132" s="3"/>
      <c r="CO1132" s="3"/>
      <c r="CT1132" s="3"/>
      <c r="CY1132" s="3"/>
      <c r="DC1132" s="3"/>
      <c r="DD1132" s="3"/>
      <c r="DE1132" s="3"/>
      <c r="DF1132" s="3"/>
    </row>
    <row r="1133" customFormat="false" ht="12.75" hidden="false" customHeight="false" outlineLevel="0" collapsed="false">
      <c r="H1133" s="3"/>
      <c r="M1133" s="3"/>
      <c r="Q1133" s="3"/>
      <c r="R1133" s="3"/>
      <c r="S1133" s="3"/>
      <c r="T1133" s="3"/>
      <c r="U1133" s="3"/>
      <c r="V1133" s="3"/>
      <c r="W1133" s="3"/>
      <c r="AB1133" s="3"/>
      <c r="AG1133" s="3"/>
      <c r="AL1133" s="3"/>
      <c r="AQ1133" s="3"/>
      <c r="AV1133" s="3"/>
      <c r="BA1133" s="3"/>
      <c r="BF1133" s="3"/>
      <c r="BK1133" s="3"/>
      <c r="BP1133" s="3"/>
      <c r="BU1133" s="3"/>
      <c r="BZ1133" s="3"/>
      <c r="CE1133" s="3"/>
      <c r="CJ1133" s="3"/>
      <c r="CO1133" s="3"/>
      <c r="CT1133" s="3"/>
      <c r="CY1133" s="3"/>
      <c r="DC1133" s="3"/>
      <c r="DD1133" s="3"/>
      <c r="DE1133" s="3"/>
      <c r="DF1133" s="3"/>
    </row>
    <row r="1134" customFormat="false" ht="12.75" hidden="false" customHeight="false" outlineLevel="0" collapsed="false">
      <c r="H1134" s="3"/>
      <c r="M1134" s="3"/>
      <c r="Q1134" s="3"/>
      <c r="R1134" s="3"/>
      <c r="S1134" s="3"/>
      <c r="T1134" s="3"/>
      <c r="U1134" s="3"/>
      <c r="V1134" s="3"/>
      <c r="W1134" s="3"/>
      <c r="AB1134" s="3"/>
      <c r="AG1134" s="3"/>
      <c r="AL1134" s="3"/>
      <c r="AQ1134" s="3"/>
      <c r="AV1134" s="3"/>
      <c r="BA1134" s="3"/>
      <c r="BF1134" s="3"/>
      <c r="BK1134" s="3"/>
      <c r="BP1134" s="3"/>
      <c r="BU1134" s="3"/>
      <c r="BZ1134" s="3"/>
      <c r="CE1134" s="3"/>
      <c r="CJ1134" s="3"/>
      <c r="CO1134" s="3"/>
      <c r="CT1134" s="3"/>
      <c r="CY1134" s="3"/>
      <c r="DC1134" s="3"/>
      <c r="DD1134" s="3"/>
      <c r="DE1134" s="3"/>
      <c r="DF1134" s="3"/>
    </row>
    <row r="1135" customFormat="false" ht="12.75" hidden="false" customHeight="false" outlineLevel="0" collapsed="false">
      <c r="H1135" s="3"/>
      <c r="M1135" s="3"/>
      <c r="Q1135" s="3"/>
      <c r="R1135" s="3"/>
      <c r="S1135" s="3"/>
      <c r="T1135" s="3"/>
      <c r="U1135" s="3"/>
      <c r="V1135" s="3"/>
      <c r="W1135" s="3"/>
      <c r="AB1135" s="3"/>
      <c r="AG1135" s="3"/>
      <c r="AL1135" s="3"/>
      <c r="AQ1135" s="3"/>
      <c r="AV1135" s="3"/>
      <c r="BA1135" s="3"/>
      <c r="BF1135" s="3"/>
      <c r="BK1135" s="3"/>
      <c r="BP1135" s="3"/>
      <c r="BU1135" s="3"/>
      <c r="BZ1135" s="3"/>
      <c r="CE1135" s="3"/>
      <c r="CJ1135" s="3"/>
      <c r="CO1135" s="3"/>
      <c r="CT1135" s="3"/>
      <c r="CY1135" s="3"/>
      <c r="DC1135" s="3"/>
      <c r="DD1135" s="3"/>
      <c r="DE1135" s="3"/>
      <c r="DF1135" s="3"/>
    </row>
    <row r="1136" customFormat="false" ht="12.75" hidden="false" customHeight="false" outlineLevel="0" collapsed="false">
      <c r="H1136" s="3"/>
      <c r="M1136" s="3"/>
      <c r="Q1136" s="3"/>
      <c r="R1136" s="3"/>
      <c r="S1136" s="3"/>
      <c r="T1136" s="3"/>
      <c r="U1136" s="3"/>
      <c r="V1136" s="3"/>
      <c r="W1136" s="3"/>
      <c r="AB1136" s="3"/>
      <c r="AG1136" s="3"/>
      <c r="AL1136" s="3"/>
      <c r="AQ1136" s="3"/>
      <c r="AV1136" s="3"/>
      <c r="BA1136" s="3"/>
      <c r="BF1136" s="3"/>
      <c r="BK1136" s="3"/>
      <c r="BP1136" s="3"/>
      <c r="BU1136" s="3"/>
      <c r="BZ1136" s="3"/>
      <c r="CE1136" s="3"/>
      <c r="CJ1136" s="3"/>
      <c r="CO1136" s="3"/>
      <c r="CT1136" s="3"/>
      <c r="CY1136" s="3"/>
      <c r="DC1136" s="3"/>
      <c r="DD1136" s="3"/>
      <c r="DE1136" s="3"/>
      <c r="DF1136" s="3"/>
    </row>
    <row r="1137" customFormat="false" ht="12.75" hidden="false" customHeight="false" outlineLevel="0" collapsed="false">
      <c r="H1137" s="3"/>
      <c r="M1137" s="3"/>
      <c r="Q1137" s="3"/>
      <c r="R1137" s="3"/>
      <c r="S1137" s="3"/>
      <c r="T1137" s="3"/>
      <c r="U1137" s="3"/>
      <c r="V1137" s="3"/>
      <c r="W1137" s="3"/>
      <c r="AB1137" s="3"/>
      <c r="AG1137" s="3"/>
      <c r="AL1137" s="3"/>
      <c r="AQ1137" s="3"/>
      <c r="AV1137" s="3"/>
      <c r="BA1137" s="3"/>
      <c r="BF1137" s="3"/>
      <c r="BK1137" s="3"/>
      <c r="BP1137" s="3"/>
      <c r="BU1137" s="3"/>
      <c r="BZ1137" s="3"/>
      <c r="CE1137" s="3"/>
      <c r="CJ1137" s="3"/>
      <c r="CO1137" s="3"/>
      <c r="CT1137" s="3"/>
      <c r="CY1137" s="3"/>
      <c r="DC1137" s="3"/>
      <c r="DD1137" s="3"/>
      <c r="DE1137" s="3"/>
      <c r="DF1137" s="3"/>
    </row>
    <row r="1138" customFormat="false" ht="12.75" hidden="false" customHeight="false" outlineLevel="0" collapsed="false">
      <c r="H1138" s="3"/>
      <c r="M1138" s="3"/>
      <c r="Q1138" s="3"/>
      <c r="R1138" s="3"/>
      <c r="S1138" s="3"/>
      <c r="T1138" s="3"/>
      <c r="U1138" s="3"/>
      <c r="V1138" s="3"/>
      <c r="W1138" s="3"/>
      <c r="AB1138" s="3"/>
      <c r="AG1138" s="3"/>
      <c r="AL1138" s="3"/>
      <c r="AQ1138" s="3"/>
      <c r="AV1138" s="3"/>
      <c r="BA1138" s="3"/>
      <c r="BF1138" s="3"/>
      <c r="BK1138" s="3"/>
      <c r="BP1138" s="3"/>
      <c r="BU1138" s="3"/>
      <c r="BZ1138" s="3"/>
      <c r="CE1138" s="3"/>
      <c r="CJ1138" s="3"/>
      <c r="CO1138" s="3"/>
      <c r="CT1138" s="3"/>
      <c r="CY1138" s="3"/>
      <c r="DC1138" s="3"/>
      <c r="DD1138" s="3"/>
      <c r="DE1138" s="3"/>
      <c r="DF1138" s="3"/>
    </row>
    <row r="1139" customFormat="false" ht="12.75" hidden="false" customHeight="false" outlineLevel="0" collapsed="false">
      <c r="H1139" s="3"/>
      <c r="M1139" s="3"/>
      <c r="Q1139" s="3"/>
      <c r="R1139" s="3"/>
      <c r="S1139" s="3"/>
      <c r="T1139" s="3"/>
      <c r="U1139" s="3"/>
      <c r="V1139" s="3"/>
      <c r="W1139" s="3"/>
      <c r="AB1139" s="3"/>
      <c r="AG1139" s="3"/>
      <c r="AL1139" s="3"/>
      <c r="AQ1139" s="3"/>
      <c r="AV1139" s="3"/>
      <c r="BA1139" s="3"/>
      <c r="BF1139" s="3"/>
      <c r="BK1139" s="3"/>
      <c r="BP1139" s="3"/>
      <c r="BU1139" s="3"/>
      <c r="BZ1139" s="3"/>
      <c r="CE1139" s="3"/>
      <c r="CJ1139" s="3"/>
      <c r="CO1139" s="3"/>
      <c r="CT1139" s="3"/>
      <c r="CY1139" s="3"/>
      <c r="DC1139" s="3"/>
      <c r="DD1139" s="3"/>
      <c r="DE1139" s="3"/>
      <c r="DF1139" s="3"/>
    </row>
    <row r="1140" customFormat="false" ht="12.75" hidden="false" customHeight="false" outlineLevel="0" collapsed="false">
      <c r="H1140" s="3"/>
      <c r="M1140" s="3"/>
      <c r="Q1140" s="3"/>
      <c r="R1140" s="3"/>
      <c r="S1140" s="3"/>
      <c r="T1140" s="3"/>
      <c r="U1140" s="3"/>
      <c r="V1140" s="3"/>
      <c r="W1140" s="3"/>
      <c r="AB1140" s="3"/>
      <c r="AG1140" s="3"/>
      <c r="AL1140" s="3"/>
      <c r="AQ1140" s="3"/>
      <c r="AV1140" s="3"/>
      <c r="BA1140" s="3"/>
      <c r="BF1140" s="3"/>
      <c r="BK1140" s="3"/>
      <c r="BP1140" s="3"/>
      <c r="BU1140" s="3"/>
      <c r="BZ1140" s="3"/>
      <c r="CE1140" s="3"/>
      <c r="CJ1140" s="3"/>
      <c r="CO1140" s="3"/>
      <c r="CT1140" s="3"/>
      <c r="CY1140" s="3"/>
      <c r="DC1140" s="3"/>
      <c r="DD1140" s="3"/>
      <c r="DE1140" s="3"/>
      <c r="DF1140" s="3"/>
    </row>
    <row r="1141" customFormat="false" ht="12.75" hidden="false" customHeight="false" outlineLevel="0" collapsed="false">
      <c r="H1141" s="3"/>
      <c r="M1141" s="3"/>
      <c r="Q1141" s="3"/>
      <c r="R1141" s="3"/>
      <c r="S1141" s="3"/>
      <c r="T1141" s="3"/>
      <c r="U1141" s="3"/>
      <c r="V1141" s="3"/>
      <c r="W1141" s="3"/>
      <c r="AB1141" s="3"/>
      <c r="AG1141" s="3"/>
      <c r="AL1141" s="3"/>
      <c r="AQ1141" s="3"/>
      <c r="AV1141" s="3"/>
      <c r="BA1141" s="3"/>
      <c r="BF1141" s="3"/>
      <c r="BK1141" s="3"/>
      <c r="BP1141" s="3"/>
      <c r="BU1141" s="3"/>
      <c r="BZ1141" s="3"/>
      <c r="CE1141" s="3"/>
      <c r="CJ1141" s="3"/>
      <c r="CO1141" s="3"/>
      <c r="CT1141" s="3"/>
      <c r="CY1141" s="3"/>
      <c r="DC1141" s="3"/>
      <c r="DD1141" s="3"/>
      <c r="DE1141" s="3"/>
      <c r="DF1141" s="3"/>
    </row>
    <row r="1142" customFormat="false" ht="12.75" hidden="false" customHeight="false" outlineLevel="0" collapsed="false">
      <c r="H1142" s="3"/>
      <c r="M1142" s="3"/>
      <c r="Q1142" s="3"/>
      <c r="R1142" s="3"/>
      <c r="S1142" s="3"/>
      <c r="T1142" s="3"/>
      <c r="U1142" s="3"/>
      <c r="V1142" s="3"/>
      <c r="W1142" s="3"/>
      <c r="AB1142" s="3"/>
      <c r="AG1142" s="3"/>
      <c r="AL1142" s="3"/>
      <c r="AQ1142" s="3"/>
      <c r="AV1142" s="3"/>
      <c r="BA1142" s="3"/>
      <c r="BF1142" s="3"/>
      <c r="BK1142" s="3"/>
      <c r="BP1142" s="3"/>
      <c r="BU1142" s="3"/>
      <c r="BZ1142" s="3"/>
      <c r="CE1142" s="3"/>
      <c r="CJ1142" s="3"/>
      <c r="CO1142" s="3"/>
      <c r="CT1142" s="3"/>
      <c r="CY1142" s="3"/>
      <c r="DC1142" s="3"/>
      <c r="DD1142" s="3"/>
      <c r="DE1142" s="3"/>
      <c r="DF1142" s="3"/>
    </row>
    <row r="1143" customFormat="false" ht="12.75" hidden="false" customHeight="false" outlineLevel="0" collapsed="false">
      <c r="H1143" s="3"/>
      <c r="M1143" s="3"/>
      <c r="Q1143" s="3"/>
      <c r="R1143" s="3"/>
      <c r="S1143" s="3"/>
      <c r="T1143" s="3"/>
      <c r="U1143" s="3"/>
      <c r="V1143" s="3"/>
      <c r="W1143" s="3"/>
      <c r="AB1143" s="3"/>
      <c r="AG1143" s="3"/>
      <c r="AL1143" s="3"/>
      <c r="AQ1143" s="3"/>
      <c r="AV1143" s="3"/>
      <c r="BA1143" s="3"/>
      <c r="BF1143" s="3"/>
      <c r="BK1143" s="3"/>
      <c r="BP1143" s="3"/>
      <c r="BU1143" s="3"/>
      <c r="BZ1143" s="3"/>
      <c r="CE1143" s="3"/>
      <c r="CJ1143" s="3"/>
      <c r="CO1143" s="3"/>
      <c r="CT1143" s="3"/>
      <c r="CY1143" s="3"/>
      <c r="DC1143" s="3"/>
      <c r="DD1143" s="3"/>
      <c r="DE1143" s="3"/>
      <c r="DF1143" s="3"/>
    </row>
    <row r="1144" customFormat="false" ht="12.75" hidden="false" customHeight="false" outlineLevel="0" collapsed="false">
      <c r="H1144" s="3"/>
      <c r="M1144" s="3"/>
      <c r="Q1144" s="3"/>
      <c r="R1144" s="3"/>
      <c r="S1144" s="3"/>
      <c r="T1144" s="3"/>
      <c r="U1144" s="3"/>
      <c r="V1144" s="3"/>
      <c r="W1144" s="3"/>
      <c r="AB1144" s="3"/>
      <c r="AG1144" s="3"/>
      <c r="AL1144" s="3"/>
      <c r="AQ1144" s="3"/>
      <c r="AV1144" s="3"/>
      <c r="BA1144" s="3"/>
      <c r="BF1144" s="3"/>
      <c r="BK1144" s="3"/>
      <c r="BP1144" s="3"/>
      <c r="BU1144" s="3"/>
      <c r="BZ1144" s="3"/>
      <c r="CE1144" s="3"/>
      <c r="CJ1144" s="3"/>
      <c r="CO1144" s="3"/>
      <c r="CT1144" s="3"/>
      <c r="CY1144" s="3"/>
      <c r="DC1144" s="3"/>
      <c r="DD1144" s="3"/>
      <c r="DE1144" s="3"/>
      <c r="DF1144" s="3"/>
    </row>
    <row r="1145" customFormat="false" ht="12.75" hidden="false" customHeight="false" outlineLevel="0" collapsed="false">
      <c r="H1145" s="3"/>
      <c r="M1145" s="3"/>
      <c r="Q1145" s="3"/>
      <c r="R1145" s="3"/>
      <c r="S1145" s="3"/>
      <c r="T1145" s="3"/>
      <c r="U1145" s="3"/>
      <c r="V1145" s="3"/>
      <c r="W1145" s="3"/>
      <c r="AB1145" s="3"/>
      <c r="AG1145" s="3"/>
      <c r="AL1145" s="3"/>
      <c r="AQ1145" s="3"/>
      <c r="AV1145" s="3"/>
      <c r="BA1145" s="3"/>
      <c r="BF1145" s="3"/>
      <c r="BK1145" s="3"/>
      <c r="BP1145" s="3"/>
      <c r="BU1145" s="3"/>
      <c r="BZ1145" s="3"/>
      <c r="CE1145" s="3"/>
      <c r="CJ1145" s="3"/>
      <c r="CO1145" s="3"/>
      <c r="CT1145" s="3"/>
      <c r="CY1145" s="3"/>
      <c r="DC1145" s="3"/>
      <c r="DD1145" s="3"/>
      <c r="DE1145" s="3"/>
      <c r="DF1145" s="3"/>
    </row>
    <row r="1146" customFormat="false" ht="12.75" hidden="false" customHeight="false" outlineLevel="0" collapsed="false">
      <c r="H1146" s="3"/>
      <c r="M1146" s="3"/>
      <c r="Q1146" s="3"/>
      <c r="R1146" s="3"/>
      <c r="S1146" s="3"/>
      <c r="T1146" s="3"/>
      <c r="U1146" s="3"/>
      <c r="V1146" s="3"/>
      <c r="W1146" s="3"/>
      <c r="AB1146" s="3"/>
      <c r="AG1146" s="3"/>
      <c r="AL1146" s="3"/>
      <c r="AQ1146" s="3"/>
      <c r="AV1146" s="3"/>
      <c r="BA1146" s="3"/>
      <c r="BF1146" s="3"/>
      <c r="BK1146" s="3"/>
      <c r="BP1146" s="3"/>
      <c r="BU1146" s="3"/>
      <c r="BZ1146" s="3"/>
      <c r="CE1146" s="3"/>
      <c r="CJ1146" s="3"/>
      <c r="CO1146" s="3"/>
      <c r="CT1146" s="3"/>
      <c r="CY1146" s="3"/>
      <c r="DC1146" s="3"/>
      <c r="DD1146" s="3"/>
      <c r="DE1146" s="3"/>
      <c r="DF1146" s="3"/>
    </row>
    <row r="1147" customFormat="false" ht="12.75" hidden="false" customHeight="false" outlineLevel="0" collapsed="false">
      <c r="H1147" s="3"/>
      <c r="M1147" s="3"/>
      <c r="Q1147" s="3"/>
      <c r="R1147" s="3"/>
      <c r="S1147" s="3"/>
      <c r="T1147" s="3"/>
      <c r="U1147" s="3"/>
      <c r="V1147" s="3"/>
      <c r="W1147" s="3"/>
      <c r="AB1147" s="3"/>
      <c r="AG1147" s="3"/>
      <c r="AL1147" s="3"/>
      <c r="AQ1147" s="3"/>
      <c r="AV1147" s="3"/>
      <c r="BA1147" s="3"/>
      <c r="BF1147" s="3"/>
      <c r="BK1147" s="3"/>
      <c r="BP1147" s="3"/>
      <c r="BU1147" s="3"/>
      <c r="BZ1147" s="3"/>
      <c r="CE1147" s="3"/>
      <c r="CJ1147" s="3"/>
      <c r="CO1147" s="3"/>
      <c r="CT1147" s="3"/>
      <c r="CY1147" s="3"/>
      <c r="DC1147" s="3"/>
      <c r="DD1147" s="3"/>
      <c r="DE1147" s="3"/>
      <c r="DF1147" s="3"/>
    </row>
    <row r="1148" customFormat="false" ht="12.75" hidden="false" customHeight="false" outlineLevel="0" collapsed="false">
      <c r="H1148" s="3"/>
      <c r="M1148" s="3"/>
      <c r="Q1148" s="3"/>
      <c r="R1148" s="3"/>
      <c r="S1148" s="3"/>
      <c r="T1148" s="3"/>
      <c r="U1148" s="3"/>
      <c r="V1148" s="3"/>
      <c r="W1148" s="3"/>
      <c r="AB1148" s="3"/>
      <c r="AG1148" s="3"/>
      <c r="AL1148" s="3"/>
      <c r="AQ1148" s="3"/>
      <c r="AV1148" s="3"/>
      <c r="BA1148" s="3"/>
      <c r="BF1148" s="3"/>
      <c r="BK1148" s="3"/>
      <c r="BP1148" s="3"/>
      <c r="BU1148" s="3"/>
      <c r="BZ1148" s="3"/>
      <c r="CE1148" s="3"/>
      <c r="CJ1148" s="3"/>
      <c r="CO1148" s="3"/>
      <c r="CT1148" s="3"/>
      <c r="CY1148" s="3"/>
      <c r="DC1148" s="3"/>
      <c r="DD1148" s="3"/>
      <c r="DE1148" s="3"/>
      <c r="DF1148" s="3"/>
    </row>
    <row r="1149" customFormat="false" ht="12.75" hidden="false" customHeight="false" outlineLevel="0" collapsed="false">
      <c r="H1149" s="3"/>
      <c r="M1149" s="3"/>
      <c r="Q1149" s="3"/>
      <c r="R1149" s="3"/>
      <c r="S1149" s="3"/>
      <c r="T1149" s="3"/>
      <c r="U1149" s="3"/>
      <c r="V1149" s="3"/>
      <c r="W1149" s="3"/>
      <c r="AB1149" s="3"/>
      <c r="AG1149" s="3"/>
      <c r="AL1149" s="3"/>
      <c r="AQ1149" s="3"/>
      <c r="AV1149" s="3"/>
      <c r="BA1149" s="3"/>
      <c r="BF1149" s="3"/>
      <c r="BK1149" s="3"/>
      <c r="BP1149" s="3"/>
      <c r="BU1149" s="3"/>
      <c r="BZ1149" s="3"/>
      <c r="CE1149" s="3"/>
      <c r="CJ1149" s="3"/>
      <c r="CO1149" s="3"/>
      <c r="CT1149" s="3"/>
      <c r="CY1149" s="3"/>
      <c r="DC1149" s="3"/>
      <c r="DD1149" s="3"/>
      <c r="DE1149" s="3"/>
      <c r="DF1149" s="3"/>
    </row>
    <row r="1150" customFormat="false" ht="12.75" hidden="false" customHeight="false" outlineLevel="0" collapsed="false">
      <c r="H1150" s="3"/>
      <c r="M1150" s="3"/>
      <c r="Q1150" s="3"/>
      <c r="R1150" s="3"/>
      <c r="S1150" s="3"/>
      <c r="T1150" s="3"/>
      <c r="U1150" s="3"/>
      <c r="V1150" s="3"/>
      <c r="W1150" s="3"/>
      <c r="AB1150" s="3"/>
      <c r="AG1150" s="3"/>
      <c r="AL1150" s="3"/>
      <c r="AQ1150" s="3"/>
      <c r="AV1150" s="3"/>
      <c r="BA1150" s="3"/>
      <c r="BF1150" s="3"/>
      <c r="BK1150" s="3"/>
      <c r="BP1150" s="3"/>
      <c r="BU1150" s="3"/>
      <c r="BZ1150" s="3"/>
      <c r="CE1150" s="3"/>
      <c r="CJ1150" s="3"/>
      <c r="CO1150" s="3"/>
      <c r="CT1150" s="3"/>
      <c r="CY1150" s="3"/>
      <c r="DC1150" s="3"/>
      <c r="DD1150" s="3"/>
      <c r="DE1150" s="3"/>
      <c r="DF1150" s="3"/>
    </row>
    <row r="1151" customFormat="false" ht="12.75" hidden="false" customHeight="false" outlineLevel="0" collapsed="false">
      <c r="H1151" s="3"/>
      <c r="M1151" s="3"/>
      <c r="Q1151" s="3"/>
      <c r="R1151" s="3"/>
      <c r="S1151" s="3"/>
      <c r="T1151" s="3"/>
      <c r="U1151" s="3"/>
      <c r="V1151" s="3"/>
      <c r="W1151" s="3"/>
      <c r="AB1151" s="3"/>
      <c r="AG1151" s="3"/>
      <c r="AL1151" s="3"/>
      <c r="AQ1151" s="3"/>
      <c r="AV1151" s="3"/>
      <c r="BA1151" s="3"/>
      <c r="BF1151" s="3"/>
      <c r="BK1151" s="3"/>
      <c r="BP1151" s="3"/>
      <c r="BU1151" s="3"/>
      <c r="BZ1151" s="3"/>
      <c r="CE1151" s="3"/>
      <c r="CJ1151" s="3"/>
      <c r="CO1151" s="3"/>
      <c r="CT1151" s="3"/>
      <c r="CY1151" s="3"/>
      <c r="DC1151" s="3"/>
      <c r="DD1151" s="3"/>
      <c r="DE1151" s="3"/>
      <c r="DF1151" s="3"/>
    </row>
    <row r="1152" customFormat="false" ht="12.75" hidden="false" customHeight="false" outlineLevel="0" collapsed="false">
      <c r="H1152" s="3"/>
      <c r="M1152" s="3"/>
      <c r="Q1152" s="3"/>
      <c r="R1152" s="3"/>
      <c r="S1152" s="3"/>
      <c r="T1152" s="3"/>
      <c r="U1152" s="3"/>
      <c r="V1152" s="3"/>
      <c r="W1152" s="3"/>
      <c r="AB1152" s="3"/>
      <c r="AG1152" s="3"/>
      <c r="AL1152" s="3"/>
      <c r="AQ1152" s="3"/>
      <c r="AV1152" s="3"/>
      <c r="BA1152" s="3"/>
      <c r="BF1152" s="3"/>
      <c r="BK1152" s="3"/>
      <c r="BP1152" s="3"/>
      <c r="BU1152" s="3"/>
      <c r="BZ1152" s="3"/>
      <c r="CE1152" s="3"/>
      <c r="CJ1152" s="3"/>
      <c r="CO1152" s="3"/>
      <c r="CT1152" s="3"/>
      <c r="CY1152" s="3"/>
      <c r="DC1152" s="3"/>
      <c r="DD1152" s="3"/>
      <c r="DE1152" s="3"/>
      <c r="DF1152" s="3"/>
    </row>
    <row r="1153" customFormat="false" ht="12.75" hidden="false" customHeight="false" outlineLevel="0" collapsed="false">
      <c r="H1153" s="3"/>
      <c r="M1153" s="3"/>
      <c r="Q1153" s="3"/>
      <c r="R1153" s="3"/>
      <c r="S1153" s="3"/>
      <c r="T1153" s="3"/>
      <c r="U1153" s="3"/>
      <c r="V1153" s="3"/>
      <c r="W1153" s="3"/>
      <c r="AB1153" s="3"/>
      <c r="AG1153" s="3"/>
      <c r="AL1153" s="3"/>
      <c r="AQ1153" s="3"/>
      <c r="AV1153" s="3"/>
      <c r="BA1153" s="3"/>
      <c r="BF1153" s="3"/>
      <c r="BK1153" s="3"/>
      <c r="BP1153" s="3"/>
      <c r="BU1153" s="3"/>
      <c r="BZ1153" s="3"/>
      <c r="CE1153" s="3"/>
      <c r="CJ1153" s="3"/>
      <c r="CO1153" s="3"/>
      <c r="CT1153" s="3"/>
      <c r="CY1153" s="3"/>
      <c r="DC1153" s="3"/>
      <c r="DD1153" s="3"/>
      <c r="DE1153" s="3"/>
      <c r="DF1153" s="3"/>
    </row>
    <row r="1154" customFormat="false" ht="12.75" hidden="false" customHeight="false" outlineLevel="0" collapsed="false">
      <c r="H1154" s="3"/>
      <c r="M1154" s="3"/>
      <c r="Q1154" s="3"/>
      <c r="R1154" s="3"/>
      <c r="S1154" s="3"/>
      <c r="T1154" s="3"/>
      <c r="U1154" s="3"/>
      <c r="V1154" s="3"/>
      <c r="W1154" s="3"/>
      <c r="AB1154" s="3"/>
      <c r="AG1154" s="3"/>
      <c r="AL1154" s="3"/>
      <c r="AQ1154" s="3"/>
      <c r="AV1154" s="3"/>
      <c r="BA1154" s="3"/>
      <c r="BF1154" s="3"/>
      <c r="BK1154" s="3"/>
      <c r="BP1154" s="3"/>
      <c r="BU1154" s="3"/>
      <c r="BZ1154" s="3"/>
      <c r="CE1154" s="3"/>
      <c r="CJ1154" s="3"/>
      <c r="CO1154" s="3"/>
      <c r="CT1154" s="3"/>
      <c r="CY1154" s="3"/>
      <c r="DC1154" s="3"/>
      <c r="DD1154" s="3"/>
      <c r="DE1154" s="3"/>
      <c r="DF1154" s="3"/>
    </row>
    <row r="1155" customFormat="false" ht="12.75" hidden="false" customHeight="false" outlineLevel="0" collapsed="false">
      <c r="H1155" s="3"/>
      <c r="M1155" s="3"/>
      <c r="Q1155" s="3"/>
      <c r="R1155" s="3"/>
      <c r="S1155" s="3"/>
      <c r="T1155" s="3"/>
      <c r="U1155" s="3"/>
      <c r="V1155" s="3"/>
      <c r="W1155" s="3"/>
      <c r="AB1155" s="3"/>
      <c r="AG1155" s="3"/>
      <c r="AL1155" s="3"/>
      <c r="AQ1155" s="3"/>
      <c r="AV1155" s="3"/>
      <c r="BA1155" s="3"/>
      <c r="BF1155" s="3"/>
      <c r="BK1155" s="3"/>
      <c r="BP1155" s="3"/>
      <c r="BU1155" s="3"/>
      <c r="BZ1155" s="3"/>
      <c r="CE1155" s="3"/>
      <c r="CJ1155" s="3"/>
      <c r="CO1155" s="3"/>
      <c r="CT1155" s="3"/>
      <c r="CY1155" s="3"/>
      <c r="DC1155" s="3"/>
      <c r="DD1155" s="3"/>
      <c r="DE1155" s="3"/>
      <c r="DF1155" s="3"/>
    </row>
    <row r="1156" customFormat="false" ht="12.75" hidden="false" customHeight="false" outlineLevel="0" collapsed="false">
      <c r="H1156" s="3"/>
      <c r="M1156" s="3"/>
      <c r="Q1156" s="3"/>
      <c r="R1156" s="3"/>
      <c r="S1156" s="3"/>
      <c r="T1156" s="3"/>
      <c r="U1156" s="3"/>
      <c r="V1156" s="3"/>
      <c r="W1156" s="3"/>
      <c r="AB1156" s="3"/>
      <c r="AG1156" s="3"/>
      <c r="AL1156" s="3"/>
      <c r="AQ1156" s="3"/>
      <c r="AV1156" s="3"/>
      <c r="BA1156" s="3"/>
      <c r="BF1156" s="3"/>
      <c r="BK1156" s="3"/>
      <c r="BP1156" s="3"/>
      <c r="BU1156" s="3"/>
      <c r="BZ1156" s="3"/>
      <c r="CE1156" s="3"/>
      <c r="CJ1156" s="3"/>
      <c r="CO1156" s="3"/>
      <c r="CT1156" s="3"/>
      <c r="CY1156" s="3"/>
      <c r="DC1156" s="3"/>
      <c r="DD1156" s="3"/>
      <c r="DE1156" s="3"/>
      <c r="DF1156" s="3"/>
    </row>
    <row r="1157" customFormat="false" ht="12.75" hidden="false" customHeight="false" outlineLevel="0" collapsed="false">
      <c r="H1157" s="3"/>
      <c r="M1157" s="3"/>
      <c r="Q1157" s="3"/>
      <c r="R1157" s="3"/>
      <c r="S1157" s="3"/>
      <c r="T1157" s="3"/>
      <c r="U1157" s="3"/>
      <c r="V1157" s="3"/>
      <c r="W1157" s="3"/>
      <c r="AB1157" s="3"/>
      <c r="AG1157" s="3"/>
      <c r="AL1157" s="3"/>
      <c r="AQ1157" s="3"/>
      <c r="AV1157" s="3"/>
      <c r="BA1157" s="3"/>
      <c r="BF1157" s="3"/>
      <c r="BK1157" s="3"/>
      <c r="BP1157" s="3"/>
      <c r="BU1157" s="3"/>
      <c r="BZ1157" s="3"/>
      <c r="CE1157" s="3"/>
      <c r="CJ1157" s="3"/>
      <c r="CO1157" s="3"/>
      <c r="CT1157" s="3"/>
      <c r="CY1157" s="3"/>
      <c r="DC1157" s="3"/>
      <c r="DD1157" s="3"/>
      <c r="DE1157" s="3"/>
      <c r="DF1157" s="3"/>
    </row>
    <row r="1158" customFormat="false" ht="12.75" hidden="false" customHeight="false" outlineLevel="0" collapsed="false">
      <c r="H1158" s="3"/>
      <c r="M1158" s="3"/>
      <c r="Q1158" s="3"/>
      <c r="R1158" s="3"/>
      <c r="S1158" s="3"/>
      <c r="T1158" s="3"/>
      <c r="U1158" s="3"/>
      <c r="V1158" s="3"/>
      <c r="W1158" s="3"/>
      <c r="AB1158" s="3"/>
      <c r="AG1158" s="3"/>
      <c r="AL1158" s="3"/>
      <c r="AQ1158" s="3"/>
      <c r="AV1158" s="3"/>
      <c r="BA1158" s="3"/>
      <c r="BF1158" s="3"/>
      <c r="BK1158" s="3"/>
      <c r="BP1158" s="3"/>
      <c r="BU1158" s="3"/>
      <c r="BZ1158" s="3"/>
      <c r="CE1158" s="3"/>
      <c r="CJ1158" s="3"/>
      <c r="CO1158" s="3"/>
      <c r="CT1158" s="3"/>
      <c r="CY1158" s="3"/>
      <c r="DC1158" s="3"/>
      <c r="DD1158" s="3"/>
      <c r="DE1158" s="3"/>
      <c r="DF1158" s="3"/>
    </row>
    <row r="1159" customFormat="false" ht="12.75" hidden="false" customHeight="false" outlineLevel="0" collapsed="false">
      <c r="H1159" s="3"/>
      <c r="M1159" s="3"/>
      <c r="Q1159" s="3"/>
      <c r="R1159" s="3"/>
      <c r="S1159" s="3"/>
      <c r="T1159" s="3"/>
      <c r="U1159" s="3"/>
      <c r="V1159" s="3"/>
      <c r="W1159" s="3"/>
      <c r="AB1159" s="3"/>
      <c r="AG1159" s="3"/>
      <c r="AL1159" s="3"/>
      <c r="AQ1159" s="3"/>
      <c r="AV1159" s="3"/>
      <c r="BA1159" s="3"/>
      <c r="BF1159" s="3"/>
      <c r="BK1159" s="3"/>
      <c r="BP1159" s="3"/>
      <c r="BU1159" s="3"/>
      <c r="BZ1159" s="3"/>
      <c r="CE1159" s="3"/>
      <c r="CJ1159" s="3"/>
      <c r="CO1159" s="3"/>
      <c r="CT1159" s="3"/>
      <c r="CY1159" s="3"/>
      <c r="DC1159" s="3"/>
      <c r="DD1159" s="3"/>
      <c r="DE1159" s="3"/>
      <c r="DF1159" s="3"/>
    </row>
    <row r="1160" customFormat="false" ht="12.75" hidden="false" customHeight="false" outlineLevel="0" collapsed="false">
      <c r="H1160" s="3"/>
      <c r="M1160" s="3"/>
      <c r="Q1160" s="3"/>
      <c r="R1160" s="3"/>
      <c r="S1160" s="3"/>
      <c r="T1160" s="3"/>
      <c r="U1160" s="3"/>
      <c r="V1160" s="3"/>
      <c r="W1160" s="3"/>
      <c r="AB1160" s="3"/>
      <c r="AG1160" s="3"/>
      <c r="AL1160" s="3"/>
      <c r="AQ1160" s="3"/>
      <c r="AV1160" s="3"/>
      <c r="BA1160" s="3"/>
      <c r="BF1160" s="3"/>
      <c r="BK1160" s="3"/>
      <c r="BP1160" s="3"/>
      <c r="BU1160" s="3"/>
      <c r="BZ1160" s="3"/>
      <c r="CE1160" s="3"/>
      <c r="CJ1160" s="3"/>
      <c r="CO1160" s="3"/>
      <c r="CT1160" s="3"/>
      <c r="CY1160" s="3"/>
      <c r="DC1160" s="3"/>
      <c r="DD1160" s="3"/>
      <c r="DE1160" s="3"/>
      <c r="DF1160" s="3"/>
    </row>
    <row r="1161" customFormat="false" ht="12.75" hidden="false" customHeight="false" outlineLevel="0" collapsed="false">
      <c r="H1161" s="3"/>
      <c r="M1161" s="3"/>
      <c r="Q1161" s="3"/>
      <c r="R1161" s="3"/>
      <c r="S1161" s="3"/>
      <c r="T1161" s="3"/>
      <c r="U1161" s="3"/>
      <c r="V1161" s="3"/>
      <c r="W1161" s="3"/>
      <c r="AB1161" s="3"/>
      <c r="AG1161" s="3"/>
      <c r="AL1161" s="3"/>
      <c r="AQ1161" s="3"/>
      <c r="AV1161" s="3"/>
      <c r="BA1161" s="3"/>
      <c r="BF1161" s="3"/>
      <c r="BK1161" s="3"/>
      <c r="BP1161" s="3"/>
      <c r="BU1161" s="3"/>
      <c r="BZ1161" s="3"/>
      <c r="CE1161" s="3"/>
      <c r="CJ1161" s="3"/>
      <c r="CO1161" s="3"/>
      <c r="CT1161" s="3"/>
      <c r="CY1161" s="3"/>
      <c r="DC1161" s="3"/>
      <c r="DD1161" s="3"/>
      <c r="DE1161" s="3"/>
      <c r="DF1161" s="3"/>
    </row>
    <row r="1162" customFormat="false" ht="12.75" hidden="false" customHeight="false" outlineLevel="0" collapsed="false">
      <c r="H1162" s="3"/>
      <c r="M1162" s="3"/>
      <c r="Q1162" s="3"/>
      <c r="R1162" s="3"/>
      <c r="S1162" s="3"/>
      <c r="T1162" s="3"/>
      <c r="U1162" s="3"/>
      <c r="V1162" s="3"/>
      <c r="W1162" s="3"/>
      <c r="AB1162" s="3"/>
      <c r="AG1162" s="3"/>
      <c r="AL1162" s="3"/>
      <c r="AQ1162" s="3"/>
      <c r="AV1162" s="3"/>
      <c r="BA1162" s="3"/>
      <c r="BF1162" s="3"/>
      <c r="BK1162" s="3"/>
      <c r="BP1162" s="3"/>
      <c r="BU1162" s="3"/>
      <c r="BZ1162" s="3"/>
      <c r="CE1162" s="3"/>
      <c r="CJ1162" s="3"/>
      <c r="CO1162" s="3"/>
      <c r="CT1162" s="3"/>
      <c r="CY1162" s="3"/>
      <c r="DC1162" s="3"/>
      <c r="DD1162" s="3"/>
      <c r="DE1162" s="3"/>
      <c r="DF1162" s="3"/>
    </row>
    <row r="1163" customFormat="false" ht="12.75" hidden="false" customHeight="false" outlineLevel="0" collapsed="false">
      <c r="H1163" s="3"/>
      <c r="M1163" s="3"/>
      <c r="Q1163" s="3"/>
      <c r="R1163" s="3"/>
      <c r="S1163" s="3"/>
      <c r="T1163" s="3"/>
      <c r="U1163" s="3"/>
      <c r="V1163" s="3"/>
      <c r="W1163" s="3"/>
      <c r="AB1163" s="3"/>
      <c r="AG1163" s="3"/>
      <c r="AL1163" s="3"/>
      <c r="AQ1163" s="3"/>
      <c r="AV1163" s="3"/>
      <c r="BA1163" s="3"/>
      <c r="BF1163" s="3"/>
      <c r="BK1163" s="3"/>
      <c r="BP1163" s="3"/>
      <c r="BU1163" s="3"/>
      <c r="BZ1163" s="3"/>
      <c r="CE1163" s="3"/>
      <c r="CJ1163" s="3"/>
      <c r="CO1163" s="3"/>
      <c r="CT1163" s="3"/>
      <c r="CY1163" s="3"/>
      <c r="DC1163" s="3"/>
      <c r="DD1163" s="3"/>
      <c r="DE1163" s="3"/>
      <c r="DF1163" s="3"/>
    </row>
    <row r="1164" customFormat="false" ht="12.75" hidden="false" customHeight="false" outlineLevel="0" collapsed="false">
      <c r="H1164" s="3"/>
      <c r="M1164" s="3"/>
      <c r="Q1164" s="3"/>
      <c r="R1164" s="3"/>
      <c r="S1164" s="3"/>
      <c r="T1164" s="3"/>
      <c r="U1164" s="3"/>
      <c r="V1164" s="3"/>
      <c r="W1164" s="3"/>
      <c r="AB1164" s="3"/>
      <c r="AG1164" s="3"/>
      <c r="AL1164" s="3"/>
      <c r="AQ1164" s="3"/>
      <c r="AV1164" s="3"/>
      <c r="BA1164" s="3"/>
      <c r="BF1164" s="3"/>
      <c r="BK1164" s="3"/>
      <c r="BP1164" s="3"/>
      <c r="BU1164" s="3"/>
      <c r="BZ1164" s="3"/>
      <c r="CE1164" s="3"/>
      <c r="CJ1164" s="3"/>
      <c r="CO1164" s="3"/>
      <c r="CT1164" s="3"/>
      <c r="CY1164" s="3"/>
      <c r="DC1164" s="3"/>
      <c r="DD1164" s="3"/>
      <c r="DE1164" s="3"/>
      <c r="DF1164" s="3"/>
    </row>
    <row r="1165" customFormat="false" ht="12.75" hidden="false" customHeight="false" outlineLevel="0" collapsed="false">
      <c r="H1165" s="3"/>
      <c r="M1165" s="3"/>
      <c r="Q1165" s="3"/>
      <c r="R1165" s="3"/>
      <c r="S1165" s="3"/>
      <c r="T1165" s="3"/>
      <c r="U1165" s="3"/>
      <c r="V1165" s="3"/>
      <c r="W1165" s="3"/>
      <c r="AB1165" s="3"/>
      <c r="AG1165" s="3"/>
      <c r="AL1165" s="3"/>
      <c r="AQ1165" s="3"/>
      <c r="AV1165" s="3"/>
      <c r="BA1165" s="3"/>
      <c r="BF1165" s="3"/>
      <c r="BK1165" s="3"/>
      <c r="BP1165" s="3"/>
      <c r="BU1165" s="3"/>
      <c r="BZ1165" s="3"/>
      <c r="CE1165" s="3"/>
      <c r="CJ1165" s="3"/>
      <c r="CO1165" s="3"/>
      <c r="CT1165" s="3"/>
      <c r="CY1165" s="3"/>
      <c r="DC1165" s="3"/>
      <c r="DD1165" s="3"/>
      <c r="DE1165" s="3"/>
      <c r="DF1165" s="3"/>
    </row>
    <row r="1166" customFormat="false" ht="12.75" hidden="false" customHeight="false" outlineLevel="0" collapsed="false">
      <c r="H1166" s="3"/>
      <c r="M1166" s="3"/>
      <c r="Q1166" s="3"/>
      <c r="R1166" s="3"/>
      <c r="S1166" s="3"/>
      <c r="T1166" s="3"/>
      <c r="U1166" s="3"/>
      <c r="V1166" s="3"/>
      <c r="W1166" s="3"/>
      <c r="AB1166" s="3"/>
      <c r="AG1166" s="3"/>
      <c r="AL1166" s="3"/>
      <c r="AQ1166" s="3"/>
      <c r="AV1166" s="3"/>
      <c r="BA1166" s="3"/>
      <c r="BF1166" s="3"/>
      <c r="BK1166" s="3"/>
      <c r="BP1166" s="3"/>
      <c r="BU1166" s="3"/>
      <c r="BZ1166" s="3"/>
      <c r="CE1166" s="3"/>
      <c r="CJ1166" s="3"/>
      <c r="CO1166" s="3"/>
      <c r="CT1166" s="3"/>
      <c r="CY1166" s="3"/>
      <c r="DC1166" s="3"/>
      <c r="DD1166" s="3"/>
      <c r="DE1166" s="3"/>
      <c r="DF1166" s="3"/>
    </row>
    <row r="1167" customFormat="false" ht="12.75" hidden="false" customHeight="false" outlineLevel="0" collapsed="false">
      <c r="H1167" s="3"/>
      <c r="M1167" s="3"/>
      <c r="Q1167" s="3"/>
      <c r="R1167" s="3"/>
      <c r="S1167" s="3"/>
      <c r="T1167" s="3"/>
      <c r="U1167" s="3"/>
      <c r="V1167" s="3"/>
      <c r="W1167" s="3"/>
      <c r="AB1167" s="3"/>
      <c r="AG1167" s="3"/>
      <c r="AL1167" s="3"/>
      <c r="AQ1167" s="3"/>
      <c r="AV1167" s="3"/>
      <c r="BA1167" s="3"/>
      <c r="BF1167" s="3"/>
      <c r="BK1167" s="3"/>
      <c r="BP1167" s="3"/>
      <c r="BU1167" s="3"/>
      <c r="BZ1167" s="3"/>
      <c r="CE1167" s="3"/>
      <c r="CJ1167" s="3"/>
      <c r="CO1167" s="3"/>
      <c r="CT1167" s="3"/>
      <c r="CY1167" s="3"/>
      <c r="DC1167" s="3"/>
      <c r="DD1167" s="3"/>
      <c r="DE1167" s="3"/>
      <c r="DF1167" s="3"/>
    </row>
    <row r="1168" customFormat="false" ht="12.75" hidden="false" customHeight="false" outlineLevel="0" collapsed="false">
      <c r="H1168" s="3"/>
      <c r="M1168" s="3"/>
      <c r="Q1168" s="3"/>
      <c r="R1168" s="3"/>
      <c r="S1168" s="3"/>
      <c r="T1168" s="3"/>
      <c r="U1168" s="3"/>
      <c r="V1168" s="3"/>
      <c r="W1168" s="3"/>
      <c r="AB1168" s="3"/>
      <c r="AG1168" s="3"/>
      <c r="AL1168" s="3"/>
      <c r="AQ1168" s="3"/>
      <c r="AV1168" s="3"/>
      <c r="BA1168" s="3"/>
      <c r="BF1168" s="3"/>
      <c r="BK1168" s="3"/>
      <c r="BP1168" s="3"/>
      <c r="BU1168" s="3"/>
      <c r="BZ1168" s="3"/>
      <c r="CE1168" s="3"/>
      <c r="CJ1168" s="3"/>
      <c r="CO1168" s="3"/>
      <c r="CT1168" s="3"/>
      <c r="CY1168" s="3"/>
      <c r="DC1168" s="3"/>
      <c r="DD1168" s="3"/>
      <c r="DE1168" s="3"/>
      <c r="DF1168" s="3"/>
    </row>
    <row r="1169" customFormat="false" ht="12.75" hidden="false" customHeight="false" outlineLevel="0" collapsed="false">
      <c r="H1169" s="3"/>
      <c r="M1169" s="3"/>
      <c r="Q1169" s="3"/>
      <c r="R1169" s="3"/>
      <c r="S1169" s="3"/>
      <c r="T1169" s="3"/>
      <c r="U1169" s="3"/>
      <c r="V1169" s="3"/>
      <c r="W1169" s="3"/>
      <c r="AB1169" s="3"/>
      <c r="AG1169" s="3"/>
      <c r="AL1169" s="3"/>
      <c r="AQ1169" s="3"/>
      <c r="AV1169" s="3"/>
      <c r="BA1169" s="3"/>
      <c r="BF1169" s="3"/>
      <c r="BK1169" s="3"/>
      <c r="BP1169" s="3"/>
      <c r="BU1169" s="3"/>
      <c r="BZ1169" s="3"/>
      <c r="CE1169" s="3"/>
      <c r="CJ1169" s="3"/>
      <c r="CO1169" s="3"/>
      <c r="CT1169" s="3"/>
      <c r="CY1169" s="3"/>
      <c r="DC1169" s="3"/>
      <c r="DD1169" s="3"/>
      <c r="DE1169" s="3"/>
      <c r="DF1169" s="3"/>
    </row>
    <row r="1170" customFormat="false" ht="12.75" hidden="false" customHeight="false" outlineLevel="0" collapsed="false">
      <c r="H1170" s="3"/>
      <c r="M1170" s="3"/>
      <c r="Q1170" s="3"/>
      <c r="R1170" s="3"/>
      <c r="S1170" s="3"/>
      <c r="T1170" s="3"/>
      <c r="U1170" s="3"/>
      <c r="V1170" s="3"/>
      <c r="W1170" s="3"/>
      <c r="AB1170" s="3"/>
      <c r="AG1170" s="3"/>
      <c r="AL1170" s="3"/>
      <c r="AQ1170" s="3"/>
      <c r="AV1170" s="3"/>
      <c r="BA1170" s="3"/>
      <c r="BF1170" s="3"/>
      <c r="BK1170" s="3"/>
      <c r="BP1170" s="3"/>
      <c r="BU1170" s="3"/>
      <c r="BZ1170" s="3"/>
      <c r="CE1170" s="3"/>
      <c r="CJ1170" s="3"/>
      <c r="CO1170" s="3"/>
      <c r="CT1170" s="3"/>
      <c r="CY1170" s="3"/>
      <c r="DC1170" s="3"/>
      <c r="DD1170" s="3"/>
      <c r="DE1170" s="3"/>
      <c r="DF1170" s="3"/>
    </row>
    <row r="1171" customFormat="false" ht="12.75" hidden="false" customHeight="false" outlineLevel="0" collapsed="false">
      <c r="H1171" s="3"/>
      <c r="M1171" s="3"/>
      <c r="Q1171" s="3"/>
      <c r="R1171" s="3"/>
      <c r="S1171" s="3"/>
      <c r="T1171" s="3"/>
      <c r="U1171" s="3"/>
      <c r="V1171" s="3"/>
      <c r="W1171" s="3"/>
      <c r="AB1171" s="3"/>
      <c r="AG1171" s="3"/>
      <c r="AL1171" s="3"/>
      <c r="AQ1171" s="3"/>
      <c r="AV1171" s="3"/>
      <c r="BA1171" s="3"/>
      <c r="BF1171" s="3"/>
      <c r="BK1171" s="3"/>
      <c r="BP1171" s="3"/>
      <c r="BU1171" s="3"/>
      <c r="BZ1171" s="3"/>
      <c r="CE1171" s="3"/>
      <c r="CJ1171" s="3"/>
      <c r="CO1171" s="3"/>
      <c r="CT1171" s="3"/>
      <c r="CY1171" s="3"/>
      <c r="DC1171" s="3"/>
      <c r="DD1171" s="3"/>
      <c r="DE1171" s="3"/>
      <c r="DF1171" s="3"/>
    </row>
    <row r="1172" customFormat="false" ht="12.75" hidden="false" customHeight="false" outlineLevel="0" collapsed="false">
      <c r="H1172" s="3"/>
      <c r="M1172" s="3"/>
      <c r="Q1172" s="3"/>
      <c r="R1172" s="3"/>
      <c r="S1172" s="3"/>
      <c r="T1172" s="3"/>
      <c r="U1172" s="3"/>
      <c r="V1172" s="3"/>
      <c r="W1172" s="3"/>
      <c r="AB1172" s="3"/>
      <c r="AG1172" s="3"/>
      <c r="AL1172" s="3"/>
      <c r="AQ1172" s="3"/>
      <c r="AV1172" s="3"/>
      <c r="BA1172" s="3"/>
      <c r="BF1172" s="3"/>
      <c r="BK1172" s="3"/>
      <c r="BP1172" s="3"/>
      <c r="BU1172" s="3"/>
      <c r="BZ1172" s="3"/>
      <c r="CE1172" s="3"/>
      <c r="CJ1172" s="3"/>
      <c r="CO1172" s="3"/>
      <c r="CT1172" s="3"/>
      <c r="CY1172" s="3"/>
      <c r="DC1172" s="3"/>
      <c r="DD1172" s="3"/>
      <c r="DE1172" s="3"/>
      <c r="DF1172" s="3"/>
    </row>
    <row r="1173" customFormat="false" ht="12.75" hidden="false" customHeight="false" outlineLevel="0" collapsed="false">
      <c r="H1173" s="3"/>
      <c r="M1173" s="3"/>
      <c r="Q1173" s="3"/>
      <c r="R1173" s="3"/>
      <c r="S1173" s="3"/>
      <c r="T1173" s="3"/>
      <c r="U1173" s="3"/>
      <c r="V1173" s="3"/>
      <c r="W1173" s="3"/>
      <c r="AB1173" s="3"/>
      <c r="AG1173" s="3"/>
      <c r="AL1173" s="3"/>
      <c r="AQ1173" s="3"/>
      <c r="AV1173" s="3"/>
      <c r="BA1173" s="3"/>
      <c r="BF1173" s="3"/>
      <c r="BK1173" s="3"/>
      <c r="BP1173" s="3"/>
      <c r="BU1173" s="3"/>
      <c r="BZ1173" s="3"/>
      <c r="CE1173" s="3"/>
      <c r="CJ1173" s="3"/>
      <c r="CO1173" s="3"/>
      <c r="CT1173" s="3"/>
      <c r="CY1173" s="3"/>
      <c r="DC1173" s="3"/>
      <c r="DD1173" s="3"/>
      <c r="DE1173" s="3"/>
      <c r="DF1173" s="3"/>
    </row>
    <row r="1174" customFormat="false" ht="12.75" hidden="false" customHeight="false" outlineLevel="0" collapsed="false">
      <c r="H1174" s="3"/>
      <c r="M1174" s="3"/>
      <c r="Q1174" s="3"/>
      <c r="R1174" s="3"/>
      <c r="S1174" s="3"/>
      <c r="T1174" s="3"/>
      <c r="U1174" s="3"/>
      <c r="V1174" s="3"/>
      <c r="W1174" s="3"/>
      <c r="AB1174" s="3"/>
      <c r="AG1174" s="3"/>
      <c r="AL1174" s="3"/>
      <c r="AQ1174" s="3"/>
      <c r="AV1174" s="3"/>
      <c r="BA1174" s="3"/>
      <c r="BF1174" s="3"/>
      <c r="BK1174" s="3"/>
      <c r="BP1174" s="3"/>
      <c r="BU1174" s="3"/>
      <c r="BZ1174" s="3"/>
      <c r="CE1174" s="3"/>
      <c r="CJ1174" s="3"/>
      <c r="CO1174" s="3"/>
      <c r="CT1174" s="3"/>
      <c r="CY1174" s="3"/>
      <c r="DC1174" s="3"/>
      <c r="DD1174" s="3"/>
      <c r="DE1174" s="3"/>
      <c r="DF1174" s="3"/>
    </row>
    <row r="1175" customFormat="false" ht="12.75" hidden="false" customHeight="false" outlineLevel="0" collapsed="false">
      <c r="H1175" s="3"/>
      <c r="M1175" s="3"/>
      <c r="Q1175" s="3"/>
      <c r="R1175" s="3"/>
      <c r="S1175" s="3"/>
      <c r="T1175" s="3"/>
      <c r="U1175" s="3"/>
      <c r="V1175" s="3"/>
      <c r="W1175" s="3"/>
      <c r="AB1175" s="3"/>
      <c r="AG1175" s="3"/>
      <c r="AL1175" s="3"/>
      <c r="AQ1175" s="3"/>
      <c r="AV1175" s="3"/>
      <c r="BA1175" s="3"/>
      <c r="BF1175" s="3"/>
      <c r="BK1175" s="3"/>
      <c r="BP1175" s="3"/>
      <c r="BU1175" s="3"/>
      <c r="BZ1175" s="3"/>
      <c r="CE1175" s="3"/>
      <c r="CJ1175" s="3"/>
      <c r="CO1175" s="3"/>
      <c r="CT1175" s="3"/>
      <c r="CY1175" s="3"/>
      <c r="DC1175" s="3"/>
      <c r="DD1175" s="3"/>
      <c r="DE1175" s="3"/>
      <c r="DF1175" s="3"/>
    </row>
    <row r="1176" customFormat="false" ht="12.75" hidden="false" customHeight="false" outlineLevel="0" collapsed="false">
      <c r="H1176" s="3"/>
      <c r="M1176" s="3"/>
      <c r="Q1176" s="3"/>
      <c r="R1176" s="3"/>
      <c r="S1176" s="3"/>
      <c r="T1176" s="3"/>
      <c r="U1176" s="3"/>
      <c r="V1176" s="3"/>
      <c r="W1176" s="3"/>
      <c r="AB1176" s="3"/>
      <c r="AG1176" s="3"/>
      <c r="AL1176" s="3"/>
      <c r="AQ1176" s="3"/>
      <c r="AV1176" s="3"/>
      <c r="BA1176" s="3"/>
      <c r="BF1176" s="3"/>
      <c r="BK1176" s="3"/>
      <c r="BP1176" s="3"/>
      <c r="BU1176" s="3"/>
      <c r="BZ1176" s="3"/>
      <c r="CE1176" s="3"/>
      <c r="CJ1176" s="3"/>
      <c r="CO1176" s="3"/>
      <c r="CT1176" s="3"/>
      <c r="CY1176" s="3"/>
      <c r="DC1176" s="3"/>
      <c r="DD1176" s="3"/>
      <c r="DE1176" s="3"/>
      <c r="DF1176" s="3"/>
    </row>
    <row r="1177" customFormat="false" ht="12.75" hidden="false" customHeight="false" outlineLevel="0" collapsed="false">
      <c r="H1177" s="3"/>
      <c r="M1177" s="3"/>
      <c r="Q1177" s="3"/>
      <c r="R1177" s="3"/>
      <c r="S1177" s="3"/>
      <c r="T1177" s="3"/>
      <c r="U1177" s="3"/>
      <c r="V1177" s="3"/>
      <c r="W1177" s="3"/>
      <c r="AB1177" s="3"/>
      <c r="AG1177" s="3"/>
      <c r="AL1177" s="3"/>
      <c r="AQ1177" s="3"/>
      <c r="AV1177" s="3"/>
      <c r="BA1177" s="3"/>
      <c r="BF1177" s="3"/>
      <c r="BK1177" s="3"/>
      <c r="BP1177" s="3"/>
      <c r="BU1177" s="3"/>
      <c r="BZ1177" s="3"/>
      <c r="CE1177" s="3"/>
      <c r="CJ1177" s="3"/>
      <c r="CO1177" s="3"/>
      <c r="CT1177" s="3"/>
      <c r="CY1177" s="3"/>
      <c r="DC1177" s="3"/>
      <c r="DD1177" s="3"/>
      <c r="DE1177" s="3"/>
      <c r="DF1177" s="3"/>
    </row>
    <row r="1178" customFormat="false" ht="12.75" hidden="false" customHeight="false" outlineLevel="0" collapsed="false">
      <c r="H1178" s="3"/>
      <c r="M1178" s="3"/>
      <c r="Q1178" s="3"/>
      <c r="R1178" s="3"/>
      <c r="S1178" s="3"/>
      <c r="T1178" s="3"/>
      <c r="U1178" s="3"/>
      <c r="V1178" s="3"/>
      <c r="W1178" s="3"/>
      <c r="AB1178" s="3"/>
      <c r="AG1178" s="3"/>
      <c r="AL1178" s="3"/>
      <c r="AQ1178" s="3"/>
      <c r="AV1178" s="3"/>
      <c r="BA1178" s="3"/>
      <c r="BF1178" s="3"/>
      <c r="BK1178" s="3"/>
      <c r="BP1178" s="3"/>
      <c r="BU1178" s="3"/>
      <c r="BZ1178" s="3"/>
      <c r="CE1178" s="3"/>
      <c r="CJ1178" s="3"/>
      <c r="CO1178" s="3"/>
      <c r="CT1178" s="3"/>
      <c r="CY1178" s="3"/>
      <c r="DC1178" s="3"/>
      <c r="DD1178" s="3"/>
      <c r="DE1178" s="3"/>
      <c r="DF1178" s="3"/>
    </row>
    <row r="1179" customFormat="false" ht="12.75" hidden="false" customHeight="false" outlineLevel="0" collapsed="false">
      <c r="H1179" s="3"/>
      <c r="M1179" s="3"/>
      <c r="Q1179" s="3"/>
      <c r="R1179" s="3"/>
      <c r="S1179" s="3"/>
      <c r="T1179" s="3"/>
      <c r="U1179" s="3"/>
      <c r="V1179" s="3"/>
      <c r="W1179" s="3"/>
      <c r="AB1179" s="3"/>
      <c r="AG1179" s="3"/>
      <c r="AL1179" s="3"/>
      <c r="AQ1179" s="3"/>
      <c r="AV1179" s="3"/>
      <c r="BA1179" s="3"/>
      <c r="BF1179" s="3"/>
      <c r="BK1179" s="3"/>
      <c r="BP1179" s="3"/>
      <c r="BU1179" s="3"/>
      <c r="BZ1179" s="3"/>
      <c r="CE1179" s="3"/>
      <c r="CJ1179" s="3"/>
      <c r="CO1179" s="3"/>
      <c r="CT1179" s="3"/>
      <c r="CY1179" s="3"/>
      <c r="DC1179" s="3"/>
      <c r="DD1179" s="3"/>
      <c r="DE1179" s="3"/>
      <c r="DF1179" s="3"/>
    </row>
    <row r="1180" customFormat="false" ht="12.75" hidden="false" customHeight="false" outlineLevel="0" collapsed="false">
      <c r="H1180" s="3"/>
      <c r="M1180" s="3"/>
      <c r="Q1180" s="3"/>
      <c r="R1180" s="3"/>
      <c r="S1180" s="3"/>
      <c r="T1180" s="3"/>
      <c r="U1180" s="3"/>
      <c r="V1180" s="3"/>
      <c r="W1180" s="3"/>
      <c r="AB1180" s="3"/>
      <c r="AG1180" s="3"/>
      <c r="AL1180" s="3"/>
      <c r="AQ1180" s="3"/>
      <c r="AV1180" s="3"/>
      <c r="BA1180" s="3"/>
      <c r="BF1180" s="3"/>
      <c r="BK1180" s="3"/>
      <c r="BP1180" s="3"/>
      <c r="BU1180" s="3"/>
      <c r="BZ1180" s="3"/>
      <c r="CE1180" s="3"/>
      <c r="CJ1180" s="3"/>
      <c r="CO1180" s="3"/>
      <c r="CT1180" s="3"/>
      <c r="CY1180" s="3"/>
      <c r="DC1180" s="3"/>
      <c r="DD1180" s="3"/>
      <c r="DE1180" s="3"/>
      <c r="DF1180" s="3"/>
    </row>
    <row r="1181" customFormat="false" ht="12.75" hidden="false" customHeight="false" outlineLevel="0" collapsed="false">
      <c r="H1181" s="3"/>
      <c r="M1181" s="3"/>
      <c r="Q1181" s="3"/>
      <c r="R1181" s="3"/>
      <c r="S1181" s="3"/>
      <c r="T1181" s="3"/>
      <c r="U1181" s="3"/>
      <c r="V1181" s="3"/>
      <c r="W1181" s="3"/>
      <c r="AB1181" s="3"/>
      <c r="AG1181" s="3"/>
      <c r="AL1181" s="3"/>
      <c r="AQ1181" s="3"/>
      <c r="AV1181" s="3"/>
      <c r="BA1181" s="3"/>
      <c r="BF1181" s="3"/>
      <c r="BK1181" s="3"/>
      <c r="BP1181" s="3"/>
      <c r="BU1181" s="3"/>
      <c r="BZ1181" s="3"/>
      <c r="CE1181" s="3"/>
      <c r="CJ1181" s="3"/>
      <c r="CO1181" s="3"/>
      <c r="CT1181" s="3"/>
      <c r="CY1181" s="3"/>
      <c r="DC1181" s="3"/>
      <c r="DD1181" s="3"/>
      <c r="DE1181" s="3"/>
      <c r="DF1181" s="3"/>
    </row>
    <row r="1182" customFormat="false" ht="12.75" hidden="false" customHeight="false" outlineLevel="0" collapsed="false">
      <c r="H1182" s="3"/>
      <c r="M1182" s="3"/>
      <c r="Q1182" s="3"/>
      <c r="R1182" s="3"/>
      <c r="S1182" s="3"/>
      <c r="T1182" s="3"/>
      <c r="U1182" s="3"/>
      <c r="V1182" s="3"/>
      <c r="W1182" s="3"/>
      <c r="AB1182" s="3"/>
      <c r="AG1182" s="3"/>
      <c r="AL1182" s="3"/>
      <c r="AQ1182" s="3"/>
      <c r="AV1182" s="3"/>
      <c r="BA1182" s="3"/>
      <c r="BF1182" s="3"/>
      <c r="BK1182" s="3"/>
      <c r="BP1182" s="3"/>
      <c r="BU1182" s="3"/>
      <c r="BZ1182" s="3"/>
      <c r="CE1182" s="3"/>
      <c r="CJ1182" s="3"/>
      <c r="CO1182" s="3"/>
      <c r="CT1182" s="3"/>
      <c r="CY1182" s="3"/>
      <c r="DC1182" s="3"/>
      <c r="DD1182" s="3"/>
      <c r="DE1182" s="3"/>
      <c r="DF1182" s="3"/>
    </row>
    <row r="1183" customFormat="false" ht="12.75" hidden="false" customHeight="false" outlineLevel="0" collapsed="false">
      <c r="H1183" s="3"/>
      <c r="M1183" s="3"/>
      <c r="Q1183" s="3"/>
      <c r="R1183" s="3"/>
      <c r="S1183" s="3"/>
      <c r="T1183" s="3"/>
      <c r="U1183" s="3"/>
      <c r="V1183" s="3"/>
      <c r="W1183" s="3"/>
      <c r="AB1183" s="3"/>
      <c r="AG1183" s="3"/>
      <c r="AL1183" s="3"/>
      <c r="AQ1183" s="3"/>
      <c r="AV1183" s="3"/>
      <c r="BA1183" s="3"/>
      <c r="BF1183" s="3"/>
      <c r="BK1183" s="3"/>
      <c r="BP1183" s="3"/>
      <c r="BU1183" s="3"/>
      <c r="BZ1183" s="3"/>
      <c r="CE1183" s="3"/>
      <c r="CJ1183" s="3"/>
      <c r="CO1183" s="3"/>
      <c r="CT1183" s="3"/>
      <c r="CY1183" s="3"/>
      <c r="DC1183" s="3"/>
      <c r="DD1183" s="3"/>
      <c r="DE1183" s="3"/>
      <c r="DF1183" s="3"/>
    </row>
    <row r="1184" customFormat="false" ht="12.75" hidden="false" customHeight="false" outlineLevel="0" collapsed="false">
      <c r="H1184" s="3"/>
      <c r="M1184" s="3"/>
      <c r="Q1184" s="3"/>
      <c r="R1184" s="3"/>
      <c r="S1184" s="3"/>
      <c r="T1184" s="3"/>
      <c r="U1184" s="3"/>
      <c r="V1184" s="3"/>
      <c r="W1184" s="3"/>
      <c r="AB1184" s="3"/>
      <c r="AG1184" s="3"/>
      <c r="AL1184" s="3"/>
      <c r="AQ1184" s="3"/>
      <c r="AV1184" s="3"/>
      <c r="BA1184" s="3"/>
      <c r="BF1184" s="3"/>
      <c r="BK1184" s="3"/>
      <c r="BP1184" s="3"/>
      <c r="BU1184" s="3"/>
      <c r="BZ1184" s="3"/>
      <c r="CE1184" s="3"/>
      <c r="CJ1184" s="3"/>
      <c r="CO1184" s="3"/>
      <c r="CT1184" s="3"/>
      <c r="CY1184" s="3"/>
      <c r="DC1184" s="3"/>
      <c r="DD1184" s="3"/>
      <c r="DE1184" s="3"/>
      <c r="DF1184" s="3"/>
    </row>
    <row r="1185" customFormat="false" ht="12.75" hidden="false" customHeight="false" outlineLevel="0" collapsed="false">
      <c r="H1185" s="3"/>
      <c r="M1185" s="3"/>
      <c r="Q1185" s="3"/>
      <c r="R1185" s="3"/>
      <c r="S1185" s="3"/>
      <c r="T1185" s="3"/>
      <c r="U1185" s="3"/>
      <c r="V1185" s="3"/>
      <c r="W1185" s="3"/>
      <c r="AB1185" s="3"/>
      <c r="AG1185" s="3"/>
      <c r="AL1185" s="3"/>
      <c r="AQ1185" s="3"/>
      <c r="AV1185" s="3"/>
      <c r="BA1185" s="3"/>
      <c r="BF1185" s="3"/>
      <c r="BK1185" s="3"/>
      <c r="BP1185" s="3"/>
      <c r="BU1185" s="3"/>
      <c r="BZ1185" s="3"/>
      <c r="CE1185" s="3"/>
      <c r="CJ1185" s="3"/>
      <c r="CO1185" s="3"/>
      <c r="CT1185" s="3"/>
      <c r="CY1185" s="3"/>
      <c r="DC1185" s="3"/>
      <c r="DD1185" s="3"/>
      <c r="DE1185" s="3"/>
      <c r="DF1185" s="3"/>
    </row>
    <row r="1186" customFormat="false" ht="12.75" hidden="false" customHeight="false" outlineLevel="0" collapsed="false">
      <c r="H1186" s="3"/>
      <c r="M1186" s="3"/>
      <c r="Q1186" s="3"/>
      <c r="R1186" s="3"/>
      <c r="S1186" s="3"/>
      <c r="T1186" s="3"/>
      <c r="U1186" s="3"/>
      <c r="V1186" s="3"/>
      <c r="W1186" s="3"/>
      <c r="AB1186" s="3"/>
      <c r="AG1186" s="3"/>
      <c r="AL1186" s="3"/>
      <c r="AQ1186" s="3"/>
      <c r="AV1186" s="3"/>
      <c r="BA1186" s="3"/>
      <c r="BF1186" s="3"/>
      <c r="BK1186" s="3"/>
      <c r="BP1186" s="3"/>
      <c r="BU1186" s="3"/>
      <c r="BZ1186" s="3"/>
      <c r="CE1186" s="3"/>
      <c r="CJ1186" s="3"/>
      <c r="CO1186" s="3"/>
      <c r="CT1186" s="3"/>
      <c r="CY1186" s="3"/>
      <c r="DC1186" s="3"/>
      <c r="DD1186" s="3"/>
      <c r="DE1186" s="3"/>
      <c r="DF1186" s="3"/>
    </row>
    <row r="1187" customFormat="false" ht="12.75" hidden="false" customHeight="false" outlineLevel="0" collapsed="false">
      <c r="H1187" s="3"/>
      <c r="M1187" s="3"/>
      <c r="Q1187" s="3"/>
      <c r="R1187" s="3"/>
      <c r="S1187" s="3"/>
      <c r="T1187" s="3"/>
      <c r="U1187" s="3"/>
      <c r="V1187" s="3"/>
      <c r="W1187" s="3"/>
      <c r="AB1187" s="3"/>
      <c r="AG1187" s="3"/>
      <c r="AL1187" s="3"/>
      <c r="AQ1187" s="3"/>
      <c r="AV1187" s="3"/>
      <c r="BA1187" s="3"/>
      <c r="BF1187" s="3"/>
      <c r="BK1187" s="3"/>
      <c r="BP1187" s="3"/>
      <c r="BU1187" s="3"/>
      <c r="BZ1187" s="3"/>
      <c r="CE1187" s="3"/>
      <c r="CJ1187" s="3"/>
      <c r="CO1187" s="3"/>
      <c r="CT1187" s="3"/>
      <c r="CY1187" s="3"/>
      <c r="DC1187" s="3"/>
      <c r="DD1187" s="3"/>
      <c r="DE1187" s="3"/>
      <c r="DF1187" s="3"/>
    </row>
    <row r="1188" customFormat="false" ht="12.75" hidden="false" customHeight="false" outlineLevel="0" collapsed="false">
      <c r="H1188" s="3"/>
      <c r="M1188" s="3"/>
      <c r="Q1188" s="3"/>
      <c r="R1188" s="3"/>
      <c r="S1188" s="3"/>
      <c r="T1188" s="3"/>
      <c r="U1188" s="3"/>
      <c r="V1188" s="3"/>
      <c r="W1188" s="3"/>
      <c r="AB1188" s="3"/>
      <c r="AG1188" s="3"/>
      <c r="AL1188" s="3"/>
      <c r="AQ1188" s="3"/>
      <c r="AV1188" s="3"/>
      <c r="BA1188" s="3"/>
      <c r="BF1188" s="3"/>
      <c r="BK1188" s="3"/>
      <c r="BP1188" s="3"/>
      <c r="BU1188" s="3"/>
      <c r="BZ1188" s="3"/>
      <c r="CE1188" s="3"/>
      <c r="CJ1188" s="3"/>
      <c r="CO1188" s="3"/>
      <c r="CT1188" s="3"/>
      <c r="CY1188" s="3"/>
      <c r="DC1188" s="3"/>
      <c r="DD1188" s="3"/>
      <c r="DE1188" s="3"/>
      <c r="DF1188" s="3"/>
    </row>
    <row r="1189" customFormat="false" ht="12.75" hidden="false" customHeight="false" outlineLevel="0" collapsed="false">
      <c r="H1189" s="3"/>
      <c r="M1189" s="3"/>
      <c r="Q1189" s="3"/>
      <c r="R1189" s="3"/>
      <c r="S1189" s="3"/>
      <c r="T1189" s="3"/>
      <c r="U1189" s="3"/>
      <c r="V1189" s="3"/>
      <c r="W1189" s="3"/>
      <c r="AB1189" s="3"/>
      <c r="AG1189" s="3"/>
      <c r="AL1189" s="3"/>
      <c r="AQ1189" s="3"/>
      <c r="AV1189" s="3"/>
      <c r="BA1189" s="3"/>
      <c r="BF1189" s="3"/>
      <c r="BK1189" s="3"/>
      <c r="BP1189" s="3"/>
      <c r="BU1189" s="3"/>
      <c r="BZ1189" s="3"/>
      <c r="CE1189" s="3"/>
      <c r="CJ1189" s="3"/>
      <c r="CO1189" s="3"/>
      <c r="CT1189" s="3"/>
      <c r="CY1189" s="3"/>
      <c r="DC1189" s="3"/>
      <c r="DD1189" s="3"/>
      <c r="DE1189" s="3"/>
      <c r="DF1189" s="3"/>
    </row>
    <row r="1190" customFormat="false" ht="12.75" hidden="false" customHeight="false" outlineLevel="0" collapsed="false">
      <c r="H1190" s="3"/>
      <c r="M1190" s="3"/>
      <c r="Q1190" s="3"/>
      <c r="R1190" s="3"/>
      <c r="S1190" s="3"/>
      <c r="T1190" s="3"/>
      <c r="U1190" s="3"/>
      <c r="V1190" s="3"/>
      <c r="W1190" s="3"/>
      <c r="AB1190" s="3"/>
      <c r="AG1190" s="3"/>
      <c r="AL1190" s="3"/>
      <c r="AQ1190" s="3"/>
      <c r="AV1190" s="3"/>
      <c r="BA1190" s="3"/>
      <c r="BF1190" s="3"/>
      <c r="BK1190" s="3"/>
      <c r="BP1190" s="3"/>
      <c r="BU1190" s="3"/>
      <c r="BZ1190" s="3"/>
      <c r="CE1190" s="3"/>
      <c r="CJ1190" s="3"/>
      <c r="CO1190" s="3"/>
      <c r="CT1190" s="3"/>
      <c r="CY1190" s="3"/>
      <c r="DC1190" s="3"/>
      <c r="DD1190" s="3"/>
      <c r="DE1190" s="3"/>
      <c r="DF1190" s="3"/>
    </row>
    <row r="1191" customFormat="false" ht="12.75" hidden="false" customHeight="false" outlineLevel="0" collapsed="false">
      <c r="H1191" s="3"/>
      <c r="M1191" s="3"/>
      <c r="Q1191" s="3"/>
      <c r="R1191" s="3"/>
      <c r="S1191" s="3"/>
      <c r="T1191" s="3"/>
      <c r="U1191" s="3"/>
      <c r="V1191" s="3"/>
      <c r="W1191" s="3"/>
      <c r="AB1191" s="3"/>
      <c r="AG1191" s="3"/>
      <c r="AL1191" s="3"/>
      <c r="AQ1191" s="3"/>
      <c r="AV1191" s="3"/>
      <c r="BA1191" s="3"/>
      <c r="BF1191" s="3"/>
      <c r="BK1191" s="3"/>
      <c r="BP1191" s="3"/>
      <c r="BU1191" s="3"/>
      <c r="BZ1191" s="3"/>
      <c r="CE1191" s="3"/>
      <c r="CJ1191" s="3"/>
      <c r="CO1191" s="3"/>
      <c r="CT1191" s="3"/>
      <c r="CY1191" s="3"/>
      <c r="DC1191" s="3"/>
      <c r="DD1191" s="3"/>
      <c r="DE1191" s="3"/>
      <c r="DF1191" s="3"/>
    </row>
    <row r="1192" customFormat="false" ht="12.75" hidden="false" customHeight="false" outlineLevel="0" collapsed="false">
      <c r="H1192" s="3"/>
      <c r="M1192" s="3"/>
      <c r="Q1192" s="3"/>
      <c r="R1192" s="3"/>
      <c r="S1192" s="3"/>
      <c r="T1192" s="3"/>
      <c r="U1192" s="3"/>
      <c r="V1192" s="3"/>
      <c r="W1192" s="3"/>
      <c r="AB1192" s="3"/>
      <c r="AG1192" s="3"/>
      <c r="AL1192" s="3"/>
      <c r="AQ1192" s="3"/>
      <c r="AV1192" s="3"/>
      <c r="BA1192" s="3"/>
      <c r="BF1192" s="3"/>
      <c r="BK1192" s="3"/>
      <c r="BP1192" s="3"/>
      <c r="BU1192" s="3"/>
      <c r="BZ1192" s="3"/>
      <c r="CE1192" s="3"/>
      <c r="CJ1192" s="3"/>
      <c r="CO1192" s="3"/>
      <c r="CT1192" s="3"/>
      <c r="CY1192" s="3"/>
      <c r="DC1192" s="3"/>
      <c r="DD1192" s="3"/>
      <c r="DE1192" s="3"/>
      <c r="DF1192" s="3"/>
    </row>
    <row r="1193" customFormat="false" ht="12.75" hidden="false" customHeight="false" outlineLevel="0" collapsed="false">
      <c r="H1193" s="3"/>
      <c r="M1193" s="3"/>
      <c r="Q1193" s="3"/>
      <c r="R1193" s="3"/>
      <c r="S1193" s="3"/>
      <c r="T1193" s="3"/>
      <c r="U1193" s="3"/>
      <c r="V1193" s="3"/>
      <c r="W1193" s="3"/>
      <c r="AB1193" s="3"/>
      <c r="AG1193" s="3"/>
      <c r="AL1193" s="3"/>
      <c r="AQ1193" s="3"/>
      <c r="AV1193" s="3"/>
      <c r="BA1193" s="3"/>
      <c r="BF1193" s="3"/>
      <c r="BK1193" s="3"/>
      <c r="BP1193" s="3"/>
      <c r="BU1193" s="3"/>
      <c r="BZ1193" s="3"/>
      <c r="CE1193" s="3"/>
      <c r="CJ1193" s="3"/>
      <c r="CO1193" s="3"/>
      <c r="CT1193" s="3"/>
      <c r="CY1193" s="3"/>
      <c r="DC1193" s="3"/>
      <c r="DD1193" s="3"/>
      <c r="DE1193" s="3"/>
      <c r="DF1193" s="3"/>
    </row>
    <row r="1194" customFormat="false" ht="12.75" hidden="false" customHeight="false" outlineLevel="0" collapsed="false">
      <c r="H1194" s="3"/>
      <c r="M1194" s="3"/>
      <c r="Q1194" s="3"/>
      <c r="R1194" s="3"/>
      <c r="S1194" s="3"/>
      <c r="T1194" s="3"/>
      <c r="U1194" s="3"/>
      <c r="V1194" s="3"/>
      <c r="W1194" s="3"/>
      <c r="AB1194" s="3"/>
      <c r="AG1194" s="3"/>
      <c r="AL1194" s="3"/>
      <c r="AQ1194" s="3"/>
      <c r="AV1194" s="3"/>
      <c r="BA1194" s="3"/>
      <c r="BF1194" s="3"/>
      <c r="BK1194" s="3"/>
      <c r="BP1194" s="3"/>
      <c r="BU1194" s="3"/>
      <c r="BZ1194" s="3"/>
      <c r="CE1194" s="3"/>
      <c r="CJ1194" s="3"/>
      <c r="CO1194" s="3"/>
      <c r="CT1194" s="3"/>
      <c r="CY1194" s="3"/>
      <c r="DC1194" s="3"/>
      <c r="DD1194" s="3"/>
      <c r="DE1194" s="3"/>
      <c r="DF1194" s="3"/>
    </row>
    <row r="1195" customFormat="false" ht="12.75" hidden="false" customHeight="false" outlineLevel="0" collapsed="false">
      <c r="H1195" s="3"/>
      <c r="M1195" s="3"/>
      <c r="Q1195" s="3"/>
      <c r="R1195" s="3"/>
      <c r="S1195" s="3"/>
      <c r="T1195" s="3"/>
      <c r="U1195" s="3"/>
      <c r="V1195" s="3"/>
      <c r="W1195" s="3"/>
      <c r="AB1195" s="3"/>
      <c r="AG1195" s="3"/>
      <c r="AL1195" s="3"/>
      <c r="AQ1195" s="3"/>
      <c r="AV1195" s="3"/>
      <c r="BA1195" s="3"/>
      <c r="BF1195" s="3"/>
      <c r="BK1195" s="3"/>
      <c r="BP1195" s="3"/>
      <c r="BU1195" s="3"/>
      <c r="BZ1195" s="3"/>
      <c r="CE1195" s="3"/>
      <c r="CJ1195" s="3"/>
      <c r="CO1195" s="3"/>
      <c r="CT1195" s="3"/>
      <c r="CY1195" s="3"/>
      <c r="DC1195" s="3"/>
      <c r="DD1195" s="3"/>
      <c r="DE1195" s="3"/>
      <c r="DF1195" s="3"/>
    </row>
    <row r="1196" customFormat="false" ht="12.75" hidden="false" customHeight="false" outlineLevel="0" collapsed="false">
      <c r="H1196" s="3"/>
      <c r="M1196" s="3"/>
      <c r="Q1196" s="3"/>
      <c r="R1196" s="3"/>
      <c r="S1196" s="3"/>
      <c r="T1196" s="3"/>
      <c r="U1196" s="3"/>
      <c r="V1196" s="3"/>
      <c r="W1196" s="3"/>
      <c r="AB1196" s="3"/>
      <c r="AG1196" s="3"/>
      <c r="AL1196" s="3"/>
      <c r="AQ1196" s="3"/>
      <c r="AV1196" s="3"/>
      <c r="BA1196" s="3"/>
      <c r="BF1196" s="3"/>
      <c r="BK1196" s="3"/>
      <c r="BP1196" s="3"/>
      <c r="BU1196" s="3"/>
      <c r="BZ1196" s="3"/>
      <c r="CE1196" s="3"/>
      <c r="CJ1196" s="3"/>
      <c r="CO1196" s="3"/>
      <c r="CT1196" s="3"/>
      <c r="CY1196" s="3"/>
      <c r="DC1196" s="3"/>
      <c r="DD1196" s="3"/>
      <c r="DE1196" s="3"/>
      <c r="DF1196" s="3"/>
    </row>
    <row r="1197" customFormat="false" ht="12.75" hidden="false" customHeight="false" outlineLevel="0" collapsed="false">
      <c r="H1197" s="3"/>
      <c r="M1197" s="3"/>
      <c r="Q1197" s="3"/>
      <c r="R1197" s="3"/>
      <c r="S1197" s="3"/>
      <c r="T1197" s="3"/>
      <c r="U1197" s="3"/>
      <c r="V1197" s="3"/>
      <c r="W1197" s="3"/>
      <c r="AB1197" s="3"/>
      <c r="AG1197" s="3"/>
      <c r="AL1197" s="3"/>
      <c r="AQ1197" s="3"/>
      <c r="AV1197" s="3"/>
      <c r="BA1197" s="3"/>
      <c r="BF1197" s="3"/>
      <c r="BK1197" s="3"/>
      <c r="BP1197" s="3"/>
      <c r="BU1197" s="3"/>
      <c r="BZ1197" s="3"/>
      <c r="CE1197" s="3"/>
      <c r="CJ1197" s="3"/>
      <c r="CO1197" s="3"/>
      <c r="CT1197" s="3"/>
      <c r="CY1197" s="3"/>
      <c r="DC1197" s="3"/>
      <c r="DD1197" s="3"/>
      <c r="DE1197" s="3"/>
      <c r="DF1197" s="3"/>
    </row>
    <row r="1198" customFormat="false" ht="12.75" hidden="false" customHeight="false" outlineLevel="0" collapsed="false">
      <c r="H1198" s="3"/>
      <c r="M1198" s="3"/>
      <c r="Q1198" s="3"/>
      <c r="R1198" s="3"/>
      <c r="S1198" s="3"/>
      <c r="T1198" s="3"/>
      <c r="U1198" s="3"/>
      <c r="V1198" s="3"/>
      <c r="W1198" s="3"/>
      <c r="AB1198" s="3"/>
      <c r="AG1198" s="3"/>
      <c r="AL1198" s="3"/>
      <c r="AQ1198" s="3"/>
      <c r="AV1198" s="3"/>
      <c r="BA1198" s="3"/>
      <c r="BF1198" s="3"/>
      <c r="BK1198" s="3"/>
      <c r="BP1198" s="3"/>
      <c r="BU1198" s="3"/>
      <c r="BZ1198" s="3"/>
      <c r="CE1198" s="3"/>
      <c r="CJ1198" s="3"/>
      <c r="CO1198" s="3"/>
      <c r="CT1198" s="3"/>
      <c r="CY1198" s="3"/>
      <c r="DC1198" s="3"/>
      <c r="DD1198" s="3"/>
      <c r="DE1198" s="3"/>
      <c r="DF1198" s="3"/>
    </row>
    <row r="1199" customFormat="false" ht="12.75" hidden="false" customHeight="false" outlineLevel="0" collapsed="false">
      <c r="H1199" s="3"/>
      <c r="M1199" s="3"/>
      <c r="Q1199" s="3"/>
      <c r="R1199" s="3"/>
      <c r="S1199" s="3"/>
      <c r="T1199" s="3"/>
      <c r="U1199" s="3"/>
      <c r="V1199" s="3"/>
      <c r="W1199" s="3"/>
      <c r="AB1199" s="3"/>
      <c r="AG1199" s="3"/>
      <c r="AL1199" s="3"/>
      <c r="AQ1199" s="3"/>
      <c r="AV1199" s="3"/>
      <c r="BA1199" s="3"/>
      <c r="BF1199" s="3"/>
      <c r="BK1199" s="3"/>
      <c r="BP1199" s="3"/>
      <c r="BU1199" s="3"/>
      <c r="BZ1199" s="3"/>
      <c r="CE1199" s="3"/>
      <c r="CJ1199" s="3"/>
      <c r="CO1199" s="3"/>
      <c r="CT1199" s="3"/>
      <c r="CY1199" s="3"/>
      <c r="DC1199" s="3"/>
      <c r="DD1199" s="3"/>
      <c r="DE1199" s="3"/>
      <c r="DF1199" s="3"/>
    </row>
    <row r="1200" customFormat="false" ht="12.75" hidden="false" customHeight="false" outlineLevel="0" collapsed="false">
      <c r="H1200" s="3"/>
      <c r="M1200" s="3"/>
      <c r="Q1200" s="3"/>
      <c r="R1200" s="3"/>
      <c r="S1200" s="3"/>
      <c r="T1200" s="3"/>
      <c r="U1200" s="3"/>
      <c r="V1200" s="3"/>
      <c r="W1200" s="3"/>
      <c r="AB1200" s="3"/>
      <c r="AG1200" s="3"/>
      <c r="AL1200" s="3"/>
      <c r="AQ1200" s="3"/>
      <c r="AV1200" s="3"/>
      <c r="BA1200" s="3"/>
      <c r="BF1200" s="3"/>
      <c r="BK1200" s="3"/>
      <c r="BP1200" s="3"/>
      <c r="BU1200" s="3"/>
      <c r="BZ1200" s="3"/>
      <c r="CE1200" s="3"/>
      <c r="CJ1200" s="3"/>
      <c r="CO1200" s="3"/>
      <c r="CT1200" s="3"/>
      <c r="CY1200" s="3"/>
      <c r="DC1200" s="3"/>
      <c r="DD1200" s="3"/>
      <c r="DE1200" s="3"/>
      <c r="DF1200" s="3"/>
    </row>
    <row r="1201" customFormat="false" ht="12.75" hidden="false" customHeight="false" outlineLevel="0" collapsed="false">
      <c r="H1201" s="3"/>
      <c r="M1201" s="3"/>
      <c r="Q1201" s="3"/>
      <c r="R1201" s="3"/>
      <c r="S1201" s="3"/>
      <c r="T1201" s="3"/>
      <c r="U1201" s="3"/>
      <c r="V1201" s="3"/>
      <c r="W1201" s="3"/>
      <c r="AB1201" s="3"/>
      <c r="AG1201" s="3"/>
      <c r="AL1201" s="3"/>
      <c r="AQ1201" s="3"/>
      <c r="AV1201" s="3"/>
      <c r="BA1201" s="3"/>
      <c r="BF1201" s="3"/>
      <c r="BK1201" s="3"/>
      <c r="BP1201" s="3"/>
      <c r="BU1201" s="3"/>
      <c r="BZ1201" s="3"/>
      <c r="CE1201" s="3"/>
      <c r="CJ1201" s="3"/>
      <c r="CO1201" s="3"/>
      <c r="CT1201" s="3"/>
      <c r="CY1201" s="3"/>
      <c r="DC1201" s="3"/>
      <c r="DD1201" s="3"/>
      <c r="DE1201" s="3"/>
      <c r="DF1201" s="3"/>
    </row>
    <row r="1202" customFormat="false" ht="12.75" hidden="false" customHeight="false" outlineLevel="0" collapsed="false">
      <c r="H1202" s="3"/>
      <c r="M1202" s="3"/>
      <c r="Q1202" s="3"/>
      <c r="R1202" s="3"/>
      <c r="S1202" s="3"/>
      <c r="T1202" s="3"/>
      <c r="U1202" s="3"/>
      <c r="V1202" s="3"/>
      <c r="W1202" s="3"/>
      <c r="AB1202" s="3"/>
      <c r="AG1202" s="3"/>
      <c r="AL1202" s="3"/>
      <c r="AQ1202" s="3"/>
      <c r="AV1202" s="3"/>
      <c r="BA1202" s="3"/>
      <c r="BF1202" s="3"/>
      <c r="BK1202" s="3"/>
      <c r="BP1202" s="3"/>
      <c r="BU1202" s="3"/>
      <c r="BZ1202" s="3"/>
      <c r="CE1202" s="3"/>
      <c r="CJ1202" s="3"/>
      <c r="CO1202" s="3"/>
      <c r="CT1202" s="3"/>
      <c r="CY1202" s="3"/>
      <c r="DC1202" s="3"/>
      <c r="DD1202" s="3"/>
      <c r="DE1202" s="3"/>
      <c r="DF1202" s="3"/>
    </row>
    <row r="1203" customFormat="false" ht="12.75" hidden="false" customHeight="false" outlineLevel="0" collapsed="false">
      <c r="H1203" s="3"/>
      <c r="M1203" s="3"/>
      <c r="Q1203" s="3"/>
      <c r="R1203" s="3"/>
      <c r="S1203" s="3"/>
      <c r="T1203" s="3"/>
      <c r="U1203" s="3"/>
      <c r="V1203" s="3"/>
      <c r="W1203" s="3"/>
      <c r="AB1203" s="3"/>
      <c r="AG1203" s="3"/>
      <c r="AL1203" s="3"/>
      <c r="AQ1203" s="3"/>
      <c r="AV1203" s="3"/>
      <c r="BA1203" s="3"/>
      <c r="BF1203" s="3"/>
      <c r="BK1203" s="3"/>
      <c r="BP1203" s="3"/>
      <c r="BU1203" s="3"/>
      <c r="BZ1203" s="3"/>
      <c r="CE1203" s="3"/>
      <c r="CJ1203" s="3"/>
      <c r="CO1203" s="3"/>
      <c r="CT1203" s="3"/>
      <c r="CY1203" s="3"/>
      <c r="DC1203" s="3"/>
      <c r="DD1203" s="3"/>
      <c r="DE1203" s="3"/>
      <c r="DF1203" s="3"/>
    </row>
    <row r="1204" customFormat="false" ht="12.75" hidden="false" customHeight="false" outlineLevel="0" collapsed="false">
      <c r="H1204" s="3"/>
      <c r="M1204" s="3"/>
      <c r="Q1204" s="3"/>
      <c r="R1204" s="3"/>
      <c r="S1204" s="3"/>
      <c r="T1204" s="3"/>
      <c r="U1204" s="3"/>
      <c r="V1204" s="3"/>
      <c r="W1204" s="3"/>
      <c r="AB1204" s="3"/>
      <c r="AG1204" s="3"/>
      <c r="AL1204" s="3"/>
      <c r="AQ1204" s="3"/>
      <c r="AV1204" s="3"/>
      <c r="BA1204" s="3"/>
      <c r="BF1204" s="3"/>
      <c r="BK1204" s="3"/>
      <c r="BP1204" s="3"/>
      <c r="BU1204" s="3"/>
      <c r="BZ1204" s="3"/>
      <c r="CE1204" s="3"/>
      <c r="CJ1204" s="3"/>
      <c r="CO1204" s="3"/>
      <c r="CT1204" s="3"/>
      <c r="CY1204" s="3"/>
      <c r="DC1204" s="3"/>
      <c r="DD1204" s="3"/>
      <c r="DE1204" s="3"/>
      <c r="DF1204" s="3"/>
    </row>
    <row r="1205" customFormat="false" ht="12.75" hidden="false" customHeight="false" outlineLevel="0" collapsed="false">
      <c r="H1205" s="3"/>
      <c r="M1205" s="3"/>
      <c r="Q1205" s="3"/>
      <c r="R1205" s="3"/>
      <c r="S1205" s="3"/>
      <c r="T1205" s="3"/>
      <c r="U1205" s="3"/>
      <c r="V1205" s="3"/>
      <c r="W1205" s="3"/>
      <c r="AB1205" s="3"/>
      <c r="AG1205" s="3"/>
      <c r="AL1205" s="3"/>
      <c r="AQ1205" s="3"/>
      <c r="AV1205" s="3"/>
      <c r="BA1205" s="3"/>
      <c r="BF1205" s="3"/>
      <c r="BK1205" s="3"/>
      <c r="BP1205" s="3"/>
      <c r="BU1205" s="3"/>
      <c r="BZ1205" s="3"/>
      <c r="CE1205" s="3"/>
      <c r="CJ1205" s="3"/>
      <c r="CO1205" s="3"/>
      <c r="CT1205" s="3"/>
      <c r="CY1205" s="3"/>
      <c r="DC1205" s="3"/>
      <c r="DD1205" s="3"/>
      <c r="DE1205" s="3"/>
      <c r="DF1205" s="3"/>
    </row>
    <row r="1206" customFormat="false" ht="12.75" hidden="false" customHeight="false" outlineLevel="0" collapsed="false">
      <c r="H1206" s="3"/>
      <c r="M1206" s="3"/>
      <c r="Q1206" s="3"/>
      <c r="R1206" s="3"/>
      <c r="S1206" s="3"/>
      <c r="T1206" s="3"/>
      <c r="U1206" s="3"/>
      <c r="V1206" s="3"/>
      <c r="W1206" s="3"/>
      <c r="AB1206" s="3"/>
      <c r="AG1206" s="3"/>
      <c r="AL1206" s="3"/>
      <c r="AQ1206" s="3"/>
      <c r="AV1206" s="3"/>
      <c r="BA1206" s="3"/>
      <c r="BF1206" s="3"/>
      <c r="BK1206" s="3"/>
      <c r="BP1206" s="3"/>
      <c r="BU1206" s="3"/>
      <c r="BZ1206" s="3"/>
      <c r="CE1206" s="3"/>
      <c r="CJ1206" s="3"/>
      <c r="CO1206" s="3"/>
      <c r="CT1206" s="3"/>
      <c r="CY1206" s="3"/>
      <c r="DC1206" s="3"/>
      <c r="DD1206" s="3"/>
      <c r="DE1206" s="3"/>
      <c r="DF1206" s="3"/>
    </row>
    <row r="1207" customFormat="false" ht="12.75" hidden="false" customHeight="false" outlineLevel="0" collapsed="false">
      <c r="H1207" s="3"/>
      <c r="M1207" s="3"/>
      <c r="Q1207" s="3"/>
      <c r="R1207" s="3"/>
      <c r="S1207" s="3"/>
      <c r="T1207" s="3"/>
      <c r="U1207" s="3"/>
      <c r="V1207" s="3"/>
      <c r="W1207" s="3"/>
      <c r="AB1207" s="3"/>
      <c r="AG1207" s="3"/>
      <c r="AL1207" s="3"/>
      <c r="AQ1207" s="3"/>
      <c r="AV1207" s="3"/>
      <c r="BA1207" s="3"/>
      <c r="BF1207" s="3"/>
      <c r="BK1207" s="3"/>
      <c r="BP1207" s="3"/>
      <c r="BU1207" s="3"/>
      <c r="BZ1207" s="3"/>
      <c r="CE1207" s="3"/>
      <c r="CJ1207" s="3"/>
      <c r="CO1207" s="3"/>
      <c r="CT1207" s="3"/>
      <c r="CY1207" s="3"/>
      <c r="DC1207" s="3"/>
      <c r="DD1207" s="3"/>
      <c r="DE1207" s="3"/>
      <c r="DF1207" s="3"/>
    </row>
    <row r="1208" customFormat="false" ht="12.75" hidden="false" customHeight="false" outlineLevel="0" collapsed="false">
      <c r="H1208" s="3"/>
      <c r="M1208" s="3"/>
      <c r="Q1208" s="3"/>
      <c r="R1208" s="3"/>
      <c r="S1208" s="3"/>
      <c r="T1208" s="3"/>
      <c r="U1208" s="3"/>
      <c r="V1208" s="3"/>
      <c r="W1208" s="3"/>
      <c r="AB1208" s="3"/>
      <c r="AG1208" s="3"/>
      <c r="AL1208" s="3"/>
      <c r="AQ1208" s="3"/>
      <c r="AV1208" s="3"/>
      <c r="BA1208" s="3"/>
      <c r="BF1208" s="3"/>
      <c r="BK1208" s="3"/>
      <c r="BP1208" s="3"/>
      <c r="BU1208" s="3"/>
      <c r="BZ1208" s="3"/>
      <c r="CE1208" s="3"/>
      <c r="CJ1208" s="3"/>
      <c r="CO1208" s="3"/>
      <c r="CT1208" s="3"/>
      <c r="CY1208" s="3"/>
      <c r="DC1208" s="3"/>
      <c r="DD1208" s="3"/>
      <c r="DE1208" s="3"/>
      <c r="DF1208" s="3"/>
    </row>
    <row r="1209" customFormat="false" ht="12.75" hidden="false" customHeight="false" outlineLevel="0" collapsed="false">
      <c r="H1209" s="3"/>
      <c r="M1209" s="3"/>
      <c r="Q1209" s="3"/>
      <c r="R1209" s="3"/>
      <c r="S1209" s="3"/>
      <c r="T1209" s="3"/>
      <c r="U1209" s="3"/>
      <c r="V1209" s="3"/>
      <c r="W1209" s="3"/>
      <c r="AB1209" s="3"/>
      <c r="AG1209" s="3"/>
      <c r="AL1209" s="3"/>
      <c r="AQ1209" s="3"/>
      <c r="AV1209" s="3"/>
      <c r="BA1209" s="3"/>
      <c r="BF1209" s="3"/>
      <c r="BK1209" s="3"/>
      <c r="BP1209" s="3"/>
      <c r="BU1209" s="3"/>
      <c r="BZ1209" s="3"/>
      <c r="CE1209" s="3"/>
      <c r="CJ1209" s="3"/>
      <c r="CO1209" s="3"/>
      <c r="CT1209" s="3"/>
      <c r="CY1209" s="3"/>
      <c r="DC1209" s="3"/>
      <c r="DD1209" s="3"/>
      <c r="DE1209" s="3"/>
      <c r="DF1209" s="3"/>
    </row>
    <row r="1210" customFormat="false" ht="12.75" hidden="false" customHeight="false" outlineLevel="0" collapsed="false">
      <c r="H1210" s="3"/>
      <c r="M1210" s="3"/>
      <c r="Q1210" s="3"/>
      <c r="R1210" s="3"/>
      <c r="S1210" s="3"/>
      <c r="T1210" s="3"/>
      <c r="U1210" s="3"/>
      <c r="V1210" s="3"/>
      <c r="W1210" s="3"/>
      <c r="AB1210" s="3"/>
      <c r="AG1210" s="3"/>
      <c r="AL1210" s="3"/>
      <c r="AQ1210" s="3"/>
      <c r="AV1210" s="3"/>
      <c r="BA1210" s="3"/>
      <c r="BF1210" s="3"/>
      <c r="BK1210" s="3"/>
      <c r="BP1210" s="3"/>
      <c r="BU1210" s="3"/>
      <c r="BZ1210" s="3"/>
      <c r="CE1210" s="3"/>
      <c r="CJ1210" s="3"/>
      <c r="CO1210" s="3"/>
      <c r="CT1210" s="3"/>
      <c r="CY1210" s="3"/>
      <c r="DC1210" s="3"/>
      <c r="DD1210" s="3"/>
      <c r="DE1210" s="3"/>
      <c r="DF1210" s="3"/>
    </row>
    <row r="1211" customFormat="false" ht="12.75" hidden="false" customHeight="false" outlineLevel="0" collapsed="false">
      <c r="H1211" s="3"/>
      <c r="M1211" s="3"/>
      <c r="Q1211" s="3"/>
      <c r="R1211" s="3"/>
      <c r="S1211" s="3"/>
      <c r="T1211" s="3"/>
      <c r="U1211" s="3"/>
      <c r="V1211" s="3"/>
      <c r="W1211" s="3"/>
      <c r="AB1211" s="3"/>
      <c r="AG1211" s="3"/>
      <c r="AL1211" s="3"/>
      <c r="AQ1211" s="3"/>
      <c r="AV1211" s="3"/>
      <c r="BA1211" s="3"/>
      <c r="BF1211" s="3"/>
      <c r="BK1211" s="3"/>
      <c r="BP1211" s="3"/>
      <c r="BU1211" s="3"/>
      <c r="BZ1211" s="3"/>
      <c r="CE1211" s="3"/>
      <c r="CJ1211" s="3"/>
      <c r="CO1211" s="3"/>
      <c r="CT1211" s="3"/>
      <c r="CY1211" s="3"/>
      <c r="DC1211" s="3"/>
      <c r="DD1211" s="3"/>
      <c r="DE1211" s="3"/>
      <c r="DF1211" s="3"/>
    </row>
    <row r="1212" customFormat="false" ht="12.75" hidden="false" customHeight="false" outlineLevel="0" collapsed="false">
      <c r="H1212" s="3"/>
      <c r="M1212" s="3"/>
      <c r="Q1212" s="3"/>
      <c r="R1212" s="3"/>
      <c r="S1212" s="3"/>
      <c r="T1212" s="3"/>
      <c r="U1212" s="3"/>
      <c r="V1212" s="3"/>
      <c r="W1212" s="3"/>
      <c r="AB1212" s="3"/>
      <c r="AG1212" s="3"/>
      <c r="AL1212" s="3"/>
      <c r="AQ1212" s="3"/>
      <c r="AV1212" s="3"/>
      <c r="BA1212" s="3"/>
      <c r="BF1212" s="3"/>
      <c r="BK1212" s="3"/>
      <c r="BP1212" s="3"/>
      <c r="BU1212" s="3"/>
      <c r="BZ1212" s="3"/>
      <c r="CE1212" s="3"/>
      <c r="CJ1212" s="3"/>
      <c r="CO1212" s="3"/>
      <c r="CT1212" s="3"/>
      <c r="CY1212" s="3"/>
      <c r="DC1212" s="3"/>
      <c r="DD1212" s="3"/>
      <c r="DE1212" s="3"/>
      <c r="DF1212" s="3"/>
    </row>
    <row r="1213" customFormat="false" ht="12.75" hidden="false" customHeight="false" outlineLevel="0" collapsed="false">
      <c r="H1213" s="3"/>
      <c r="M1213" s="3"/>
      <c r="Q1213" s="3"/>
      <c r="R1213" s="3"/>
      <c r="S1213" s="3"/>
      <c r="T1213" s="3"/>
      <c r="U1213" s="3"/>
      <c r="V1213" s="3"/>
      <c r="W1213" s="3"/>
      <c r="AB1213" s="3"/>
      <c r="AG1213" s="3"/>
      <c r="AL1213" s="3"/>
      <c r="AQ1213" s="3"/>
      <c r="AV1213" s="3"/>
      <c r="BA1213" s="3"/>
      <c r="BF1213" s="3"/>
      <c r="BK1213" s="3"/>
      <c r="BP1213" s="3"/>
      <c r="BU1213" s="3"/>
      <c r="BZ1213" s="3"/>
      <c r="CE1213" s="3"/>
      <c r="CJ1213" s="3"/>
      <c r="CO1213" s="3"/>
      <c r="CT1213" s="3"/>
      <c r="CY1213" s="3"/>
      <c r="DC1213" s="3"/>
      <c r="DD1213" s="3"/>
      <c r="DE1213" s="3"/>
      <c r="DF1213" s="3"/>
    </row>
    <row r="1214" customFormat="false" ht="12.75" hidden="false" customHeight="false" outlineLevel="0" collapsed="false">
      <c r="H1214" s="3"/>
      <c r="M1214" s="3"/>
      <c r="Q1214" s="3"/>
      <c r="R1214" s="3"/>
      <c r="S1214" s="3"/>
      <c r="T1214" s="3"/>
      <c r="U1214" s="3"/>
      <c r="V1214" s="3"/>
      <c r="W1214" s="3"/>
      <c r="AB1214" s="3"/>
      <c r="AG1214" s="3"/>
      <c r="AL1214" s="3"/>
      <c r="AQ1214" s="3"/>
      <c r="AV1214" s="3"/>
      <c r="BA1214" s="3"/>
      <c r="BF1214" s="3"/>
      <c r="BK1214" s="3"/>
      <c r="BP1214" s="3"/>
      <c r="BU1214" s="3"/>
      <c r="BZ1214" s="3"/>
      <c r="CE1214" s="3"/>
      <c r="CJ1214" s="3"/>
      <c r="CO1214" s="3"/>
      <c r="CT1214" s="3"/>
      <c r="CY1214" s="3"/>
      <c r="DC1214" s="3"/>
      <c r="DD1214" s="3"/>
      <c r="DE1214" s="3"/>
      <c r="DF1214" s="3"/>
    </row>
    <row r="1215" customFormat="false" ht="12.75" hidden="false" customHeight="false" outlineLevel="0" collapsed="false">
      <c r="H1215" s="3"/>
      <c r="M1215" s="3"/>
      <c r="Q1215" s="3"/>
      <c r="R1215" s="3"/>
      <c r="S1215" s="3"/>
      <c r="T1215" s="3"/>
      <c r="U1215" s="3"/>
      <c r="V1215" s="3"/>
      <c r="W1215" s="3"/>
      <c r="AB1215" s="3"/>
      <c r="AG1215" s="3"/>
      <c r="AL1215" s="3"/>
      <c r="AQ1215" s="3"/>
      <c r="AV1215" s="3"/>
      <c r="BA1215" s="3"/>
      <c r="BF1215" s="3"/>
      <c r="BK1215" s="3"/>
      <c r="BP1215" s="3"/>
      <c r="BU1215" s="3"/>
      <c r="BZ1215" s="3"/>
      <c r="CE1215" s="3"/>
      <c r="CJ1215" s="3"/>
      <c r="CO1215" s="3"/>
      <c r="CT1215" s="3"/>
      <c r="CY1215" s="3"/>
      <c r="DC1215" s="3"/>
      <c r="DD1215" s="3"/>
      <c r="DE1215" s="3"/>
      <c r="DF1215" s="3"/>
    </row>
    <row r="1216" customFormat="false" ht="12.75" hidden="false" customHeight="false" outlineLevel="0" collapsed="false">
      <c r="H1216" s="3"/>
      <c r="M1216" s="3"/>
      <c r="Q1216" s="3"/>
      <c r="R1216" s="3"/>
      <c r="S1216" s="3"/>
      <c r="T1216" s="3"/>
      <c r="U1216" s="3"/>
      <c r="V1216" s="3"/>
      <c r="W1216" s="3"/>
      <c r="AB1216" s="3"/>
      <c r="AG1216" s="3"/>
      <c r="AL1216" s="3"/>
      <c r="AQ1216" s="3"/>
      <c r="AV1216" s="3"/>
      <c r="BA1216" s="3"/>
      <c r="BF1216" s="3"/>
      <c r="BK1216" s="3"/>
      <c r="BP1216" s="3"/>
      <c r="BU1216" s="3"/>
      <c r="BZ1216" s="3"/>
      <c r="CE1216" s="3"/>
      <c r="CJ1216" s="3"/>
      <c r="CO1216" s="3"/>
      <c r="CT1216" s="3"/>
      <c r="CY1216" s="3"/>
      <c r="DC1216" s="3"/>
      <c r="DD1216" s="3"/>
      <c r="DE1216" s="3"/>
      <c r="DF1216" s="3"/>
    </row>
    <row r="1217" customFormat="false" ht="12.75" hidden="false" customHeight="false" outlineLevel="0" collapsed="false">
      <c r="H1217" s="3"/>
      <c r="M1217" s="3"/>
      <c r="Q1217" s="3"/>
      <c r="R1217" s="3"/>
      <c r="S1217" s="3"/>
      <c r="T1217" s="3"/>
      <c r="U1217" s="3"/>
      <c r="V1217" s="3"/>
      <c r="W1217" s="3"/>
      <c r="AB1217" s="3"/>
      <c r="AG1217" s="3"/>
      <c r="AL1217" s="3"/>
      <c r="AQ1217" s="3"/>
      <c r="AV1217" s="3"/>
      <c r="BA1217" s="3"/>
      <c r="BF1217" s="3"/>
      <c r="BK1217" s="3"/>
      <c r="BP1217" s="3"/>
      <c r="BU1217" s="3"/>
      <c r="BZ1217" s="3"/>
      <c r="CE1217" s="3"/>
      <c r="CJ1217" s="3"/>
      <c r="CO1217" s="3"/>
      <c r="CT1217" s="3"/>
      <c r="CY1217" s="3"/>
      <c r="DC1217" s="3"/>
      <c r="DD1217" s="3"/>
      <c r="DE1217" s="3"/>
      <c r="DF1217" s="3"/>
    </row>
    <row r="1218" customFormat="false" ht="12.75" hidden="false" customHeight="false" outlineLevel="0" collapsed="false">
      <c r="H1218" s="3"/>
      <c r="M1218" s="3"/>
      <c r="Q1218" s="3"/>
      <c r="R1218" s="3"/>
      <c r="S1218" s="3"/>
      <c r="T1218" s="3"/>
      <c r="U1218" s="3"/>
      <c r="V1218" s="3"/>
      <c r="W1218" s="3"/>
      <c r="AB1218" s="3"/>
      <c r="AG1218" s="3"/>
      <c r="AL1218" s="3"/>
      <c r="AQ1218" s="3"/>
      <c r="AV1218" s="3"/>
      <c r="BA1218" s="3"/>
      <c r="BF1218" s="3"/>
      <c r="BK1218" s="3"/>
      <c r="BP1218" s="3"/>
      <c r="BU1218" s="3"/>
      <c r="BZ1218" s="3"/>
      <c r="CE1218" s="3"/>
      <c r="CJ1218" s="3"/>
      <c r="CO1218" s="3"/>
      <c r="CT1218" s="3"/>
      <c r="CY1218" s="3"/>
      <c r="DC1218" s="3"/>
      <c r="DD1218" s="3"/>
      <c r="DE1218" s="3"/>
      <c r="DF1218" s="3"/>
    </row>
    <row r="1219" customFormat="false" ht="12.75" hidden="false" customHeight="false" outlineLevel="0" collapsed="false">
      <c r="H1219" s="3"/>
      <c r="M1219" s="3"/>
      <c r="Q1219" s="3"/>
      <c r="R1219" s="3"/>
      <c r="S1219" s="3"/>
      <c r="T1219" s="3"/>
      <c r="U1219" s="3"/>
      <c r="V1219" s="3"/>
      <c r="W1219" s="3"/>
      <c r="AB1219" s="3"/>
      <c r="AG1219" s="3"/>
      <c r="AL1219" s="3"/>
      <c r="AQ1219" s="3"/>
      <c r="AV1219" s="3"/>
      <c r="BA1219" s="3"/>
      <c r="BF1219" s="3"/>
      <c r="BK1219" s="3"/>
      <c r="BP1219" s="3"/>
      <c r="BU1219" s="3"/>
      <c r="BZ1219" s="3"/>
      <c r="CE1219" s="3"/>
      <c r="CJ1219" s="3"/>
      <c r="CO1219" s="3"/>
      <c r="CT1219" s="3"/>
      <c r="CY1219" s="3"/>
      <c r="DC1219" s="3"/>
      <c r="DD1219" s="3"/>
      <c r="DE1219" s="3"/>
      <c r="DF1219" s="3"/>
    </row>
    <row r="1220" customFormat="false" ht="12.75" hidden="false" customHeight="false" outlineLevel="0" collapsed="false">
      <c r="H1220" s="3"/>
      <c r="M1220" s="3"/>
      <c r="Q1220" s="3"/>
      <c r="R1220" s="3"/>
      <c r="S1220" s="3"/>
      <c r="T1220" s="3"/>
      <c r="U1220" s="3"/>
      <c r="V1220" s="3"/>
      <c r="W1220" s="3"/>
      <c r="AB1220" s="3"/>
      <c r="AG1220" s="3"/>
      <c r="AL1220" s="3"/>
      <c r="AQ1220" s="3"/>
      <c r="AV1220" s="3"/>
      <c r="BA1220" s="3"/>
      <c r="BF1220" s="3"/>
      <c r="BK1220" s="3"/>
      <c r="BP1220" s="3"/>
      <c r="BU1220" s="3"/>
      <c r="BZ1220" s="3"/>
      <c r="CE1220" s="3"/>
      <c r="CJ1220" s="3"/>
      <c r="CO1220" s="3"/>
      <c r="CT1220" s="3"/>
      <c r="CY1220" s="3"/>
      <c r="DC1220" s="3"/>
      <c r="DD1220" s="3"/>
      <c r="DE1220" s="3"/>
      <c r="DF1220" s="3"/>
    </row>
    <row r="1221" customFormat="false" ht="12.75" hidden="false" customHeight="false" outlineLevel="0" collapsed="false">
      <c r="H1221" s="3"/>
      <c r="M1221" s="3"/>
      <c r="Q1221" s="3"/>
      <c r="R1221" s="3"/>
      <c r="S1221" s="3"/>
      <c r="T1221" s="3"/>
      <c r="U1221" s="3"/>
      <c r="V1221" s="3"/>
      <c r="W1221" s="3"/>
      <c r="AB1221" s="3"/>
      <c r="AG1221" s="3"/>
      <c r="AL1221" s="3"/>
      <c r="AQ1221" s="3"/>
      <c r="AV1221" s="3"/>
      <c r="BA1221" s="3"/>
      <c r="BF1221" s="3"/>
      <c r="BK1221" s="3"/>
      <c r="BP1221" s="3"/>
      <c r="BU1221" s="3"/>
      <c r="BZ1221" s="3"/>
      <c r="CE1221" s="3"/>
      <c r="CJ1221" s="3"/>
      <c r="CO1221" s="3"/>
      <c r="CT1221" s="3"/>
      <c r="CY1221" s="3"/>
      <c r="DC1221" s="3"/>
      <c r="DD1221" s="3"/>
      <c r="DE1221" s="3"/>
      <c r="DF1221" s="3"/>
    </row>
    <row r="1222" customFormat="false" ht="12.75" hidden="false" customHeight="false" outlineLevel="0" collapsed="false">
      <c r="H1222" s="3"/>
      <c r="M1222" s="3"/>
      <c r="Q1222" s="3"/>
      <c r="R1222" s="3"/>
      <c r="S1222" s="3"/>
      <c r="T1222" s="3"/>
      <c r="U1222" s="3"/>
      <c r="V1222" s="3"/>
      <c r="W1222" s="3"/>
      <c r="AB1222" s="3"/>
      <c r="AG1222" s="3"/>
      <c r="AL1222" s="3"/>
      <c r="AQ1222" s="3"/>
      <c r="AV1222" s="3"/>
      <c r="BA1222" s="3"/>
      <c r="BF1222" s="3"/>
      <c r="BK1222" s="3"/>
      <c r="BP1222" s="3"/>
      <c r="BU1222" s="3"/>
      <c r="BZ1222" s="3"/>
      <c r="CE1222" s="3"/>
      <c r="CJ1222" s="3"/>
      <c r="CO1222" s="3"/>
      <c r="CT1222" s="3"/>
      <c r="CY1222" s="3"/>
      <c r="DC1222" s="3"/>
      <c r="DD1222" s="3"/>
      <c r="DE1222" s="3"/>
      <c r="DF1222" s="3"/>
    </row>
    <row r="1223" customFormat="false" ht="12.75" hidden="false" customHeight="false" outlineLevel="0" collapsed="false">
      <c r="H1223" s="3"/>
      <c r="M1223" s="3"/>
      <c r="Q1223" s="3"/>
      <c r="R1223" s="3"/>
      <c r="S1223" s="3"/>
      <c r="T1223" s="3"/>
      <c r="U1223" s="3"/>
      <c r="V1223" s="3"/>
      <c r="W1223" s="3"/>
      <c r="AB1223" s="3"/>
      <c r="AG1223" s="3"/>
      <c r="AL1223" s="3"/>
      <c r="AQ1223" s="3"/>
      <c r="AV1223" s="3"/>
      <c r="BA1223" s="3"/>
      <c r="BF1223" s="3"/>
      <c r="BK1223" s="3"/>
      <c r="BP1223" s="3"/>
      <c r="BU1223" s="3"/>
      <c r="BZ1223" s="3"/>
      <c r="CE1223" s="3"/>
      <c r="CJ1223" s="3"/>
      <c r="CO1223" s="3"/>
      <c r="CT1223" s="3"/>
      <c r="CY1223" s="3"/>
      <c r="DC1223" s="3"/>
      <c r="DD1223" s="3"/>
      <c r="DE1223" s="3"/>
      <c r="DF1223" s="3"/>
    </row>
    <row r="1224" customFormat="false" ht="12.75" hidden="false" customHeight="false" outlineLevel="0" collapsed="false">
      <c r="H1224" s="3"/>
      <c r="M1224" s="3"/>
      <c r="Q1224" s="3"/>
      <c r="R1224" s="3"/>
      <c r="S1224" s="3"/>
      <c r="T1224" s="3"/>
      <c r="U1224" s="3"/>
      <c r="V1224" s="3"/>
      <c r="W1224" s="3"/>
      <c r="AB1224" s="3"/>
      <c r="AG1224" s="3"/>
      <c r="AL1224" s="3"/>
      <c r="AQ1224" s="3"/>
      <c r="AV1224" s="3"/>
      <c r="BA1224" s="3"/>
      <c r="BF1224" s="3"/>
      <c r="BK1224" s="3"/>
      <c r="BP1224" s="3"/>
      <c r="BU1224" s="3"/>
      <c r="BZ1224" s="3"/>
      <c r="CE1224" s="3"/>
      <c r="CJ1224" s="3"/>
      <c r="CO1224" s="3"/>
      <c r="CT1224" s="3"/>
      <c r="CY1224" s="3"/>
      <c r="DC1224" s="3"/>
      <c r="DD1224" s="3"/>
      <c r="DE1224" s="3"/>
      <c r="DF1224" s="3"/>
    </row>
    <row r="1225" customFormat="false" ht="12.75" hidden="false" customHeight="false" outlineLevel="0" collapsed="false">
      <c r="H1225" s="3"/>
      <c r="M1225" s="3"/>
      <c r="Q1225" s="3"/>
      <c r="R1225" s="3"/>
      <c r="S1225" s="3"/>
      <c r="T1225" s="3"/>
      <c r="U1225" s="3"/>
      <c r="V1225" s="3"/>
      <c r="W1225" s="3"/>
      <c r="AB1225" s="3"/>
      <c r="AG1225" s="3"/>
      <c r="AL1225" s="3"/>
      <c r="AQ1225" s="3"/>
      <c r="AV1225" s="3"/>
      <c r="BA1225" s="3"/>
      <c r="BF1225" s="3"/>
      <c r="BK1225" s="3"/>
      <c r="BP1225" s="3"/>
      <c r="BU1225" s="3"/>
      <c r="BZ1225" s="3"/>
      <c r="CE1225" s="3"/>
      <c r="CJ1225" s="3"/>
      <c r="CO1225" s="3"/>
      <c r="CT1225" s="3"/>
      <c r="CY1225" s="3"/>
      <c r="DC1225" s="3"/>
      <c r="DD1225" s="3"/>
      <c r="DE1225" s="3"/>
      <c r="DF1225" s="3"/>
    </row>
  </sheetData>
  <mergeCells count="7467">
    <mergeCell ref="CH1:DB1"/>
    <mergeCell ref="A2:A5"/>
    <mergeCell ref="B2:B5"/>
    <mergeCell ref="C2:DC2"/>
    <mergeCell ref="F3:F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AU3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M3"/>
    <mergeCell ref="CN3:CN4"/>
    <mergeCell ref="CO3:CO4"/>
    <mergeCell ref="CP3:CP4"/>
    <mergeCell ref="CQ3:CQ4"/>
    <mergeCell ref="CR3:CR4"/>
    <mergeCell ref="CS3:CS4"/>
    <mergeCell ref="CT3:DC3"/>
    <mergeCell ref="DD3:DH3"/>
    <mergeCell ref="C4:D4"/>
    <mergeCell ref="DD4:DE4"/>
    <mergeCell ref="DF4:DH4"/>
    <mergeCell ref="DI4:DI5"/>
    <mergeCell ref="DJ4:DJ5"/>
    <mergeCell ref="A6:DJ6"/>
    <mergeCell ref="C7:C8"/>
    <mergeCell ref="D7:D8"/>
    <mergeCell ref="F7:F8"/>
    <mergeCell ref="G7:G8"/>
    <mergeCell ref="H7:H8"/>
    <mergeCell ref="I7:I8"/>
    <mergeCell ref="K7:K8"/>
    <mergeCell ref="L7:L8"/>
    <mergeCell ref="M7:M8"/>
    <mergeCell ref="N7:N8"/>
    <mergeCell ref="P7:P8"/>
    <mergeCell ref="Q7:Q8"/>
    <mergeCell ref="R7:R8"/>
    <mergeCell ref="U7:U8"/>
    <mergeCell ref="V7:V8"/>
    <mergeCell ref="W7:W8"/>
    <mergeCell ref="Z7:Z8"/>
    <mergeCell ref="AA7:AA8"/>
    <mergeCell ref="AB7:AB8"/>
    <mergeCell ref="AE7:AE8"/>
    <mergeCell ref="AF7:AF8"/>
    <mergeCell ref="AG7:AG8"/>
    <mergeCell ref="AJ7:AJ8"/>
    <mergeCell ref="AK7:AK8"/>
    <mergeCell ref="AL7:AL8"/>
    <mergeCell ref="AO7:AO8"/>
    <mergeCell ref="AP7:AP8"/>
    <mergeCell ref="AQ7:AQ8"/>
    <mergeCell ref="AT7:AT8"/>
    <mergeCell ref="AU7:AU8"/>
    <mergeCell ref="AV7:AV8"/>
    <mergeCell ref="AY7:AY8"/>
    <mergeCell ref="AZ7:AZ8"/>
    <mergeCell ref="BA7:BA8"/>
    <mergeCell ref="BD7:BD8"/>
    <mergeCell ref="BE7:BE8"/>
    <mergeCell ref="BF7:BF8"/>
    <mergeCell ref="BI7:BI8"/>
    <mergeCell ref="BJ7:BJ8"/>
    <mergeCell ref="BK7:BK8"/>
    <mergeCell ref="BN7:BN8"/>
    <mergeCell ref="BO7:BO8"/>
    <mergeCell ref="BP7:BP8"/>
    <mergeCell ref="BS7:BS8"/>
    <mergeCell ref="BT7:BT8"/>
    <mergeCell ref="BU7:BU8"/>
    <mergeCell ref="BX7:BX8"/>
    <mergeCell ref="BY7:BY8"/>
    <mergeCell ref="BZ7:BZ8"/>
    <mergeCell ref="CC7:CC8"/>
    <mergeCell ref="CD7:CD8"/>
    <mergeCell ref="CE7:CE8"/>
    <mergeCell ref="CH7:CH8"/>
    <mergeCell ref="CI7:CI8"/>
    <mergeCell ref="CJ7:CJ8"/>
    <mergeCell ref="CM7:CM8"/>
    <mergeCell ref="CN7:CN8"/>
    <mergeCell ref="CO7:CO8"/>
    <mergeCell ref="CR7:CR8"/>
    <mergeCell ref="CS7:CS8"/>
    <mergeCell ref="CT7:CT8"/>
    <mergeCell ref="CX7:CX8"/>
    <mergeCell ref="DB7:DB8"/>
    <mergeCell ref="DC7:DC8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  <mergeCell ref="AD9:AD12"/>
    <mergeCell ref="AE9:AE12"/>
    <mergeCell ref="AF9:AF12"/>
    <mergeCell ref="AG9:AG12"/>
    <mergeCell ref="AH9:AH12"/>
    <mergeCell ref="AI9:AI12"/>
    <mergeCell ref="AJ9:AJ12"/>
    <mergeCell ref="AK9:AK12"/>
    <mergeCell ref="AL9:AL12"/>
    <mergeCell ref="AM9:AM12"/>
    <mergeCell ref="AN9:AN12"/>
    <mergeCell ref="AO9:AO12"/>
    <mergeCell ref="AP9:AP12"/>
    <mergeCell ref="AQ9:AQ12"/>
    <mergeCell ref="AR9:AR12"/>
    <mergeCell ref="AS9:AS12"/>
    <mergeCell ref="AT9:AT12"/>
    <mergeCell ref="AU9:AU12"/>
    <mergeCell ref="AV9:AV12"/>
    <mergeCell ref="AW9:AW12"/>
    <mergeCell ref="AX9:AX12"/>
    <mergeCell ref="AY9:AY12"/>
    <mergeCell ref="AZ9:AZ12"/>
    <mergeCell ref="BA9:BA12"/>
    <mergeCell ref="BB9:BB12"/>
    <mergeCell ref="BC9:BC12"/>
    <mergeCell ref="BD9:BD12"/>
    <mergeCell ref="BE9:BE12"/>
    <mergeCell ref="BF9:BF12"/>
    <mergeCell ref="BG9:BG12"/>
    <mergeCell ref="BH9:BH12"/>
    <mergeCell ref="BI9:BI12"/>
    <mergeCell ref="BJ9:BJ12"/>
    <mergeCell ref="BK9:BK12"/>
    <mergeCell ref="BL9:BL12"/>
    <mergeCell ref="BM9:BM12"/>
    <mergeCell ref="BN9:BN12"/>
    <mergeCell ref="BO9:BO12"/>
    <mergeCell ref="BP9:BP12"/>
    <mergeCell ref="BQ9:BQ12"/>
    <mergeCell ref="BR9:BR12"/>
    <mergeCell ref="BS9:BS12"/>
    <mergeCell ref="BT9:BT12"/>
    <mergeCell ref="BU9:BU12"/>
    <mergeCell ref="BV9:BV12"/>
    <mergeCell ref="BW9:BW12"/>
    <mergeCell ref="BX9:BX12"/>
    <mergeCell ref="BY9:BY12"/>
    <mergeCell ref="BZ9:BZ12"/>
    <mergeCell ref="CA9:CA12"/>
    <mergeCell ref="CB9:CB12"/>
    <mergeCell ref="CC9:CC12"/>
    <mergeCell ref="CD9:CD12"/>
    <mergeCell ref="CE9:CE12"/>
    <mergeCell ref="CF9:CF12"/>
    <mergeCell ref="CG9:CG12"/>
    <mergeCell ref="CH9:CH12"/>
    <mergeCell ref="CI9:CI12"/>
    <mergeCell ref="CJ9:CJ12"/>
    <mergeCell ref="CK9:CK12"/>
    <mergeCell ref="CL9:CL12"/>
    <mergeCell ref="CM9:CM12"/>
    <mergeCell ref="CN9:CN12"/>
    <mergeCell ref="CO9:CO12"/>
    <mergeCell ref="CP9:CP12"/>
    <mergeCell ref="CQ9:CQ12"/>
    <mergeCell ref="CR9:CR12"/>
    <mergeCell ref="CS9:CS12"/>
    <mergeCell ref="CT9:CT12"/>
    <mergeCell ref="CU9:CU12"/>
    <mergeCell ref="CV9:CV12"/>
    <mergeCell ref="CW9:CW12"/>
    <mergeCell ref="CX9:CX12"/>
    <mergeCell ref="CY9:CY12"/>
    <mergeCell ref="CZ9:CZ12"/>
    <mergeCell ref="DA9:DA12"/>
    <mergeCell ref="DB9:DB12"/>
    <mergeCell ref="DC9:DC12"/>
    <mergeCell ref="DD9:DD12"/>
    <mergeCell ref="DE9:DE12"/>
    <mergeCell ref="DF9:DF12"/>
    <mergeCell ref="DG9:DG12"/>
    <mergeCell ref="DH9:DH12"/>
    <mergeCell ref="DI9:DI12"/>
    <mergeCell ref="DJ9:DJ12"/>
    <mergeCell ref="DK9:DK12"/>
    <mergeCell ref="DL9:DL12"/>
    <mergeCell ref="DM9:DM12"/>
    <mergeCell ref="DN9:DN12"/>
    <mergeCell ref="DO9:DO12"/>
    <mergeCell ref="DP9:DP12"/>
    <mergeCell ref="DQ9:DQ12"/>
    <mergeCell ref="DR9:DR12"/>
    <mergeCell ref="DS9:DS12"/>
    <mergeCell ref="C13:C18"/>
    <mergeCell ref="D13:D18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AK13:AK18"/>
    <mergeCell ref="AL13:AL18"/>
    <mergeCell ref="AM13:AM18"/>
    <mergeCell ref="AN13:AN18"/>
    <mergeCell ref="AO13:AO18"/>
    <mergeCell ref="AP13:AP18"/>
    <mergeCell ref="AQ13:AQ18"/>
    <mergeCell ref="AR13:AR18"/>
    <mergeCell ref="AS13:AS18"/>
    <mergeCell ref="AT13:AT18"/>
    <mergeCell ref="AU13:AU18"/>
    <mergeCell ref="AV13:AV18"/>
    <mergeCell ref="AW13:AW18"/>
    <mergeCell ref="AX13:AX18"/>
    <mergeCell ref="AY13:AY18"/>
    <mergeCell ref="AZ13:AZ18"/>
    <mergeCell ref="BA13:BA18"/>
    <mergeCell ref="BB13:BB18"/>
    <mergeCell ref="BC13:BC18"/>
    <mergeCell ref="BD13:BD18"/>
    <mergeCell ref="BE13:BE18"/>
    <mergeCell ref="BF13:BF18"/>
    <mergeCell ref="BG13:BG18"/>
    <mergeCell ref="BH13:BH18"/>
    <mergeCell ref="BI13:BI18"/>
    <mergeCell ref="BJ13:BJ18"/>
    <mergeCell ref="BK13:BK18"/>
    <mergeCell ref="BL13:BL18"/>
    <mergeCell ref="BM13:BM18"/>
    <mergeCell ref="BN13:BN18"/>
    <mergeCell ref="BO13:BO18"/>
    <mergeCell ref="BP13:BP18"/>
    <mergeCell ref="BQ13:BQ18"/>
    <mergeCell ref="BR13:BR18"/>
    <mergeCell ref="BS13:BS18"/>
    <mergeCell ref="BT13:BT18"/>
    <mergeCell ref="BU13:BU18"/>
    <mergeCell ref="BV13:BV18"/>
    <mergeCell ref="BW13:BW18"/>
    <mergeCell ref="BX13:BX18"/>
    <mergeCell ref="BY13:BY18"/>
    <mergeCell ref="BZ13:BZ18"/>
    <mergeCell ref="CA13:CA18"/>
    <mergeCell ref="CB13:CB18"/>
    <mergeCell ref="CC13:CC18"/>
    <mergeCell ref="CD13:CD18"/>
    <mergeCell ref="CE13:CE18"/>
    <mergeCell ref="CF13:CF18"/>
    <mergeCell ref="CG13:CG18"/>
    <mergeCell ref="CH13:CH18"/>
    <mergeCell ref="CI13:CI18"/>
    <mergeCell ref="CJ13:CJ18"/>
    <mergeCell ref="CK13:CK18"/>
    <mergeCell ref="CL13:CL18"/>
    <mergeCell ref="CM13:CM18"/>
    <mergeCell ref="CN13:CN18"/>
    <mergeCell ref="CO13:CO18"/>
    <mergeCell ref="CP13:CP18"/>
    <mergeCell ref="CQ13:CQ18"/>
    <mergeCell ref="CR13:CR18"/>
    <mergeCell ref="CS13:CS18"/>
    <mergeCell ref="CT13:CT18"/>
    <mergeCell ref="CU13:CU18"/>
    <mergeCell ref="CV13:CV18"/>
    <mergeCell ref="CW13:CW18"/>
    <mergeCell ref="CX13:CX18"/>
    <mergeCell ref="CY13:CY18"/>
    <mergeCell ref="CZ13:CZ18"/>
    <mergeCell ref="DA13:DA18"/>
    <mergeCell ref="DB13:DB18"/>
    <mergeCell ref="DC13:DC18"/>
    <mergeCell ref="DD13:DD18"/>
    <mergeCell ref="DE13:DE18"/>
    <mergeCell ref="DF13:DF18"/>
    <mergeCell ref="DG13:DG18"/>
    <mergeCell ref="DH13:DH18"/>
    <mergeCell ref="DI13:DI18"/>
    <mergeCell ref="DJ13:DJ18"/>
    <mergeCell ref="DK13:DK18"/>
    <mergeCell ref="DL13:DL18"/>
    <mergeCell ref="DM13:DM18"/>
    <mergeCell ref="DN13:DN18"/>
    <mergeCell ref="DO13:DO18"/>
    <mergeCell ref="DP13:DP18"/>
    <mergeCell ref="DQ13:DQ18"/>
    <mergeCell ref="DR13:DR18"/>
    <mergeCell ref="DS13:DS18"/>
    <mergeCell ref="DT13:DT18"/>
    <mergeCell ref="DU13:DU18"/>
    <mergeCell ref="DV13:DV18"/>
    <mergeCell ref="DW13:DW18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4"/>
    <mergeCell ref="R19:R24"/>
    <mergeCell ref="S19:S24"/>
    <mergeCell ref="T19:T24"/>
    <mergeCell ref="U19:U24"/>
    <mergeCell ref="V19:V24"/>
    <mergeCell ref="W19:W24"/>
    <mergeCell ref="X19:X24"/>
    <mergeCell ref="Y19:Y24"/>
    <mergeCell ref="Z19:Z24"/>
    <mergeCell ref="AA19:AA24"/>
    <mergeCell ref="AB19:AB24"/>
    <mergeCell ref="AC19:AC24"/>
    <mergeCell ref="AD19:AD24"/>
    <mergeCell ref="AE19:AE24"/>
    <mergeCell ref="AF19:AF24"/>
    <mergeCell ref="AG19:AG24"/>
    <mergeCell ref="AH19:AH24"/>
    <mergeCell ref="AI19:AI24"/>
    <mergeCell ref="AJ19:AJ24"/>
    <mergeCell ref="AK19:AK24"/>
    <mergeCell ref="AL19:AL24"/>
    <mergeCell ref="AM19:AM24"/>
    <mergeCell ref="AN19:AN24"/>
    <mergeCell ref="AO19:AO24"/>
    <mergeCell ref="AP19:AP24"/>
    <mergeCell ref="AQ19:AQ24"/>
    <mergeCell ref="AR19:AR24"/>
    <mergeCell ref="AS19:AS24"/>
    <mergeCell ref="AT19:AT24"/>
    <mergeCell ref="AU19:AU24"/>
    <mergeCell ref="AV19:AV24"/>
    <mergeCell ref="AW19:AW24"/>
    <mergeCell ref="AX19:AX24"/>
    <mergeCell ref="AY19:AY24"/>
    <mergeCell ref="AZ19:AZ24"/>
    <mergeCell ref="BA19:BA24"/>
    <mergeCell ref="BB19:BB24"/>
    <mergeCell ref="BC19:BC24"/>
    <mergeCell ref="BD19:BD24"/>
    <mergeCell ref="BE19:BE24"/>
    <mergeCell ref="BF19:BF24"/>
    <mergeCell ref="BG19:BG24"/>
    <mergeCell ref="BH19:BH24"/>
    <mergeCell ref="BI19:BI24"/>
    <mergeCell ref="BJ19:BJ24"/>
    <mergeCell ref="BK19:BK24"/>
    <mergeCell ref="BL19:BL24"/>
    <mergeCell ref="BM19:BM24"/>
    <mergeCell ref="BN19:BN24"/>
    <mergeCell ref="BO19:BO24"/>
    <mergeCell ref="BP19:BP24"/>
    <mergeCell ref="BQ19:BQ24"/>
    <mergeCell ref="BR19:BR24"/>
    <mergeCell ref="BS19:BS24"/>
    <mergeCell ref="BT19:BT24"/>
    <mergeCell ref="BU19:BU24"/>
    <mergeCell ref="BV19:BV24"/>
    <mergeCell ref="BW19:BW24"/>
    <mergeCell ref="BX19:BX24"/>
    <mergeCell ref="BY19:BY24"/>
    <mergeCell ref="BZ19:BZ24"/>
    <mergeCell ref="CA19:CA24"/>
    <mergeCell ref="CB19:CB24"/>
    <mergeCell ref="CC19:CC24"/>
    <mergeCell ref="CD19:CD24"/>
    <mergeCell ref="CE19:CE24"/>
    <mergeCell ref="CF19:CF24"/>
    <mergeCell ref="CG19:CG24"/>
    <mergeCell ref="CH19:CH24"/>
    <mergeCell ref="CI19:CI24"/>
    <mergeCell ref="CJ19:CJ24"/>
    <mergeCell ref="CK19:CK24"/>
    <mergeCell ref="CL19:CL24"/>
    <mergeCell ref="CM19:CM24"/>
    <mergeCell ref="CN19:CN24"/>
    <mergeCell ref="CO19:CO24"/>
    <mergeCell ref="CP19:CP24"/>
    <mergeCell ref="CQ19:CQ24"/>
    <mergeCell ref="CR19:CR24"/>
    <mergeCell ref="CS19:CS24"/>
    <mergeCell ref="CT19:CT24"/>
    <mergeCell ref="CU19:CU24"/>
    <mergeCell ref="CV19:CV24"/>
    <mergeCell ref="CW19:CW24"/>
    <mergeCell ref="CX19:CX24"/>
    <mergeCell ref="CY19:CY24"/>
    <mergeCell ref="CZ19:CZ24"/>
    <mergeCell ref="DA19:DA24"/>
    <mergeCell ref="DB19:DB24"/>
    <mergeCell ref="DC19:DC24"/>
    <mergeCell ref="DD19:DD24"/>
    <mergeCell ref="DE19:DE24"/>
    <mergeCell ref="DF19:DF24"/>
    <mergeCell ref="DG19:DG24"/>
    <mergeCell ref="DH19:DH24"/>
    <mergeCell ref="DI19:DI24"/>
    <mergeCell ref="DJ19:DJ24"/>
    <mergeCell ref="DK19:DK24"/>
    <mergeCell ref="DL19:DL24"/>
    <mergeCell ref="DM19:DM24"/>
    <mergeCell ref="DN19:DN24"/>
    <mergeCell ref="DO19:DO24"/>
    <mergeCell ref="DP19:DP24"/>
    <mergeCell ref="DQ19:DQ24"/>
    <mergeCell ref="DR19:DR24"/>
    <mergeCell ref="DS19:DS24"/>
    <mergeCell ref="DT19:DT24"/>
    <mergeCell ref="DU19:DU24"/>
    <mergeCell ref="DV19:DV24"/>
    <mergeCell ref="DW19:DW24"/>
    <mergeCell ref="C25:C30"/>
    <mergeCell ref="D25:D30"/>
    <mergeCell ref="E25:E30"/>
    <mergeCell ref="F25:F30"/>
    <mergeCell ref="G25:G30"/>
    <mergeCell ref="H25:H30"/>
    <mergeCell ref="I25:I30"/>
    <mergeCell ref="J25:J30"/>
    <mergeCell ref="K25:K30"/>
    <mergeCell ref="L25:L30"/>
    <mergeCell ref="M25:M30"/>
    <mergeCell ref="N25:N30"/>
    <mergeCell ref="O25:O30"/>
    <mergeCell ref="P25:P30"/>
    <mergeCell ref="Q25:Q30"/>
    <mergeCell ref="R25:R30"/>
    <mergeCell ref="S25:S30"/>
    <mergeCell ref="T25:T30"/>
    <mergeCell ref="U25:U30"/>
    <mergeCell ref="V25:V30"/>
    <mergeCell ref="W25:W30"/>
    <mergeCell ref="X25:X30"/>
    <mergeCell ref="Y25:Y30"/>
    <mergeCell ref="Z25:Z30"/>
    <mergeCell ref="AA25:AA30"/>
    <mergeCell ref="AB25:AB30"/>
    <mergeCell ref="AC25:AC30"/>
    <mergeCell ref="AD25:AD30"/>
    <mergeCell ref="AE25:AE30"/>
    <mergeCell ref="AF25:AF30"/>
    <mergeCell ref="AG25:AG30"/>
    <mergeCell ref="AH25:AH30"/>
    <mergeCell ref="AI25:AI30"/>
    <mergeCell ref="AJ25:AJ30"/>
    <mergeCell ref="AK25:AK30"/>
    <mergeCell ref="AL25:AL30"/>
    <mergeCell ref="AM25:AM30"/>
    <mergeCell ref="AN25:AN30"/>
    <mergeCell ref="AO25:AO30"/>
    <mergeCell ref="AP25:AP30"/>
    <mergeCell ref="AQ25:AQ30"/>
    <mergeCell ref="AR25:AR30"/>
    <mergeCell ref="AS25:AS30"/>
    <mergeCell ref="AT25:AT30"/>
    <mergeCell ref="AU25:AU30"/>
    <mergeCell ref="AV25:AV30"/>
    <mergeCell ref="AW25:AW30"/>
    <mergeCell ref="AX25:AX30"/>
    <mergeCell ref="AY25:AY30"/>
    <mergeCell ref="AZ25:AZ30"/>
    <mergeCell ref="BA25:BA30"/>
    <mergeCell ref="BB25:BB30"/>
    <mergeCell ref="BC25:BC30"/>
    <mergeCell ref="BD25:BD30"/>
    <mergeCell ref="BE25:BE30"/>
    <mergeCell ref="BF25:BF30"/>
    <mergeCell ref="BG25:BG30"/>
    <mergeCell ref="BH25:BH30"/>
    <mergeCell ref="BI25:BI30"/>
    <mergeCell ref="BJ25:BJ30"/>
    <mergeCell ref="BK25:BK30"/>
    <mergeCell ref="BL25:BL30"/>
    <mergeCell ref="BM25:BM30"/>
    <mergeCell ref="BN25:BN30"/>
    <mergeCell ref="BO25:BO30"/>
    <mergeCell ref="BP25:BP30"/>
    <mergeCell ref="BQ25:BQ30"/>
    <mergeCell ref="BR25:BR30"/>
    <mergeCell ref="BS25:BS30"/>
    <mergeCell ref="BT25:BT30"/>
    <mergeCell ref="BU25:BU30"/>
    <mergeCell ref="BV25:BV30"/>
    <mergeCell ref="BW25:BW30"/>
    <mergeCell ref="BX25:BX30"/>
    <mergeCell ref="BY25:BY30"/>
    <mergeCell ref="BZ25:BZ30"/>
    <mergeCell ref="CA25:CA30"/>
    <mergeCell ref="CB25:CB30"/>
    <mergeCell ref="CC25:CC30"/>
    <mergeCell ref="CD25:CD30"/>
    <mergeCell ref="CE25:CE30"/>
    <mergeCell ref="CF25:CF30"/>
    <mergeCell ref="CG25:CG30"/>
    <mergeCell ref="CH25:CH30"/>
    <mergeCell ref="CI25:CI30"/>
    <mergeCell ref="CJ25:CJ30"/>
    <mergeCell ref="CK25:CK30"/>
    <mergeCell ref="CL25:CL30"/>
    <mergeCell ref="CM25:CM30"/>
    <mergeCell ref="CN25:CN30"/>
    <mergeCell ref="CO25:CO30"/>
    <mergeCell ref="CP25:CP30"/>
    <mergeCell ref="CQ25:CQ30"/>
    <mergeCell ref="CR25:CR30"/>
    <mergeCell ref="CS25:CS30"/>
    <mergeCell ref="CT25:CT30"/>
    <mergeCell ref="CU25:CU30"/>
    <mergeCell ref="CV25:CV30"/>
    <mergeCell ref="CW25:CW30"/>
    <mergeCell ref="CX25:CX30"/>
    <mergeCell ref="CY25:CY30"/>
    <mergeCell ref="CZ25:CZ30"/>
    <mergeCell ref="DA25:DA30"/>
    <mergeCell ref="DB25:DB30"/>
    <mergeCell ref="DC25:DC30"/>
    <mergeCell ref="DD25:DD30"/>
    <mergeCell ref="DE25:DE30"/>
    <mergeCell ref="DF25:DF30"/>
    <mergeCell ref="DG25:DG30"/>
    <mergeCell ref="DH25:DH30"/>
    <mergeCell ref="DI25:DI30"/>
    <mergeCell ref="DJ25:DJ30"/>
    <mergeCell ref="DK25:DK30"/>
    <mergeCell ref="DL25:DL30"/>
    <mergeCell ref="DM25:DM30"/>
    <mergeCell ref="DN25:DN30"/>
    <mergeCell ref="DO25:DO30"/>
    <mergeCell ref="DP25:DP30"/>
    <mergeCell ref="DQ25:DQ30"/>
    <mergeCell ref="DR25:DR30"/>
    <mergeCell ref="DS25:DS30"/>
    <mergeCell ref="DT25:DT30"/>
    <mergeCell ref="DU25:DU30"/>
    <mergeCell ref="DV25:DV30"/>
    <mergeCell ref="DW25:DW30"/>
    <mergeCell ref="A31:A34"/>
    <mergeCell ref="B31:B39"/>
    <mergeCell ref="C31:C39"/>
    <mergeCell ref="D31:D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N31:N39"/>
    <mergeCell ref="O31:O39"/>
    <mergeCell ref="P31:P39"/>
    <mergeCell ref="Q31:Q39"/>
    <mergeCell ref="R31:R39"/>
    <mergeCell ref="S31:S39"/>
    <mergeCell ref="T31:T39"/>
    <mergeCell ref="U31:U39"/>
    <mergeCell ref="V31:V39"/>
    <mergeCell ref="W31:W39"/>
    <mergeCell ref="X31:X39"/>
    <mergeCell ref="Y31:Y39"/>
    <mergeCell ref="Z31:Z39"/>
    <mergeCell ref="AA31:AA39"/>
    <mergeCell ref="AB31:AB39"/>
    <mergeCell ref="AC31:AC39"/>
    <mergeCell ref="AD31:AD39"/>
    <mergeCell ref="AE31:AE39"/>
    <mergeCell ref="AF31:AF39"/>
    <mergeCell ref="AG31:AG39"/>
    <mergeCell ref="AH31:AH39"/>
    <mergeCell ref="AI31:AI39"/>
    <mergeCell ref="AJ31:AJ39"/>
    <mergeCell ref="AK31:AK39"/>
    <mergeCell ref="AL31:AL39"/>
    <mergeCell ref="AM31:AM39"/>
    <mergeCell ref="AN31:AN39"/>
    <mergeCell ref="AO31:AO39"/>
    <mergeCell ref="AP31:AP39"/>
    <mergeCell ref="AQ31:AQ39"/>
    <mergeCell ref="AR31:AR39"/>
    <mergeCell ref="AS31:AS39"/>
    <mergeCell ref="AT31:AT39"/>
    <mergeCell ref="AU31:AU39"/>
    <mergeCell ref="AV31:AV39"/>
    <mergeCell ref="AW31:AW39"/>
    <mergeCell ref="AX31:AX39"/>
    <mergeCell ref="AY31:AY39"/>
    <mergeCell ref="AZ31:AZ39"/>
    <mergeCell ref="BA31:BA39"/>
    <mergeCell ref="BB31:BB39"/>
    <mergeCell ref="BC31:BC39"/>
    <mergeCell ref="BD31:BD39"/>
    <mergeCell ref="BE31:BE39"/>
    <mergeCell ref="BF31:BF39"/>
    <mergeCell ref="BG31:BG39"/>
    <mergeCell ref="BH31:BH39"/>
    <mergeCell ref="BI31:BI39"/>
    <mergeCell ref="BJ31:BJ39"/>
    <mergeCell ref="BK31:BK39"/>
    <mergeCell ref="BL31:BL39"/>
    <mergeCell ref="BM31:BM39"/>
    <mergeCell ref="BN31:BN39"/>
    <mergeCell ref="BO31:BO39"/>
    <mergeCell ref="BP31:BP39"/>
    <mergeCell ref="BQ31:BQ39"/>
    <mergeCell ref="BR31:BR39"/>
    <mergeCell ref="BS31:BS39"/>
    <mergeCell ref="BT31:BT39"/>
    <mergeCell ref="BU31:BU35"/>
    <mergeCell ref="BV31:BV39"/>
    <mergeCell ref="BW31:BW39"/>
    <mergeCell ref="BX31:BX39"/>
    <mergeCell ref="BY31:BY39"/>
    <mergeCell ref="BZ31:BZ39"/>
    <mergeCell ref="CA31:CA39"/>
    <mergeCell ref="CB31:CB39"/>
    <mergeCell ref="CC31:CC39"/>
    <mergeCell ref="CD31:CD39"/>
    <mergeCell ref="CE31:CE39"/>
    <mergeCell ref="CF31:CF39"/>
    <mergeCell ref="CG31:CG39"/>
    <mergeCell ref="CH31:CH39"/>
    <mergeCell ref="CI31:CI39"/>
    <mergeCell ref="CJ31:CJ39"/>
    <mergeCell ref="CK31:CK39"/>
    <mergeCell ref="CL31:CL39"/>
    <mergeCell ref="CM31:CM39"/>
    <mergeCell ref="CN31:CN39"/>
    <mergeCell ref="CO31:CO35"/>
    <mergeCell ref="CP31:CP39"/>
    <mergeCell ref="CQ31:CQ39"/>
    <mergeCell ref="CR31:CR39"/>
    <mergeCell ref="CS31:CS39"/>
    <mergeCell ref="CT31:CT39"/>
    <mergeCell ref="CU31:CU39"/>
    <mergeCell ref="CV31:CV39"/>
    <mergeCell ref="CW31:CW39"/>
    <mergeCell ref="CX31:CX39"/>
    <mergeCell ref="DI31:DI36"/>
    <mergeCell ref="DJ31:DJ36"/>
    <mergeCell ref="DK31:DK36"/>
    <mergeCell ref="DL31:DL36"/>
    <mergeCell ref="DM31:DM36"/>
    <mergeCell ref="DN31:DN36"/>
    <mergeCell ref="DO31:DO36"/>
    <mergeCell ref="DP31:DP36"/>
    <mergeCell ref="DQ31:DQ36"/>
    <mergeCell ref="DR31:DR36"/>
    <mergeCell ref="DS31:DS36"/>
    <mergeCell ref="DT31:DT36"/>
    <mergeCell ref="DU31:DU36"/>
    <mergeCell ref="DV31:DV36"/>
    <mergeCell ref="DW31:DW36"/>
    <mergeCell ref="DI37:DI39"/>
    <mergeCell ref="DJ37:DJ39"/>
    <mergeCell ref="DK37:DK39"/>
    <mergeCell ref="DL37:DL39"/>
    <mergeCell ref="DM37:DM39"/>
    <mergeCell ref="DN37:DN39"/>
    <mergeCell ref="DO37:DO39"/>
    <mergeCell ref="DP37:DP39"/>
    <mergeCell ref="DQ37:DQ39"/>
    <mergeCell ref="DR37:DR39"/>
    <mergeCell ref="DS37:DS39"/>
    <mergeCell ref="DT37:DT39"/>
    <mergeCell ref="DU37:DU39"/>
    <mergeCell ref="DV37:DV39"/>
    <mergeCell ref="DW37:DW39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W43:AW45"/>
    <mergeCell ref="AX43:AX45"/>
    <mergeCell ref="AY43:AY45"/>
    <mergeCell ref="AZ43:AZ45"/>
    <mergeCell ref="BA43:BA45"/>
    <mergeCell ref="BB43:BB45"/>
    <mergeCell ref="BC43:BC45"/>
    <mergeCell ref="BD43:BD45"/>
    <mergeCell ref="BE43:BE45"/>
    <mergeCell ref="BF43:BF45"/>
    <mergeCell ref="BG43:BG45"/>
    <mergeCell ref="BH43:BH45"/>
    <mergeCell ref="BI43:BI45"/>
    <mergeCell ref="BJ43:BJ45"/>
    <mergeCell ref="BK43:BK45"/>
    <mergeCell ref="BL43:BL45"/>
    <mergeCell ref="BM43:BM45"/>
    <mergeCell ref="BN43:BN45"/>
    <mergeCell ref="BO43:BO45"/>
    <mergeCell ref="BP43:BP45"/>
    <mergeCell ref="BQ43:BQ45"/>
    <mergeCell ref="BR43:BR45"/>
    <mergeCell ref="BS43:BS45"/>
    <mergeCell ref="BT43:BT45"/>
    <mergeCell ref="BU43:BU45"/>
    <mergeCell ref="BV43:BV45"/>
    <mergeCell ref="BW43:BW45"/>
    <mergeCell ref="BX43:BX45"/>
    <mergeCell ref="BY43:BY45"/>
    <mergeCell ref="BZ43:BZ45"/>
    <mergeCell ref="CA43:CA45"/>
    <mergeCell ref="CB43:CB45"/>
    <mergeCell ref="CC43:CC45"/>
    <mergeCell ref="CD43:CD45"/>
    <mergeCell ref="CE43:CE45"/>
    <mergeCell ref="CF43:CF45"/>
    <mergeCell ref="CG43:CG45"/>
    <mergeCell ref="CH43:CH45"/>
    <mergeCell ref="CI43:CI45"/>
    <mergeCell ref="CJ43:CJ45"/>
    <mergeCell ref="CK43:CK45"/>
    <mergeCell ref="CL43:CL45"/>
    <mergeCell ref="CM43:CM45"/>
    <mergeCell ref="CN43:CN45"/>
    <mergeCell ref="CO43:CO45"/>
    <mergeCell ref="CP43:CP45"/>
    <mergeCell ref="CQ43:CQ45"/>
    <mergeCell ref="CR43:CR45"/>
    <mergeCell ref="CS43:CS45"/>
    <mergeCell ref="CT43:CT45"/>
    <mergeCell ref="CU43:CU45"/>
    <mergeCell ref="CV43:CV45"/>
    <mergeCell ref="CW43:CW45"/>
    <mergeCell ref="CX43:CX45"/>
    <mergeCell ref="CY43:CY45"/>
    <mergeCell ref="CZ43:CZ45"/>
    <mergeCell ref="DA43:DA45"/>
    <mergeCell ref="DB43:DB45"/>
    <mergeCell ref="DC43:DC45"/>
    <mergeCell ref="DD43:DD45"/>
    <mergeCell ref="DE43:DE45"/>
    <mergeCell ref="DF43:DF45"/>
    <mergeCell ref="DG43:DG45"/>
    <mergeCell ref="DH43:DH45"/>
    <mergeCell ref="DI43:DI45"/>
    <mergeCell ref="DJ43:DJ45"/>
    <mergeCell ref="DK43:DK45"/>
    <mergeCell ref="DL43:DL45"/>
    <mergeCell ref="DM43:DM45"/>
    <mergeCell ref="DN43:DN45"/>
    <mergeCell ref="DO43:DO45"/>
    <mergeCell ref="DP43:DP45"/>
    <mergeCell ref="DQ43:DQ45"/>
    <mergeCell ref="DR43:DR45"/>
    <mergeCell ref="DS43:DS45"/>
    <mergeCell ref="DT43:DT45"/>
    <mergeCell ref="DU43:DU45"/>
    <mergeCell ref="DV43:DV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CD46:CD47"/>
    <mergeCell ref="CE46:CE47"/>
    <mergeCell ref="CF46:CF47"/>
    <mergeCell ref="CG46:CG47"/>
    <mergeCell ref="CH46:CH47"/>
    <mergeCell ref="CI46:CI47"/>
    <mergeCell ref="CJ46:CJ47"/>
    <mergeCell ref="CK46:CK47"/>
    <mergeCell ref="CL46:CL47"/>
    <mergeCell ref="CM46:CM47"/>
    <mergeCell ref="CN46:CN47"/>
    <mergeCell ref="CO46:CO47"/>
    <mergeCell ref="CP46:CP47"/>
    <mergeCell ref="CQ46:CQ47"/>
    <mergeCell ref="CR46:CR47"/>
    <mergeCell ref="CS46:CS47"/>
    <mergeCell ref="CT46:CT47"/>
    <mergeCell ref="CU46:CU47"/>
    <mergeCell ref="CV46:CV47"/>
    <mergeCell ref="CW46:CW47"/>
    <mergeCell ref="CX46:CX47"/>
    <mergeCell ref="CY46:CY47"/>
    <mergeCell ref="CZ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K47"/>
    <mergeCell ref="DL46:DL47"/>
    <mergeCell ref="DM46:DM47"/>
    <mergeCell ref="DN46:DN47"/>
    <mergeCell ref="DO46:DO47"/>
    <mergeCell ref="DP46:DP47"/>
    <mergeCell ref="DQ46:DQ47"/>
    <mergeCell ref="DR46:DR47"/>
    <mergeCell ref="DS46:DS47"/>
    <mergeCell ref="DT46:DT47"/>
    <mergeCell ref="DU46:DU47"/>
    <mergeCell ref="DV46:DV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C48:AC52"/>
    <mergeCell ref="AD48:AD52"/>
    <mergeCell ref="AE48:AE52"/>
    <mergeCell ref="AF48:AF52"/>
    <mergeCell ref="AG48:AG52"/>
    <mergeCell ref="AH48:AH52"/>
    <mergeCell ref="AI48:AI52"/>
    <mergeCell ref="AJ48:AJ52"/>
    <mergeCell ref="AK48:AK52"/>
    <mergeCell ref="AL48:AL52"/>
    <mergeCell ref="AM48:AM52"/>
    <mergeCell ref="AN48:AN52"/>
    <mergeCell ref="AO48:AO52"/>
    <mergeCell ref="AP48:AP52"/>
    <mergeCell ref="AQ48:AQ52"/>
    <mergeCell ref="AR48:AR52"/>
    <mergeCell ref="AS48:AS52"/>
    <mergeCell ref="AT48:AT52"/>
    <mergeCell ref="AU48:AU52"/>
    <mergeCell ref="AV48:AV52"/>
    <mergeCell ref="AW48:AW52"/>
    <mergeCell ref="AX48:AX52"/>
    <mergeCell ref="AY48:AY52"/>
    <mergeCell ref="AZ48:AZ52"/>
    <mergeCell ref="BA48:BA52"/>
    <mergeCell ref="BB48:BB52"/>
    <mergeCell ref="BC48:BC52"/>
    <mergeCell ref="BD48:BD52"/>
    <mergeCell ref="BE48:BE52"/>
    <mergeCell ref="BF48:BF52"/>
    <mergeCell ref="BG48:BG52"/>
    <mergeCell ref="BH48:BH52"/>
    <mergeCell ref="BI48:BI52"/>
    <mergeCell ref="BJ48:BJ52"/>
    <mergeCell ref="BK48:BK52"/>
    <mergeCell ref="BL48:BL52"/>
    <mergeCell ref="BM48:BM52"/>
    <mergeCell ref="BN48:BN52"/>
    <mergeCell ref="BO48:BO52"/>
    <mergeCell ref="BP48:BP52"/>
    <mergeCell ref="BQ48:BQ52"/>
    <mergeCell ref="BR48:BR52"/>
    <mergeCell ref="BS48:BS52"/>
    <mergeCell ref="BT48:BT52"/>
    <mergeCell ref="BU48:BU52"/>
    <mergeCell ref="BV48:BV52"/>
    <mergeCell ref="BW48:BW52"/>
    <mergeCell ref="BX48:BX52"/>
    <mergeCell ref="BY48:BY52"/>
    <mergeCell ref="BZ48:BZ52"/>
    <mergeCell ref="CA48:CA52"/>
    <mergeCell ref="CB48:CB52"/>
    <mergeCell ref="CC48:CC52"/>
    <mergeCell ref="CD48:CD52"/>
    <mergeCell ref="CE48:CE52"/>
    <mergeCell ref="CF48:CF52"/>
    <mergeCell ref="CG48:CG52"/>
    <mergeCell ref="CH48:CH52"/>
    <mergeCell ref="CI48:CI52"/>
    <mergeCell ref="CJ48:CJ52"/>
    <mergeCell ref="CK48:CK52"/>
    <mergeCell ref="CL48:CL52"/>
    <mergeCell ref="CM48:CM52"/>
    <mergeCell ref="CN48:CN52"/>
    <mergeCell ref="CO48:CO52"/>
    <mergeCell ref="CP48:CP52"/>
    <mergeCell ref="CQ48:CQ52"/>
    <mergeCell ref="CR48:CR52"/>
    <mergeCell ref="CS48:CS52"/>
    <mergeCell ref="CT48:CT52"/>
    <mergeCell ref="CU48:CU52"/>
    <mergeCell ref="CV48:CV52"/>
    <mergeCell ref="CW48:CW52"/>
    <mergeCell ref="CX48:CX52"/>
    <mergeCell ref="CY48:CY52"/>
    <mergeCell ref="CZ48:CZ52"/>
    <mergeCell ref="DA48:DA52"/>
    <mergeCell ref="DB48:DB52"/>
    <mergeCell ref="DC48:DC52"/>
    <mergeCell ref="DD48:DD52"/>
    <mergeCell ref="DE48:DE52"/>
    <mergeCell ref="DF48:DF52"/>
    <mergeCell ref="DG48:DG52"/>
    <mergeCell ref="DH48:DH52"/>
    <mergeCell ref="DI48:DI52"/>
    <mergeCell ref="DJ48:DJ52"/>
    <mergeCell ref="DK48:DK52"/>
    <mergeCell ref="DL48:DL52"/>
    <mergeCell ref="DM48:DM52"/>
    <mergeCell ref="DN48:DN52"/>
    <mergeCell ref="DO48:DO52"/>
    <mergeCell ref="DP48:DP52"/>
    <mergeCell ref="DQ48:DQ52"/>
    <mergeCell ref="DR48:DR52"/>
    <mergeCell ref="DS48:DS52"/>
    <mergeCell ref="DT48:DT52"/>
    <mergeCell ref="DU48:DU52"/>
    <mergeCell ref="DV48:DV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  <mergeCell ref="CI53:CI54"/>
    <mergeCell ref="CJ53:CJ54"/>
    <mergeCell ref="CK53:CK54"/>
    <mergeCell ref="CL53:CL54"/>
    <mergeCell ref="CM53:CM54"/>
    <mergeCell ref="CN53:CN54"/>
    <mergeCell ref="CO53:CO54"/>
    <mergeCell ref="CP53:CP54"/>
    <mergeCell ref="CQ53:CQ54"/>
    <mergeCell ref="CR53:CR54"/>
    <mergeCell ref="CS53:CS54"/>
    <mergeCell ref="CT53:CT54"/>
    <mergeCell ref="CU53:CU54"/>
    <mergeCell ref="CV53:CV54"/>
    <mergeCell ref="CW53:CW54"/>
    <mergeCell ref="CX53:CX54"/>
    <mergeCell ref="CY53:CY54"/>
    <mergeCell ref="CZ53:CZ54"/>
    <mergeCell ref="DA53:DA54"/>
    <mergeCell ref="DB53:DB54"/>
    <mergeCell ref="DC53:DC54"/>
    <mergeCell ref="DD53:DD54"/>
    <mergeCell ref="DE53:DE54"/>
    <mergeCell ref="DF53:DF54"/>
    <mergeCell ref="DG53:DG54"/>
    <mergeCell ref="DH53:DH54"/>
    <mergeCell ref="DI53:DI54"/>
    <mergeCell ref="DJ53:DJ54"/>
    <mergeCell ref="DK53:DK54"/>
    <mergeCell ref="DL53:DL54"/>
    <mergeCell ref="DM53:DM54"/>
    <mergeCell ref="DN53:DN54"/>
    <mergeCell ref="DO53:DO54"/>
    <mergeCell ref="DP53:DP54"/>
    <mergeCell ref="DQ53:DQ54"/>
    <mergeCell ref="DR53:DR54"/>
    <mergeCell ref="DS53:DS54"/>
    <mergeCell ref="DT53:DT54"/>
    <mergeCell ref="DU53:DU54"/>
    <mergeCell ref="DV53:DV54"/>
    <mergeCell ref="A55:A61"/>
    <mergeCell ref="B55:B61"/>
    <mergeCell ref="C55:C61"/>
    <mergeCell ref="D55:D61"/>
    <mergeCell ref="E55:E61"/>
    <mergeCell ref="F55:F61"/>
    <mergeCell ref="G55:G61"/>
    <mergeCell ref="H55:H61"/>
    <mergeCell ref="I55:I61"/>
    <mergeCell ref="J55:J61"/>
    <mergeCell ref="K55:K61"/>
    <mergeCell ref="L55:L61"/>
    <mergeCell ref="M55:M61"/>
    <mergeCell ref="N55:N61"/>
    <mergeCell ref="O55:O61"/>
    <mergeCell ref="P55:P61"/>
    <mergeCell ref="Q55:Q61"/>
    <mergeCell ref="R55:R61"/>
    <mergeCell ref="S55:S61"/>
    <mergeCell ref="T55:T61"/>
    <mergeCell ref="U55:U61"/>
    <mergeCell ref="V55:V61"/>
    <mergeCell ref="W55:W61"/>
    <mergeCell ref="X55:X61"/>
    <mergeCell ref="Y55:Y61"/>
    <mergeCell ref="Z55:Z61"/>
    <mergeCell ref="AA55:AA61"/>
    <mergeCell ref="AB55:AB61"/>
    <mergeCell ref="AC55:AC61"/>
    <mergeCell ref="AD55:AD61"/>
    <mergeCell ref="AE55:AE61"/>
    <mergeCell ref="AF55:AF61"/>
    <mergeCell ref="AG55:AG61"/>
    <mergeCell ref="AH55:AH61"/>
    <mergeCell ref="AI55:AI61"/>
    <mergeCell ref="AJ55:AJ61"/>
    <mergeCell ref="AK55:AK61"/>
    <mergeCell ref="AL55:AL61"/>
    <mergeCell ref="AM55:AM61"/>
    <mergeCell ref="AN55:AN61"/>
    <mergeCell ref="AO55:AO61"/>
    <mergeCell ref="AP55:AP61"/>
    <mergeCell ref="AQ55:AQ61"/>
    <mergeCell ref="AR55:AR61"/>
    <mergeCell ref="AS55:AS61"/>
    <mergeCell ref="AT55:AT61"/>
    <mergeCell ref="AU55:AU61"/>
    <mergeCell ref="AV55:AV61"/>
    <mergeCell ref="AW55:AW61"/>
    <mergeCell ref="AX55:AX61"/>
    <mergeCell ref="AY55:AY61"/>
    <mergeCell ref="AZ55:AZ61"/>
    <mergeCell ref="BA55:BA61"/>
    <mergeCell ref="BB55:BB61"/>
    <mergeCell ref="BC55:BC61"/>
    <mergeCell ref="BD55:BD61"/>
    <mergeCell ref="BE55:BE61"/>
    <mergeCell ref="BF55:BF61"/>
    <mergeCell ref="BG55:BG61"/>
    <mergeCell ref="BH55:BH61"/>
    <mergeCell ref="BI55:BI61"/>
    <mergeCell ref="BJ55:BJ61"/>
    <mergeCell ref="BK55:BK61"/>
    <mergeCell ref="BL55:BL61"/>
    <mergeCell ref="BM55:BM61"/>
    <mergeCell ref="BN55:BN61"/>
    <mergeCell ref="BO55:BO61"/>
    <mergeCell ref="BP55:BP61"/>
    <mergeCell ref="BQ55:BQ61"/>
    <mergeCell ref="BR55:BR61"/>
    <mergeCell ref="BS55:BS61"/>
    <mergeCell ref="BT55:BT61"/>
    <mergeCell ref="BU55:BU61"/>
    <mergeCell ref="BV55:BV61"/>
    <mergeCell ref="BW55:BW61"/>
    <mergeCell ref="BX55:BX61"/>
    <mergeCell ref="BY55:BY61"/>
    <mergeCell ref="BZ55:BZ61"/>
    <mergeCell ref="CA55:CA61"/>
    <mergeCell ref="CB55:CB61"/>
    <mergeCell ref="CC55:CC61"/>
    <mergeCell ref="CD55:CD61"/>
    <mergeCell ref="CE55:CE61"/>
    <mergeCell ref="CF55:CF61"/>
    <mergeCell ref="CG55:CG61"/>
    <mergeCell ref="CH55:CH61"/>
    <mergeCell ref="CI55:CI61"/>
    <mergeCell ref="CJ55:CJ61"/>
    <mergeCell ref="CK55:CK61"/>
    <mergeCell ref="CL55:CL61"/>
    <mergeCell ref="CM55:CM61"/>
    <mergeCell ref="CN55:CN61"/>
    <mergeCell ref="CO55:CO61"/>
    <mergeCell ref="CP55:CP61"/>
    <mergeCell ref="CQ55:CQ61"/>
    <mergeCell ref="CR55:CR61"/>
    <mergeCell ref="CS55:CS61"/>
    <mergeCell ref="CT55:CT61"/>
    <mergeCell ref="CU55:CU61"/>
    <mergeCell ref="CV55:CV61"/>
    <mergeCell ref="CW55:CW61"/>
    <mergeCell ref="CX55:CX61"/>
    <mergeCell ref="CY55:CY61"/>
    <mergeCell ref="CZ55:CZ61"/>
    <mergeCell ref="DA55:DA61"/>
    <mergeCell ref="DB55:DB61"/>
    <mergeCell ref="DC55:DC61"/>
    <mergeCell ref="DD55:DD61"/>
    <mergeCell ref="DE55:DE61"/>
    <mergeCell ref="DF55:DF61"/>
    <mergeCell ref="DG55:DG61"/>
    <mergeCell ref="DH55:DH61"/>
    <mergeCell ref="DI55:DI61"/>
    <mergeCell ref="DJ55:DJ61"/>
    <mergeCell ref="DK55:DK61"/>
    <mergeCell ref="DL55:DL61"/>
    <mergeCell ref="DM55:DM61"/>
    <mergeCell ref="DN55:DN61"/>
    <mergeCell ref="DO55:DO61"/>
    <mergeCell ref="DP55:DP61"/>
    <mergeCell ref="DQ55:DQ61"/>
    <mergeCell ref="DR55:DR61"/>
    <mergeCell ref="DS55:DS61"/>
    <mergeCell ref="DT55:DT61"/>
    <mergeCell ref="DU55:DU61"/>
    <mergeCell ref="DV55:DV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CD62:CD63"/>
    <mergeCell ref="CE62:CE63"/>
    <mergeCell ref="CF62:CF63"/>
    <mergeCell ref="CG62:CG63"/>
    <mergeCell ref="CH62:CH63"/>
    <mergeCell ref="CI62:CI63"/>
    <mergeCell ref="CJ62:CJ63"/>
    <mergeCell ref="CK62:CK63"/>
    <mergeCell ref="CL62:CL63"/>
    <mergeCell ref="CM62:CM63"/>
    <mergeCell ref="CN62:CN63"/>
    <mergeCell ref="CO62:CO63"/>
    <mergeCell ref="CP62:CP63"/>
    <mergeCell ref="CQ62:CQ63"/>
    <mergeCell ref="CR62:CR63"/>
    <mergeCell ref="CS62:CS63"/>
    <mergeCell ref="CT62:CT63"/>
    <mergeCell ref="CU62:CU63"/>
    <mergeCell ref="CV62:CV63"/>
    <mergeCell ref="CW62:CW63"/>
    <mergeCell ref="CX62:CX63"/>
    <mergeCell ref="CY62:CY63"/>
    <mergeCell ref="CZ62:CZ63"/>
    <mergeCell ref="DA62:DA63"/>
    <mergeCell ref="DB62:DB63"/>
    <mergeCell ref="DC62:DC63"/>
    <mergeCell ref="DD62:DD63"/>
    <mergeCell ref="DE62:DE63"/>
    <mergeCell ref="DF62:DF63"/>
    <mergeCell ref="DG62:DG63"/>
    <mergeCell ref="DH62:DH63"/>
    <mergeCell ref="DI62:DI63"/>
    <mergeCell ref="DJ62:DJ63"/>
    <mergeCell ref="DK62:DK63"/>
    <mergeCell ref="DL62:DL63"/>
    <mergeCell ref="DM62:DM63"/>
    <mergeCell ref="DN62:DN63"/>
    <mergeCell ref="DO62:DO63"/>
    <mergeCell ref="DP62:DP63"/>
    <mergeCell ref="DQ62:DQ63"/>
    <mergeCell ref="DR62:DR63"/>
    <mergeCell ref="DS62:DS63"/>
    <mergeCell ref="DT62:DT63"/>
    <mergeCell ref="DU62:DU63"/>
    <mergeCell ref="DV62:DV63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U64:U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D64:AD67"/>
    <mergeCell ref="AE64:AE67"/>
    <mergeCell ref="AF64:AF67"/>
    <mergeCell ref="AG64:AG67"/>
    <mergeCell ref="AH64:AH67"/>
    <mergeCell ref="AI64:AI67"/>
    <mergeCell ref="AJ64:AJ67"/>
    <mergeCell ref="AK64:AK67"/>
    <mergeCell ref="AL64:AL67"/>
    <mergeCell ref="AM64:AM67"/>
    <mergeCell ref="AN64:AN67"/>
    <mergeCell ref="AO64:AO67"/>
    <mergeCell ref="AP64:AP67"/>
    <mergeCell ref="AQ64:AQ67"/>
    <mergeCell ref="AR64:AR67"/>
    <mergeCell ref="AS64:AS67"/>
    <mergeCell ref="AT64:AT67"/>
    <mergeCell ref="AU64:AU67"/>
    <mergeCell ref="AV64:AV67"/>
    <mergeCell ref="AW64:AW67"/>
    <mergeCell ref="AX64:AX67"/>
    <mergeCell ref="AY64:AY67"/>
    <mergeCell ref="AZ64:AZ67"/>
    <mergeCell ref="BA64:BA67"/>
    <mergeCell ref="BB64:BB67"/>
    <mergeCell ref="BC64:BC67"/>
    <mergeCell ref="BD64:BD67"/>
    <mergeCell ref="BE64:BE67"/>
    <mergeCell ref="BF64:BF67"/>
    <mergeCell ref="BG64:BG67"/>
    <mergeCell ref="BH64:BH67"/>
    <mergeCell ref="BI64:BI67"/>
    <mergeCell ref="BJ64:BJ67"/>
    <mergeCell ref="BK64:BK67"/>
    <mergeCell ref="BL64:BL67"/>
    <mergeCell ref="BM64:BM67"/>
    <mergeCell ref="BN64:BN67"/>
    <mergeCell ref="BO64:BO67"/>
    <mergeCell ref="BP64:BP67"/>
    <mergeCell ref="BQ64:BQ67"/>
    <mergeCell ref="BR64:BR67"/>
    <mergeCell ref="BS64:BS67"/>
    <mergeCell ref="BT64:BT67"/>
    <mergeCell ref="BU64:BU67"/>
    <mergeCell ref="BV64:BV67"/>
    <mergeCell ref="BW64:BW67"/>
    <mergeCell ref="BX64:BX67"/>
    <mergeCell ref="BY64:BY67"/>
    <mergeCell ref="BZ64:BZ67"/>
    <mergeCell ref="CA64:CA67"/>
    <mergeCell ref="CB64:CB67"/>
    <mergeCell ref="CC64:CC67"/>
    <mergeCell ref="CD64:CD67"/>
    <mergeCell ref="CE64:CE67"/>
    <mergeCell ref="CF64:CF67"/>
    <mergeCell ref="CG64:CG67"/>
    <mergeCell ref="CH64:CH67"/>
    <mergeCell ref="CI64:CI67"/>
    <mergeCell ref="CJ64:CJ67"/>
    <mergeCell ref="CK64:CK67"/>
    <mergeCell ref="CL64:CL67"/>
    <mergeCell ref="CM64:CM67"/>
    <mergeCell ref="CN64:CN67"/>
    <mergeCell ref="CO64:CO67"/>
    <mergeCell ref="CP64:CP67"/>
    <mergeCell ref="CQ64:CQ67"/>
    <mergeCell ref="CR64:CR67"/>
    <mergeCell ref="CS64:CS67"/>
    <mergeCell ref="CT64:CT67"/>
    <mergeCell ref="CU64:CU67"/>
    <mergeCell ref="CV64:CV67"/>
    <mergeCell ref="CW64:CW67"/>
    <mergeCell ref="CX64:CX67"/>
    <mergeCell ref="CY64:CY67"/>
    <mergeCell ref="CZ64:CZ67"/>
    <mergeCell ref="DA64:DA67"/>
    <mergeCell ref="DB64:DB67"/>
    <mergeCell ref="DC64:DC67"/>
    <mergeCell ref="DD64:DD67"/>
    <mergeCell ref="DE64:DE67"/>
    <mergeCell ref="DF64:DF67"/>
    <mergeCell ref="DG64:DG67"/>
    <mergeCell ref="DH64:DH67"/>
    <mergeCell ref="DI64:DI67"/>
    <mergeCell ref="DJ64:DJ67"/>
    <mergeCell ref="DK64:DK67"/>
    <mergeCell ref="DL64:DL67"/>
    <mergeCell ref="DM64:DM67"/>
    <mergeCell ref="DN64:DN67"/>
    <mergeCell ref="DO64:DO67"/>
    <mergeCell ref="DP64:DP67"/>
    <mergeCell ref="DQ64:DQ67"/>
    <mergeCell ref="DR64:DR67"/>
    <mergeCell ref="DS64:DS67"/>
    <mergeCell ref="DT64:DT67"/>
    <mergeCell ref="DU64:DU67"/>
    <mergeCell ref="DV64:DV67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R68:R71"/>
    <mergeCell ref="S68:S71"/>
    <mergeCell ref="T68:T71"/>
    <mergeCell ref="U68:U71"/>
    <mergeCell ref="V68:V71"/>
    <mergeCell ref="W68:W71"/>
    <mergeCell ref="X68:X71"/>
    <mergeCell ref="Y68:Y71"/>
    <mergeCell ref="Z68:Z71"/>
    <mergeCell ref="AA68:AA71"/>
    <mergeCell ref="AB68:AB71"/>
    <mergeCell ref="AC68:AC71"/>
    <mergeCell ref="AD68:AD71"/>
    <mergeCell ref="AE68:AE71"/>
    <mergeCell ref="AF68:AF71"/>
    <mergeCell ref="AG68:AG71"/>
    <mergeCell ref="AH68:AH71"/>
    <mergeCell ref="AI68:AI71"/>
    <mergeCell ref="AJ68:AJ71"/>
    <mergeCell ref="AK68:AK71"/>
    <mergeCell ref="AL68:AL71"/>
    <mergeCell ref="AM68:AM71"/>
    <mergeCell ref="AN68:AN71"/>
    <mergeCell ref="AO68:AO71"/>
    <mergeCell ref="AP68:AP71"/>
    <mergeCell ref="AQ68:AQ71"/>
    <mergeCell ref="AR68:AR71"/>
    <mergeCell ref="AS68:AS71"/>
    <mergeCell ref="AT68:AT71"/>
    <mergeCell ref="AU68:AU71"/>
    <mergeCell ref="AV68:AV71"/>
    <mergeCell ref="AW68:AW71"/>
    <mergeCell ref="AX68:AX71"/>
    <mergeCell ref="AY68:AY71"/>
    <mergeCell ref="AZ68:AZ71"/>
    <mergeCell ref="BA68:BA71"/>
    <mergeCell ref="BB68:BB71"/>
    <mergeCell ref="BC68:BC71"/>
    <mergeCell ref="BD68:BD71"/>
    <mergeCell ref="BE68:BE71"/>
    <mergeCell ref="BF68:BF71"/>
    <mergeCell ref="BG68:BG71"/>
    <mergeCell ref="BH68:BH71"/>
    <mergeCell ref="BI68:BI71"/>
    <mergeCell ref="BJ68:BJ71"/>
    <mergeCell ref="BK68:BK71"/>
    <mergeCell ref="BL68:BL71"/>
    <mergeCell ref="BM68:BM71"/>
    <mergeCell ref="BN68:BN71"/>
    <mergeCell ref="BO68:BO71"/>
    <mergeCell ref="BP68:BP71"/>
    <mergeCell ref="BQ68:BQ71"/>
    <mergeCell ref="BR68:BR71"/>
    <mergeCell ref="BS68:BS71"/>
    <mergeCell ref="BT68:BT71"/>
    <mergeCell ref="BU68:BU71"/>
    <mergeCell ref="BV68:BV71"/>
    <mergeCell ref="BW68:BW71"/>
    <mergeCell ref="BX68:BX71"/>
    <mergeCell ref="BY68:BY71"/>
    <mergeCell ref="BZ68:BZ71"/>
    <mergeCell ref="CA68:CA71"/>
    <mergeCell ref="CB68:CB71"/>
    <mergeCell ref="CC68:CC71"/>
    <mergeCell ref="CD68:CD71"/>
    <mergeCell ref="CE68:CE71"/>
    <mergeCell ref="CF68:CF71"/>
    <mergeCell ref="CG68:CG71"/>
    <mergeCell ref="CH68:CH71"/>
    <mergeCell ref="CI68:CI71"/>
    <mergeCell ref="CJ68:CJ71"/>
    <mergeCell ref="CK68:CK71"/>
    <mergeCell ref="CL68:CL71"/>
    <mergeCell ref="CM68:CM71"/>
    <mergeCell ref="CN68:CN71"/>
    <mergeCell ref="CO68:CO71"/>
    <mergeCell ref="CP68:CP71"/>
    <mergeCell ref="CQ68:CQ71"/>
    <mergeCell ref="CR68:CR71"/>
    <mergeCell ref="CS68:CS71"/>
    <mergeCell ref="CT68:CT71"/>
    <mergeCell ref="CU68:CU71"/>
    <mergeCell ref="CV68:CV71"/>
    <mergeCell ref="CW68:CW71"/>
    <mergeCell ref="CX68:CX71"/>
    <mergeCell ref="CY68:CY71"/>
    <mergeCell ref="CZ68:CZ71"/>
    <mergeCell ref="DA68:DA71"/>
    <mergeCell ref="DB68:DB71"/>
    <mergeCell ref="DC68:DC71"/>
    <mergeCell ref="DD68:DD71"/>
    <mergeCell ref="DE68:DE71"/>
    <mergeCell ref="DF68:DF71"/>
    <mergeCell ref="DG68:DG71"/>
    <mergeCell ref="DH68:DH71"/>
    <mergeCell ref="DI68:DI71"/>
    <mergeCell ref="DJ68:DJ71"/>
    <mergeCell ref="DK68:DK71"/>
    <mergeCell ref="DL68:DL71"/>
    <mergeCell ref="DM68:DM71"/>
    <mergeCell ref="DN68:DN71"/>
    <mergeCell ref="DO68:DO71"/>
    <mergeCell ref="DP68:DP71"/>
    <mergeCell ref="DQ68:DQ71"/>
    <mergeCell ref="DR68:DR71"/>
    <mergeCell ref="DS68:DS71"/>
    <mergeCell ref="DT68:DT71"/>
    <mergeCell ref="DU68:DU71"/>
    <mergeCell ref="DV68:DV71"/>
    <mergeCell ref="A72:A75"/>
    <mergeCell ref="C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R72:R75"/>
    <mergeCell ref="S72:S75"/>
    <mergeCell ref="T72:T75"/>
    <mergeCell ref="U72:U75"/>
    <mergeCell ref="V72:V75"/>
    <mergeCell ref="W72:W75"/>
    <mergeCell ref="X72:X75"/>
    <mergeCell ref="Y72:Y75"/>
    <mergeCell ref="Z72:Z75"/>
    <mergeCell ref="AA72:AA75"/>
    <mergeCell ref="AB72:AB75"/>
    <mergeCell ref="AC72:AC75"/>
    <mergeCell ref="AD72:AD75"/>
    <mergeCell ref="AE72:AE75"/>
    <mergeCell ref="AF72:AF75"/>
    <mergeCell ref="AG72:AG75"/>
    <mergeCell ref="AH72:AH75"/>
    <mergeCell ref="AI72:AI75"/>
    <mergeCell ref="AJ72:AJ75"/>
    <mergeCell ref="AK72:AK75"/>
    <mergeCell ref="AL72:AL75"/>
    <mergeCell ref="AM72:AM75"/>
    <mergeCell ref="AN72:AN75"/>
    <mergeCell ref="AO72:AO75"/>
    <mergeCell ref="AP72:AP75"/>
    <mergeCell ref="AQ72:AQ75"/>
    <mergeCell ref="AR72:AR75"/>
    <mergeCell ref="AS72:AS75"/>
    <mergeCell ref="AT72:AT75"/>
    <mergeCell ref="AU72:AU75"/>
    <mergeCell ref="AV72:AV75"/>
    <mergeCell ref="AW72:AW75"/>
    <mergeCell ref="AX72:AX75"/>
    <mergeCell ref="AY72:AY75"/>
    <mergeCell ref="AZ72:AZ75"/>
    <mergeCell ref="BA72:BA75"/>
    <mergeCell ref="BB72:BB75"/>
    <mergeCell ref="BC72:BC75"/>
    <mergeCell ref="BD72:BD75"/>
    <mergeCell ref="BE72:BE75"/>
    <mergeCell ref="BF72:BF75"/>
    <mergeCell ref="BG72:BG75"/>
    <mergeCell ref="BH72:BH75"/>
    <mergeCell ref="BI72:BI75"/>
    <mergeCell ref="BJ72:BJ75"/>
    <mergeCell ref="BK72:BK75"/>
    <mergeCell ref="BL72:BL75"/>
    <mergeCell ref="BM72:BM75"/>
    <mergeCell ref="BN72:BN75"/>
    <mergeCell ref="BO72:BO75"/>
    <mergeCell ref="BP72:BP75"/>
    <mergeCell ref="BQ72:BQ75"/>
    <mergeCell ref="BR72:BR75"/>
    <mergeCell ref="BS72:BS75"/>
    <mergeCell ref="BT72:BT75"/>
    <mergeCell ref="BU72:BU75"/>
    <mergeCell ref="BV72:BV75"/>
    <mergeCell ref="BW72:BW75"/>
    <mergeCell ref="BX72:BX75"/>
    <mergeCell ref="BY72:BY75"/>
    <mergeCell ref="BZ72:BZ75"/>
    <mergeCell ref="CA72:CA75"/>
    <mergeCell ref="CB72:CB75"/>
    <mergeCell ref="CC72:CC75"/>
    <mergeCell ref="CD72:CD75"/>
    <mergeCell ref="CE72:CE75"/>
    <mergeCell ref="CF72:CF75"/>
    <mergeCell ref="CG72:CG75"/>
    <mergeCell ref="CH72:CH75"/>
    <mergeCell ref="CI72:CI75"/>
    <mergeCell ref="CJ72:CJ75"/>
    <mergeCell ref="CK72:CK75"/>
    <mergeCell ref="CL72:CL75"/>
    <mergeCell ref="CM72:CM75"/>
    <mergeCell ref="CN72:CN75"/>
    <mergeCell ref="CO72:CO75"/>
    <mergeCell ref="CP72:CP75"/>
    <mergeCell ref="CQ72:CQ75"/>
    <mergeCell ref="CR72:CR75"/>
    <mergeCell ref="CS72:CS75"/>
    <mergeCell ref="CT72:CT75"/>
    <mergeCell ref="CU72:CU75"/>
    <mergeCell ref="CV72:CV75"/>
    <mergeCell ref="CW72:CW75"/>
    <mergeCell ref="CX72:CX75"/>
    <mergeCell ref="CY72:CY75"/>
    <mergeCell ref="CZ72:CZ75"/>
    <mergeCell ref="DA72:DA75"/>
    <mergeCell ref="DB72:DB75"/>
    <mergeCell ref="DC72:DC75"/>
    <mergeCell ref="DD72:DD75"/>
    <mergeCell ref="DE72:DE75"/>
    <mergeCell ref="DF72:DF75"/>
    <mergeCell ref="DG72:DG75"/>
    <mergeCell ref="DH72:DH75"/>
    <mergeCell ref="DI72:DI75"/>
    <mergeCell ref="DJ72:DJ75"/>
    <mergeCell ref="DK72:DK75"/>
    <mergeCell ref="DL72:DL75"/>
    <mergeCell ref="DM72:DM75"/>
    <mergeCell ref="DN72:DN75"/>
    <mergeCell ref="DO72:DO75"/>
    <mergeCell ref="DP72:DP75"/>
    <mergeCell ref="DQ72:DQ75"/>
    <mergeCell ref="DR72:DR75"/>
    <mergeCell ref="DS72:DS75"/>
    <mergeCell ref="DT72:DT75"/>
    <mergeCell ref="DU72:DU75"/>
    <mergeCell ref="DV72:DV75"/>
    <mergeCell ref="A77:A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W79"/>
    <mergeCell ref="X77:X79"/>
    <mergeCell ref="Y77:Y79"/>
    <mergeCell ref="Z77:Z79"/>
    <mergeCell ref="AA77:AA79"/>
    <mergeCell ref="AB77:AB79"/>
    <mergeCell ref="AC77:AC79"/>
    <mergeCell ref="AD77:AD79"/>
    <mergeCell ref="AE77:AE79"/>
    <mergeCell ref="AF77:AF79"/>
    <mergeCell ref="AG77:AG79"/>
    <mergeCell ref="AH77:AH79"/>
    <mergeCell ref="AI77:AI79"/>
    <mergeCell ref="AJ77:AJ79"/>
    <mergeCell ref="AK77:AK79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BM77:BM79"/>
    <mergeCell ref="BN77:BN79"/>
    <mergeCell ref="BO77:BO79"/>
    <mergeCell ref="BP77:BP79"/>
    <mergeCell ref="BQ77:BQ79"/>
    <mergeCell ref="BR77:BR79"/>
    <mergeCell ref="BS77:BS79"/>
    <mergeCell ref="BT77:BT79"/>
    <mergeCell ref="BU77:BU79"/>
    <mergeCell ref="BV77:BV79"/>
    <mergeCell ref="BW77:BW79"/>
    <mergeCell ref="BX77:BX79"/>
    <mergeCell ref="BY77:BY79"/>
    <mergeCell ref="BZ77:BZ79"/>
    <mergeCell ref="CA77:CA79"/>
    <mergeCell ref="CB77:CB79"/>
    <mergeCell ref="CC77:CC79"/>
    <mergeCell ref="CD77:CD79"/>
    <mergeCell ref="CE77:CE79"/>
    <mergeCell ref="CF77:CF79"/>
    <mergeCell ref="CG77:CG79"/>
    <mergeCell ref="CH77:CH79"/>
    <mergeCell ref="CI77:CI79"/>
    <mergeCell ref="CJ77:CJ79"/>
    <mergeCell ref="CK77:CK79"/>
    <mergeCell ref="CL77:CL79"/>
    <mergeCell ref="CM77:CM79"/>
    <mergeCell ref="CN77:CN79"/>
    <mergeCell ref="CO77:CO79"/>
    <mergeCell ref="CP77:CP79"/>
    <mergeCell ref="CQ77:CQ79"/>
    <mergeCell ref="CR77:CR79"/>
    <mergeCell ref="CS77:CS79"/>
    <mergeCell ref="CT77:CT79"/>
    <mergeCell ref="CU77:CU79"/>
    <mergeCell ref="CV77:CV79"/>
    <mergeCell ref="CW77:CW79"/>
    <mergeCell ref="CX77:CX79"/>
    <mergeCell ref="CY77:CY79"/>
    <mergeCell ref="CZ77:CZ79"/>
    <mergeCell ref="DA77:DA79"/>
    <mergeCell ref="DB77:DB79"/>
    <mergeCell ref="DC77:DC79"/>
    <mergeCell ref="DD77:DD79"/>
    <mergeCell ref="DE77:DE79"/>
    <mergeCell ref="DF77:DF79"/>
    <mergeCell ref="DG77:DG79"/>
    <mergeCell ref="DH77:DH79"/>
    <mergeCell ref="DI77:DI79"/>
    <mergeCell ref="DJ77:DJ79"/>
    <mergeCell ref="DK77:DK79"/>
    <mergeCell ref="DL77:DL79"/>
    <mergeCell ref="DM77:DM79"/>
    <mergeCell ref="DN77:DN79"/>
    <mergeCell ref="DO77:DO79"/>
    <mergeCell ref="DP77:DP79"/>
    <mergeCell ref="DQ77:DQ79"/>
    <mergeCell ref="DR77:DR79"/>
    <mergeCell ref="DS77:DS79"/>
    <mergeCell ref="DT77:DT79"/>
    <mergeCell ref="DU77:DU79"/>
    <mergeCell ref="DV77:DV79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0:AB82"/>
    <mergeCell ref="AC80:AC82"/>
    <mergeCell ref="AD80:AD82"/>
    <mergeCell ref="AE80:AE82"/>
    <mergeCell ref="AF80:AF82"/>
    <mergeCell ref="AG80:AG82"/>
    <mergeCell ref="AH80:AH82"/>
    <mergeCell ref="AI80:AI82"/>
    <mergeCell ref="AJ80:AJ82"/>
    <mergeCell ref="AK80:AK82"/>
    <mergeCell ref="AL80:AL82"/>
    <mergeCell ref="AM80:AM82"/>
    <mergeCell ref="AN80:AN82"/>
    <mergeCell ref="AO80:AO82"/>
    <mergeCell ref="AP80:AP82"/>
    <mergeCell ref="AQ80:AQ82"/>
    <mergeCell ref="AR80:AR82"/>
    <mergeCell ref="AS80:AS82"/>
    <mergeCell ref="AT80:AT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BM80:BM82"/>
    <mergeCell ref="BN80:BN82"/>
    <mergeCell ref="BO80:BO82"/>
    <mergeCell ref="BP80:BP82"/>
    <mergeCell ref="BQ80:BQ82"/>
    <mergeCell ref="BR80:BR82"/>
    <mergeCell ref="BS80:BS82"/>
    <mergeCell ref="BT80:BT82"/>
    <mergeCell ref="BU80:BU82"/>
    <mergeCell ref="BV80:BV82"/>
    <mergeCell ref="BW80:BW82"/>
    <mergeCell ref="BX80:BX82"/>
    <mergeCell ref="BY80:BY82"/>
    <mergeCell ref="BZ80:BZ82"/>
    <mergeCell ref="CA80:CA82"/>
    <mergeCell ref="CB80:CB82"/>
    <mergeCell ref="CC80:CC82"/>
    <mergeCell ref="CD80:CD82"/>
    <mergeCell ref="CE80:CE82"/>
    <mergeCell ref="CF80:CF82"/>
    <mergeCell ref="CG80:CG82"/>
    <mergeCell ref="CH80:CH82"/>
    <mergeCell ref="CI80:CI82"/>
    <mergeCell ref="CJ80:CJ82"/>
    <mergeCell ref="CK80:CK82"/>
    <mergeCell ref="CL80:CL82"/>
    <mergeCell ref="CM80:CM82"/>
    <mergeCell ref="CN80:CN82"/>
    <mergeCell ref="CO80:CO82"/>
    <mergeCell ref="CP80:CP82"/>
    <mergeCell ref="CQ80:CQ82"/>
    <mergeCell ref="CR80:CR82"/>
    <mergeCell ref="CS80:CS82"/>
    <mergeCell ref="CT80:CT82"/>
    <mergeCell ref="CU80:CU82"/>
    <mergeCell ref="CV80:CV82"/>
    <mergeCell ref="CW80:CW82"/>
    <mergeCell ref="CX80:CX82"/>
    <mergeCell ref="CY80:CY82"/>
    <mergeCell ref="CZ80:CZ82"/>
    <mergeCell ref="DA80:DA82"/>
    <mergeCell ref="DB80:DB82"/>
    <mergeCell ref="DC80:DC82"/>
    <mergeCell ref="DD80:DD82"/>
    <mergeCell ref="DE80:DE82"/>
    <mergeCell ref="DF80:DF82"/>
    <mergeCell ref="DG80:DG82"/>
    <mergeCell ref="DH80:DH82"/>
    <mergeCell ref="DI80:DI82"/>
    <mergeCell ref="DJ80:DJ82"/>
    <mergeCell ref="DK80:DK82"/>
    <mergeCell ref="DL80:DL82"/>
    <mergeCell ref="DM80:DM82"/>
    <mergeCell ref="DN80:DN82"/>
    <mergeCell ref="DO80:DO82"/>
    <mergeCell ref="DP80:DP82"/>
    <mergeCell ref="DQ80:DQ82"/>
    <mergeCell ref="DR80:DR82"/>
    <mergeCell ref="DS80:DS82"/>
    <mergeCell ref="DT80:DT82"/>
    <mergeCell ref="DU80:DU82"/>
    <mergeCell ref="DV80:DV82"/>
    <mergeCell ref="A83:A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G84"/>
    <mergeCell ref="BH83:BH84"/>
    <mergeCell ref="BI83:BI84"/>
    <mergeCell ref="BJ83:BJ84"/>
    <mergeCell ref="BK83:BK84"/>
    <mergeCell ref="BL83:BL84"/>
    <mergeCell ref="BM83:BM84"/>
    <mergeCell ref="BN83:BN84"/>
    <mergeCell ref="BO83:BO84"/>
    <mergeCell ref="BP83:BP84"/>
    <mergeCell ref="BQ83:BQ84"/>
    <mergeCell ref="BR83:BR84"/>
    <mergeCell ref="BS83:BS84"/>
    <mergeCell ref="BT83:BT84"/>
    <mergeCell ref="BU83:BU84"/>
    <mergeCell ref="BV83:BV84"/>
    <mergeCell ref="BW83:BW84"/>
    <mergeCell ref="BX83:BX84"/>
    <mergeCell ref="BY83:BY84"/>
    <mergeCell ref="BZ83:BZ84"/>
    <mergeCell ref="CA83:CA84"/>
    <mergeCell ref="CB83:CB84"/>
    <mergeCell ref="CC83:CC84"/>
    <mergeCell ref="CD83:CD84"/>
    <mergeCell ref="CE83:CE84"/>
    <mergeCell ref="CF83:CF84"/>
    <mergeCell ref="CG83:CG84"/>
    <mergeCell ref="CH83:CH84"/>
    <mergeCell ref="CI83:CI84"/>
    <mergeCell ref="CJ83:CJ84"/>
    <mergeCell ref="CK83:CK84"/>
    <mergeCell ref="CL83:CL84"/>
    <mergeCell ref="CM83:CM84"/>
    <mergeCell ref="CN83:CN84"/>
    <mergeCell ref="CO83:CO84"/>
    <mergeCell ref="CP83:CP84"/>
    <mergeCell ref="CQ83:CQ84"/>
    <mergeCell ref="CR83:CR84"/>
    <mergeCell ref="CS83:CS84"/>
    <mergeCell ref="CT83:CT84"/>
    <mergeCell ref="CU83:CU84"/>
    <mergeCell ref="CV83:CV84"/>
    <mergeCell ref="CW83:CW84"/>
    <mergeCell ref="CX83:CX84"/>
    <mergeCell ref="CY83:CY84"/>
    <mergeCell ref="CZ83:CZ84"/>
    <mergeCell ref="DA83:DA84"/>
    <mergeCell ref="DB83:DB84"/>
    <mergeCell ref="DC83:DC84"/>
    <mergeCell ref="DD83:DD84"/>
    <mergeCell ref="DE83:DE84"/>
    <mergeCell ref="DF83:DF84"/>
    <mergeCell ref="DG83:DG84"/>
    <mergeCell ref="DH83:DH84"/>
    <mergeCell ref="DI83:DI84"/>
    <mergeCell ref="DJ83:DJ84"/>
    <mergeCell ref="DK83:DK84"/>
    <mergeCell ref="DL83:DL84"/>
    <mergeCell ref="DM83:DM84"/>
    <mergeCell ref="DN83:DN84"/>
    <mergeCell ref="DO83:DO84"/>
    <mergeCell ref="DP83:DP84"/>
    <mergeCell ref="DQ83:DQ84"/>
    <mergeCell ref="DR83:DR84"/>
    <mergeCell ref="DS83:DS84"/>
    <mergeCell ref="DT83:DT84"/>
    <mergeCell ref="DU83:DU84"/>
    <mergeCell ref="DV83:DV84"/>
    <mergeCell ref="A85:A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G85:BG86"/>
    <mergeCell ref="BH85:BH86"/>
    <mergeCell ref="BI85:BI86"/>
    <mergeCell ref="BJ85:BJ86"/>
    <mergeCell ref="BK85:BK86"/>
    <mergeCell ref="BL85:BL86"/>
    <mergeCell ref="BM85:BM86"/>
    <mergeCell ref="BN85:BN86"/>
    <mergeCell ref="BO85:BO86"/>
    <mergeCell ref="BP85:BP86"/>
    <mergeCell ref="BQ85:BQ86"/>
    <mergeCell ref="BR85:BR86"/>
    <mergeCell ref="BS85:BS86"/>
    <mergeCell ref="BT85:BT86"/>
    <mergeCell ref="BU85:BU86"/>
    <mergeCell ref="BV85:BV86"/>
    <mergeCell ref="BW85:BW86"/>
    <mergeCell ref="BX85:BX86"/>
    <mergeCell ref="BY85:BY86"/>
    <mergeCell ref="BZ85:BZ86"/>
    <mergeCell ref="CA85:CA86"/>
    <mergeCell ref="CB85:CB86"/>
    <mergeCell ref="CC85:CC86"/>
    <mergeCell ref="CD85:CD86"/>
    <mergeCell ref="CE85:CE86"/>
    <mergeCell ref="CF85:CF86"/>
    <mergeCell ref="CG85:CG86"/>
    <mergeCell ref="CH85:CH86"/>
    <mergeCell ref="CI85:CI86"/>
    <mergeCell ref="CJ85:CJ86"/>
    <mergeCell ref="CK85:CK86"/>
    <mergeCell ref="CL85:CL86"/>
    <mergeCell ref="CM85:CM86"/>
    <mergeCell ref="CN85:CN86"/>
    <mergeCell ref="CO85:CO86"/>
    <mergeCell ref="CP85:CP86"/>
    <mergeCell ref="CQ85:CQ86"/>
    <mergeCell ref="CR85:CR86"/>
    <mergeCell ref="CS85:CS86"/>
    <mergeCell ref="CT85:CT86"/>
    <mergeCell ref="CU85:CU86"/>
    <mergeCell ref="CV85:CV86"/>
    <mergeCell ref="CW85:CW86"/>
    <mergeCell ref="CX85:CX86"/>
    <mergeCell ref="CY85:CY86"/>
    <mergeCell ref="CZ85:CZ86"/>
    <mergeCell ref="DA85:DA86"/>
    <mergeCell ref="DB85:DB86"/>
    <mergeCell ref="DC85:DC86"/>
    <mergeCell ref="DD85:DD86"/>
    <mergeCell ref="DE85:DE86"/>
    <mergeCell ref="DF85:DF86"/>
    <mergeCell ref="DG85:DG86"/>
    <mergeCell ref="DH85:DH86"/>
    <mergeCell ref="DI85:DI86"/>
    <mergeCell ref="DJ85:DJ86"/>
    <mergeCell ref="DK85:DK86"/>
    <mergeCell ref="DL85:DL86"/>
    <mergeCell ref="DM85:DM86"/>
    <mergeCell ref="DN85:DN86"/>
    <mergeCell ref="DO85:DO86"/>
    <mergeCell ref="DP85:DP86"/>
    <mergeCell ref="DQ85:DQ86"/>
    <mergeCell ref="DR85:DR86"/>
    <mergeCell ref="DS85:DS86"/>
    <mergeCell ref="DT85:DT86"/>
    <mergeCell ref="DU85:DU86"/>
    <mergeCell ref="DV85:DV86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R87:AR89"/>
    <mergeCell ref="AS87:AS89"/>
    <mergeCell ref="AT87:AT89"/>
    <mergeCell ref="AU87:AU89"/>
    <mergeCell ref="AV87:AV89"/>
    <mergeCell ref="AW87:AW89"/>
    <mergeCell ref="AX87:AX89"/>
    <mergeCell ref="AY87:AY89"/>
    <mergeCell ref="AZ87:AZ89"/>
    <mergeCell ref="BA87:BA89"/>
    <mergeCell ref="BB87:BB89"/>
    <mergeCell ref="BC87:BC89"/>
    <mergeCell ref="BD87:BD89"/>
    <mergeCell ref="BE87:BE89"/>
    <mergeCell ref="BF87:BF89"/>
    <mergeCell ref="BG87:BG89"/>
    <mergeCell ref="BH87:BH89"/>
    <mergeCell ref="BI87:BI89"/>
    <mergeCell ref="BJ87:BJ89"/>
    <mergeCell ref="BK87:BK89"/>
    <mergeCell ref="BL87:BL89"/>
    <mergeCell ref="BM87:BM89"/>
    <mergeCell ref="BN87:BN89"/>
    <mergeCell ref="BO87:BO89"/>
    <mergeCell ref="BP87:BP89"/>
    <mergeCell ref="BQ87:BQ89"/>
    <mergeCell ref="BR87:BR89"/>
    <mergeCell ref="BS87:BS89"/>
    <mergeCell ref="BT87:BT89"/>
    <mergeCell ref="BU87:BU89"/>
    <mergeCell ref="BV87:BV89"/>
    <mergeCell ref="BW87:BW89"/>
    <mergeCell ref="BX87:BX89"/>
    <mergeCell ref="BY87:BY89"/>
    <mergeCell ref="BZ87:BZ89"/>
    <mergeCell ref="CA87:CA89"/>
    <mergeCell ref="CB87:CB89"/>
    <mergeCell ref="CC87:CC89"/>
    <mergeCell ref="CD87:CD89"/>
    <mergeCell ref="CE87:CE89"/>
    <mergeCell ref="CF87:CF89"/>
    <mergeCell ref="CG87:CG89"/>
    <mergeCell ref="CH87:CH89"/>
    <mergeCell ref="CI87:CI89"/>
    <mergeCell ref="CJ87:CJ89"/>
    <mergeCell ref="CK87:CK89"/>
    <mergeCell ref="CL87:CL89"/>
    <mergeCell ref="CM87:CM89"/>
    <mergeCell ref="CN87:CN89"/>
    <mergeCell ref="CO87:CO89"/>
    <mergeCell ref="CP87:CP89"/>
    <mergeCell ref="CQ87:CQ89"/>
    <mergeCell ref="CR87:CR89"/>
    <mergeCell ref="CS87:CS89"/>
    <mergeCell ref="CT87:CT89"/>
    <mergeCell ref="CU87:CU89"/>
    <mergeCell ref="CV87:CV89"/>
    <mergeCell ref="CW87:CW89"/>
    <mergeCell ref="CX87:CX89"/>
    <mergeCell ref="CY87:CY89"/>
    <mergeCell ref="CZ87:CZ89"/>
    <mergeCell ref="DA87:DA89"/>
    <mergeCell ref="DB87:DB89"/>
    <mergeCell ref="DC87:DC89"/>
    <mergeCell ref="DD87:DD89"/>
    <mergeCell ref="DE87:DE89"/>
    <mergeCell ref="DF87:DF89"/>
    <mergeCell ref="DG87:DG89"/>
    <mergeCell ref="DH87:DH89"/>
    <mergeCell ref="DI87:DI89"/>
    <mergeCell ref="DJ87:DJ89"/>
    <mergeCell ref="DK87:DK89"/>
    <mergeCell ref="DL87:DL89"/>
    <mergeCell ref="DM87:DM89"/>
    <mergeCell ref="DN87:DN89"/>
    <mergeCell ref="DO87:DO89"/>
    <mergeCell ref="DP87:DP89"/>
    <mergeCell ref="DQ87:DQ89"/>
    <mergeCell ref="DR87:DR89"/>
    <mergeCell ref="DS87:DS89"/>
    <mergeCell ref="DT87:DT89"/>
    <mergeCell ref="DU87:DU89"/>
    <mergeCell ref="DV87:DV89"/>
    <mergeCell ref="A90:A95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Y90:Y93"/>
    <mergeCell ref="Z90:Z93"/>
    <mergeCell ref="AA90:AA93"/>
    <mergeCell ref="AB90:AB93"/>
    <mergeCell ref="AC90:AC93"/>
    <mergeCell ref="AD90:AD93"/>
    <mergeCell ref="AE90:AE93"/>
    <mergeCell ref="AF90:AF93"/>
    <mergeCell ref="AG90:AG93"/>
    <mergeCell ref="AH90:AH93"/>
    <mergeCell ref="AI90:AI93"/>
    <mergeCell ref="AJ90:AJ93"/>
    <mergeCell ref="AK90:AK93"/>
    <mergeCell ref="AL90:AL93"/>
    <mergeCell ref="AM90:AM93"/>
    <mergeCell ref="AN90:AN93"/>
    <mergeCell ref="AO90:AO93"/>
    <mergeCell ref="AP90:AP93"/>
    <mergeCell ref="AQ90:AQ93"/>
    <mergeCell ref="AR90:AR93"/>
    <mergeCell ref="AS90:AS93"/>
    <mergeCell ref="AT90:AT93"/>
    <mergeCell ref="AU90:AU93"/>
    <mergeCell ref="AV90:AV93"/>
    <mergeCell ref="AW90:AW93"/>
    <mergeCell ref="AX90:AX93"/>
    <mergeCell ref="AY90:AY93"/>
    <mergeCell ref="AZ90:AZ93"/>
    <mergeCell ref="BA90:BA93"/>
    <mergeCell ref="BB90:BB93"/>
    <mergeCell ref="BC90:BC93"/>
    <mergeCell ref="BD90:BD93"/>
    <mergeCell ref="BE90:BE93"/>
    <mergeCell ref="BF90:BF93"/>
    <mergeCell ref="BG90:BG93"/>
    <mergeCell ref="BH90:BH93"/>
    <mergeCell ref="BI90:BI93"/>
    <mergeCell ref="BJ90:BJ93"/>
    <mergeCell ref="BK90:BK93"/>
    <mergeCell ref="BL90:BL93"/>
    <mergeCell ref="BM90:BM93"/>
    <mergeCell ref="BN90:BN93"/>
    <mergeCell ref="BO90:BO93"/>
    <mergeCell ref="BP90:BP93"/>
    <mergeCell ref="BQ90:BQ93"/>
    <mergeCell ref="BR90:BR93"/>
    <mergeCell ref="BS90:BS93"/>
    <mergeCell ref="BT90:BT93"/>
    <mergeCell ref="BU90:BU93"/>
    <mergeCell ref="BV90:BV93"/>
    <mergeCell ref="BW90:BW93"/>
    <mergeCell ref="BX90:BX93"/>
    <mergeCell ref="BY90:BY93"/>
    <mergeCell ref="BZ90:BZ93"/>
    <mergeCell ref="CA90:CA93"/>
    <mergeCell ref="CB90:CB93"/>
    <mergeCell ref="CC90:CC93"/>
    <mergeCell ref="CD90:CD93"/>
    <mergeCell ref="CE90:CE93"/>
    <mergeCell ref="CF90:CF93"/>
    <mergeCell ref="CG90:CG93"/>
    <mergeCell ref="CH90:CH93"/>
    <mergeCell ref="CI90:CI93"/>
    <mergeCell ref="CJ90:CJ93"/>
    <mergeCell ref="CK90:CK93"/>
    <mergeCell ref="CL90:CL93"/>
    <mergeCell ref="CM90:CM93"/>
    <mergeCell ref="CN90:CN93"/>
    <mergeCell ref="CO90:CO93"/>
    <mergeCell ref="CP90:CP93"/>
    <mergeCell ref="CQ90:CQ93"/>
    <mergeCell ref="CR90:CR93"/>
    <mergeCell ref="CS90:CS93"/>
    <mergeCell ref="CT90:CT93"/>
    <mergeCell ref="CU90:CU93"/>
    <mergeCell ref="CV90:CV93"/>
    <mergeCell ref="CW90:CW93"/>
    <mergeCell ref="CX90:CX93"/>
    <mergeCell ref="CY90:CY93"/>
    <mergeCell ref="CZ90:CZ93"/>
    <mergeCell ref="DA90:DA93"/>
    <mergeCell ref="DB90:DB93"/>
    <mergeCell ref="DC90:DC93"/>
    <mergeCell ref="DD90:DD93"/>
    <mergeCell ref="DE90:DE93"/>
    <mergeCell ref="DF90:DF93"/>
    <mergeCell ref="DG90:DG93"/>
    <mergeCell ref="DH90:DH93"/>
    <mergeCell ref="DI90:DI93"/>
    <mergeCell ref="DJ90:DJ93"/>
    <mergeCell ref="DK90:DK93"/>
    <mergeCell ref="DL90:DL93"/>
    <mergeCell ref="DM90:DM93"/>
    <mergeCell ref="DN90:DN93"/>
    <mergeCell ref="DO90:DO93"/>
    <mergeCell ref="DP90:DP93"/>
    <mergeCell ref="DQ90:DQ93"/>
    <mergeCell ref="DR90:DR93"/>
    <mergeCell ref="DS90:DS93"/>
    <mergeCell ref="DT90:DT93"/>
    <mergeCell ref="DU90:DU93"/>
    <mergeCell ref="DV90:DV93"/>
    <mergeCell ref="A96:A101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Y96:Y99"/>
    <mergeCell ref="Z96:Z99"/>
    <mergeCell ref="AA96:AA99"/>
    <mergeCell ref="AB96:AB99"/>
    <mergeCell ref="AC96:AC99"/>
    <mergeCell ref="AD96:AD99"/>
    <mergeCell ref="AE96:AE99"/>
    <mergeCell ref="AF96:AF99"/>
    <mergeCell ref="AG96:AG99"/>
    <mergeCell ref="AH96:AH99"/>
    <mergeCell ref="AI96:AI99"/>
    <mergeCell ref="AJ96:AJ99"/>
    <mergeCell ref="AK96:AK99"/>
    <mergeCell ref="AL96:AL99"/>
    <mergeCell ref="AM96:AM99"/>
    <mergeCell ref="AN96:AN99"/>
    <mergeCell ref="AO96:AO99"/>
    <mergeCell ref="AP96:AP99"/>
    <mergeCell ref="AQ96:AQ99"/>
    <mergeCell ref="AR96:AR99"/>
    <mergeCell ref="AS96:AS99"/>
    <mergeCell ref="AT96:AT99"/>
    <mergeCell ref="AU96:AU99"/>
    <mergeCell ref="AV96:AV99"/>
    <mergeCell ref="AW96:AW99"/>
    <mergeCell ref="AX96:AX99"/>
    <mergeCell ref="AY96:AY99"/>
    <mergeCell ref="AZ96:AZ99"/>
    <mergeCell ref="BA96:BA99"/>
    <mergeCell ref="BB96:BB99"/>
    <mergeCell ref="BC96:BC99"/>
    <mergeCell ref="BD96:BD99"/>
    <mergeCell ref="BE96:BE99"/>
    <mergeCell ref="BF96:BF99"/>
    <mergeCell ref="BG96:BG99"/>
    <mergeCell ref="BH96:BH99"/>
    <mergeCell ref="BI96:BI99"/>
    <mergeCell ref="BJ96:BJ99"/>
    <mergeCell ref="BK96:BK99"/>
    <mergeCell ref="BL96:BL99"/>
    <mergeCell ref="BM96:BM99"/>
    <mergeCell ref="BN96:BN99"/>
    <mergeCell ref="BO96:BO99"/>
    <mergeCell ref="BP96:BP99"/>
    <mergeCell ref="BQ96:BQ99"/>
    <mergeCell ref="BR96:BR99"/>
    <mergeCell ref="BS96:BS99"/>
    <mergeCell ref="BT96:BT99"/>
    <mergeCell ref="BU96:BU99"/>
    <mergeCell ref="BV96:BV99"/>
    <mergeCell ref="BW96:BW99"/>
    <mergeCell ref="BX96:BX99"/>
    <mergeCell ref="BY96:BY99"/>
    <mergeCell ref="BZ96:BZ99"/>
    <mergeCell ref="CA96:CA99"/>
    <mergeCell ref="CB96:CB99"/>
    <mergeCell ref="CC96:CC99"/>
    <mergeCell ref="CD96:CD99"/>
    <mergeCell ref="CE96:CE99"/>
    <mergeCell ref="CF96:CF99"/>
    <mergeCell ref="CG96:CG99"/>
    <mergeCell ref="CH96:CH99"/>
    <mergeCell ref="CI96:CI99"/>
    <mergeCell ref="CJ96:CJ99"/>
    <mergeCell ref="CK96:CK99"/>
    <mergeCell ref="CL96:CL99"/>
    <mergeCell ref="CM96:CM99"/>
    <mergeCell ref="CN96:CN99"/>
    <mergeCell ref="CO96:CO99"/>
    <mergeCell ref="CP96:CP99"/>
    <mergeCell ref="CQ96:CQ99"/>
    <mergeCell ref="CR96:CR99"/>
    <mergeCell ref="CS96:CS99"/>
    <mergeCell ref="CT96:CT99"/>
    <mergeCell ref="CU96:CU99"/>
    <mergeCell ref="CV96:CV99"/>
    <mergeCell ref="CW96:CW99"/>
    <mergeCell ref="CX96:CX99"/>
    <mergeCell ref="CY96:CY99"/>
    <mergeCell ref="CZ96:CZ99"/>
    <mergeCell ref="DA96:DA99"/>
    <mergeCell ref="DB96:DB99"/>
    <mergeCell ref="DC96:DC99"/>
    <mergeCell ref="DD96:DD99"/>
    <mergeCell ref="DE96:DE99"/>
    <mergeCell ref="DF96:DF99"/>
    <mergeCell ref="DG96:DG99"/>
    <mergeCell ref="DH96:DH99"/>
    <mergeCell ref="DI96:DI99"/>
    <mergeCell ref="DJ96:DJ99"/>
    <mergeCell ref="DK96:DK99"/>
    <mergeCell ref="DL96:DL99"/>
    <mergeCell ref="DM96:DM99"/>
    <mergeCell ref="DN96:DN99"/>
    <mergeCell ref="DO96:DO99"/>
    <mergeCell ref="DP96:DP99"/>
    <mergeCell ref="DQ96:DQ99"/>
    <mergeCell ref="DR96:DR99"/>
    <mergeCell ref="DS96:DS99"/>
    <mergeCell ref="DT96:DT99"/>
    <mergeCell ref="DU96:DU99"/>
    <mergeCell ref="DV96:DV99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CD102:CD103"/>
    <mergeCell ref="CE102:CE103"/>
    <mergeCell ref="CF102:CF103"/>
    <mergeCell ref="CG102:CG103"/>
    <mergeCell ref="CH102:CH103"/>
    <mergeCell ref="CI102:CI103"/>
    <mergeCell ref="CJ102:CJ103"/>
    <mergeCell ref="CK102:CK103"/>
    <mergeCell ref="CL102:CL103"/>
    <mergeCell ref="CM102:CM103"/>
    <mergeCell ref="CN102:CN103"/>
    <mergeCell ref="CO102:CO103"/>
    <mergeCell ref="CP102:CP103"/>
    <mergeCell ref="CQ102:CQ103"/>
    <mergeCell ref="CR102:CR103"/>
    <mergeCell ref="CS102:CS103"/>
    <mergeCell ref="CT102:CT103"/>
    <mergeCell ref="CU102:CU103"/>
    <mergeCell ref="CV102:CV103"/>
    <mergeCell ref="CW102:CW103"/>
    <mergeCell ref="CX102:CX103"/>
    <mergeCell ref="CY102:CY103"/>
    <mergeCell ref="CZ102:CZ103"/>
    <mergeCell ref="DA102:DA103"/>
    <mergeCell ref="DB102:DB103"/>
    <mergeCell ref="DC102:DC103"/>
    <mergeCell ref="DD102:DD103"/>
    <mergeCell ref="DE102:DE103"/>
    <mergeCell ref="DF102:DF103"/>
    <mergeCell ref="DG102:DG103"/>
    <mergeCell ref="DH102:DH103"/>
    <mergeCell ref="DI102:DI103"/>
    <mergeCell ref="DJ102:DJ103"/>
    <mergeCell ref="DK102:DK103"/>
    <mergeCell ref="DL102:DL103"/>
    <mergeCell ref="DM102:DM103"/>
    <mergeCell ref="DN102:DN103"/>
    <mergeCell ref="DO102:DO103"/>
    <mergeCell ref="DP102:DP103"/>
    <mergeCell ref="DQ102:DQ103"/>
    <mergeCell ref="DR102:DR103"/>
    <mergeCell ref="DS102:DS103"/>
    <mergeCell ref="DT102:DT103"/>
    <mergeCell ref="DU102:DU103"/>
    <mergeCell ref="DV102:DV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CD104:CD105"/>
    <mergeCell ref="CE104:CE105"/>
    <mergeCell ref="CF104:CF105"/>
    <mergeCell ref="CG104:CG105"/>
    <mergeCell ref="CH104:CH105"/>
    <mergeCell ref="CI104:CI105"/>
    <mergeCell ref="CJ104:CJ105"/>
    <mergeCell ref="CK104:CK105"/>
    <mergeCell ref="CL104:CL105"/>
    <mergeCell ref="CM104:CM105"/>
    <mergeCell ref="CN104:CN105"/>
    <mergeCell ref="CO104:CO105"/>
    <mergeCell ref="CP104:CP105"/>
    <mergeCell ref="CQ104:CQ105"/>
    <mergeCell ref="CR104:CR105"/>
    <mergeCell ref="CS104:CS105"/>
    <mergeCell ref="CT104:CT105"/>
    <mergeCell ref="CU104:CU105"/>
    <mergeCell ref="CV104:CV105"/>
    <mergeCell ref="CW104:CW105"/>
    <mergeCell ref="CX104:CX105"/>
    <mergeCell ref="CY104:CY105"/>
    <mergeCell ref="CZ104:CZ105"/>
    <mergeCell ref="DA104:DA105"/>
    <mergeCell ref="DB104:DB105"/>
    <mergeCell ref="DC104:DC105"/>
    <mergeCell ref="DD104:DD105"/>
    <mergeCell ref="DE104:DE105"/>
    <mergeCell ref="DF104:DF105"/>
    <mergeCell ref="DG104:DG105"/>
    <mergeCell ref="DH104:DH105"/>
    <mergeCell ref="DI104:DI105"/>
    <mergeCell ref="DJ104:DJ105"/>
    <mergeCell ref="DK104:DK105"/>
    <mergeCell ref="DL104:DL105"/>
    <mergeCell ref="DM104:DM105"/>
    <mergeCell ref="DN104:DN105"/>
    <mergeCell ref="DO104:DO105"/>
    <mergeCell ref="DP104:DP105"/>
    <mergeCell ref="DQ104:DQ105"/>
    <mergeCell ref="DR104:DR105"/>
    <mergeCell ref="DS104:DS105"/>
    <mergeCell ref="DT104:DT105"/>
    <mergeCell ref="DU104:DU105"/>
    <mergeCell ref="DV104:DV105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R106:R109"/>
    <mergeCell ref="S106:S109"/>
    <mergeCell ref="T106:T109"/>
    <mergeCell ref="U106:U109"/>
    <mergeCell ref="V106:V109"/>
    <mergeCell ref="W106:W109"/>
    <mergeCell ref="X106:X109"/>
    <mergeCell ref="Y106:Y109"/>
    <mergeCell ref="Z106:Z109"/>
    <mergeCell ref="AA106:AA109"/>
    <mergeCell ref="AB106:AB109"/>
    <mergeCell ref="AC106:AC109"/>
    <mergeCell ref="AD106:AD109"/>
    <mergeCell ref="AE106:AE109"/>
    <mergeCell ref="AF106:AF109"/>
    <mergeCell ref="AG106:AG109"/>
    <mergeCell ref="AH106:AH109"/>
    <mergeCell ref="AI106:AI109"/>
    <mergeCell ref="AJ106:AJ109"/>
    <mergeCell ref="AK106:AK109"/>
    <mergeCell ref="AL106:AL109"/>
    <mergeCell ref="AM106:AM109"/>
    <mergeCell ref="AN106:AN109"/>
    <mergeCell ref="AO106:AO109"/>
    <mergeCell ref="AP106:AP109"/>
    <mergeCell ref="AQ106:AQ109"/>
    <mergeCell ref="AR106:AR109"/>
    <mergeCell ref="AS106:AS109"/>
    <mergeCell ref="AT106:AT109"/>
    <mergeCell ref="AU106:AU109"/>
    <mergeCell ref="AV106:AV109"/>
    <mergeCell ref="AW106:AW109"/>
    <mergeCell ref="AX106:AX109"/>
    <mergeCell ref="AY106:AY109"/>
    <mergeCell ref="AZ106:AZ109"/>
    <mergeCell ref="BA106:BA109"/>
    <mergeCell ref="BB106:BB109"/>
    <mergeCell ref="BC106:BC109"/>
    <mergeCell ref="BD106:BD109"/>
    <mergeCell ref="BE106:BE109"/>
    <mergeCell ref="BF106:BF109"/>
    <mergeCell ref="BG106:BG109"/>
    <mergeCell ref="BH106:BH109"/>
    <mergeCell ref="BI106:BI109"/>
    <mergeCell ref="BJ106:BJ109"/>
    <mergeCell ref="BK106:BK109"/>
    <mergeCell ref="BL106:BL109"/>
    <mergeCell ref="BM106:BM109"/>
    <mergeCell ref="BN106:BN109"/>
    <mergeCell ref="BO106:BO109"/>
    <mergeCell ref="BP106:BP109"/>
    <mergeCell ref="BQ106:BQ109"/>
    <mergeCell ref="BR106:BR109"/>
    <mergeCell ref="BS106:BS109"/>
    <mergeCell ref="BT106:BT109"/>
    <mergeCell ref="BU106:BU109"/>
    <mergeCell ref="BV106:BV109"/>
    <mergeCell ref="BW106:BW109"/>
    <mergeCell ref="BX106:BX109"/>
    <mergeCell ref="BY106:BY109"/>
    <mergeCell ref="BZ106:BZ109"/>
    <mergeCell ref="CA106:CA109"/>
    <mergeCell ref="CB106:CB109"/>
    <mergeCell ref="CC106:CC109"/>
    <mergeCell ref="CD106:CD109"/>
    <mergeCell ref="CE106:CE109"/>
    <mergeCell ref="CF106:CF109"/>
    <mergeCell ref="CG106:CG109"/>
    <mergeCell ref="CH106:CH109"/>
    <mergeCell ref="CI106:CI109"/>
    <mergeCell ref="CJ106:CJ109"/>
    <mergeCell ref="CK106:CK109"/>
    <mergeCell ref="CL106:CL109"/>
    <mergeCell ref="CM106:CM109"/>
    <mergeCell ref="CN106:CN109"/>
    <mergeCell ref="CO106:CO109"/>
    <mergeCell ref="CP106:CP109"/>
    <mergeCell ref="CQ106:CQ109"/>
    <mergeCell ref="CR106:CR109"/>
    <mergeCell ref="CS106:CS109"/>
    <mergeCell ref="CT106:CT109"/>
    <mergeCell ref="CU106:CU109"/>
    <mergeCell ref="CV106:CV109"/>
    <mergeCell ref="CW106:CW109"/>
    <mergeCell ref="CX106:CX109"/>
    <mergeCell ref="CY106:CY109"/>
    <mergeCell ref="CZ106:CZ109"/>
    <mergeCell ref="DA106:DA109"/>
    <mergeCell ref="DB106:DB109"/>
    <mergeCell ref="DC106:DC109"/>
    <mergeCell ref="DD106:DD109"/>
    <mergeCell ref="DE106:DE109"/>
    <mergeCell ref="DF106:DF109"/>
    <mergeCell ref="DG106:DG109"/>
    <mergeCell ref="DH106:DH109"/>
    <mergeCell ref="DI106:DI109"/>
    <mergeCell ref="DJ106:DJ109"/>
    <mergeCell ref="DK106:DK109"/>
    <mergeCell ref="DL106:DL109"/>
    <mergeCell ref="DM106:DM109"/>
    <mergeCell ref="DN106:DN109"/>
    <mergeCell ref="DO106:DO109"/>
    <mergeCell ref="DP106:DP109"/>
    <mergeCell ref="DQ106:DQ109"/>
    <mergeCell ref="DR106:DR109"/>
    <mergeCell ref="DS106:DS109"/>
    <mergeCell ref="DT106:DT109"/>
    <mergeCell ref="DU106:DU109"/>
    <mergeCell ref="DV106:DV109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I110:AI112"/>
    <mergeCell ref="AJ110:AJ112"/>
    <mergeCell ref="AK110:AK112"/>
    <mergeCell ref="AL110:AL112"/>
    <mergeCell ref="AM110:AM112"/>
    <mergeCell ref="AN110:AN112"/>
    <mergeCell ref="AO110:AO112"/>
    <mergeCell ref="AP110:AP112"/>
    <mergeCell ref="AQ110:AQ112"/>
    <mergeCell ref="AR110:AR112"/>
    <mergeCell ref="AS110:AS112"/>
    <mergeCell ref="AT110:AT112"/>
    <mergeCell ref="AU110:AU112"/>
    <mergeCell ref="AV110:AV112"/>
    <mergeCell ref="AW110:AW112"/>
    <mergeCell ref="AX110:AX112"/>
    <mergeCell ref="AY110:AY112"/>
    <mergeCell ref="AZ110:AZ112"/>
    <mergeCell ref="BA110:BA112"/>
    <mergeCell ref="BB110:BB112"/>
    <mergeCell ref="BC110:BC112"/>
    <mergeCell ref="BD110:BD112"/>
    <mergeCell ref="BE110:BE112"/>
    <mergeCell ref="BF110:BF112"/>
    <mergeCell ref="BG110:BG112"/>
    <mergeCell ref="BH110:BH112"/>
    <mergeCell ref="BI110:BI112"/>
    <mergeCell ref="BJ110:BJ112"/>
    <mergeCell ref="BK110:BK112"/>
    <mergeCell ref="BL110:BL112"/>
    <mergeCell ref="BM110:BM112"/>
    <mergeCell ref="BN110:BN112"/>
    <mergeCell ref="BO110:BO112"/>
    <mergeCell ref="BP110:BP112"/>
    <mergeCell ref="BQ110:BQ112"/>
    <mergeCell ref="BR110:BR112"/>
    <mergeCell ref="BS110:BS112"/>
    <mergeCell ref="BT110:BT112"/>
    <mergeCell ref="BU110:BU112"/>
    <mergeCell ref="BV110:BV112"/>
    <mergeCell ref="BW110:BW112"/>
    <mergeCell ref="BX110:BX112"/>
    <mergeCell ref="BY110:BY112"/>
    <mergeCell ref="BZ110:BZ112"/>
    <mergeCell ref="CA110:CA112"/>
    <mergeCell ref="CB110:CB112"/>
    <mergeCell ref="CC110:CC112"/>
    <mergeCell ref="CD110:CD112"/>
    <mergeCell ref="CE110:CE112"/>
    <mergeCell ref="CF110:CF112"/>
    <mergeCell ref="CG110:CG112"/>
    <mergeCell ref="CH110:CH112"/>
    <mergeCell ref="CI110:CI112"/>
    <mergeCell ref="CJ110:CJ112"/>
    <mergeCell ref="CK110:CK112"/>
    <mergeCell ref="CL110:CL112"/>
    <mergeCell ref="CM110:CM112"/>
    <mergeCell ref="CN110:CN112"/>
    <mergeCell ref="CO110:CO112"/>
    <mergeCell ref="CP110:CP112"/>
    <mergeCell ref="CQ110:CQ112"/>
    <mergeCell ref="CR110:CR112"/>
    <mergeCell ref="CS110:CS112"/>
    <mergeCell ref="CT110:CT112"/>
    <mergeCell ref="CU110:CU112"/>
    <mergeCell ref="CV110:CV112"/>
    <mergeCell ref="CW110:CW112"/>
    <mergeCell ref="CX110:CX112"/>
    <mergeCell ref="CY110:CY112"/>
    <mergeCell ref="CZ110:CZ112"/>
    <mergeCell ref="DA110:DA112"/>
    <mergeCell ref="DB110:DB112"/>
    <mergeCell ref="DC110:DC112"/>
    <mergeCell ref="DD110:DD112"/>
    <mergeCell ref="DE110:DE112"/>
    <mergeCell ref="DF110:DF112"/>
    <mergeCell ref="DG110:DG112"/>
    <mergeCell ref="DH110:DH112"/>
    <mergeCell ref="DI110:DI112"/>
    <mergeCell ref="DJ110:DJ112"/>
    <mergeCell ref="DK110:DK112"/>
    <mergeCell ref="DL110:DL112"/>
    <mergeCell ref="DM110:DM112"/>
    <mergeCell ref="DN110:DN112"/>
    <mergeCell ref="DO110:DO112"/>
    <mergeCell ref="DP110:DP112"/>
    <mergeCell ref="DQ110:DQ112"/>
    <mergeCell ref="DR110:DR112"/>
    <mergeCell ref="DS110:DS112"/>
    <mergeCell ref="DT110:DT112"/>
    <mergeCell ref="DU110:DU112"/>
    <mergeCell ref="DV110:DV112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BD113:BD114"/>
    <mergeCell ref="BE113:BE114"/>
    <mergeCell ref="BF113:BF114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BW113:BW114"/>
    <mergeCell ref="BX113:BX114"/>
    <mergeCell ref="BY113:BY114"/>
    <mergeCell ref="BZ113:BZ114"/>
    <mergeCell ref="CA113:CA114"/>
    <mergeCell ref="CB113:CB114"/>
    <mergeCell ref="CC113:CC114"/>
    <mergeCell ref="CD113:CD114"/>
    <mergeCell ref="CE113:CE114"/>
    <mergeCell ref="CF113:CF114"/>
    <mergeCell ref="CG113:CG114"/>
    <mergeCell ref="CH113:CH114"/>
    <mergeCell ref="CI113:CI114"/>
    <mergeCell ref="CJ113:CJ114"/>
    <mergeCell ref="CK113:CK114"/>
    <mergeCell ref="CL113:CL114"/>
    <mergeCell ref="CM113:CM114"/>
    <mergeCell ref="CN113:CN114"/>
    <mergeCell ref="CO113:CO114"/>
    <mergeCell ref="CP113:CP114"/>
    <mergeCell ref="CQ113:CQ114"/>
    <mergeCell ref="CR113:CR114"/>
    <mergeCell ref="CS113:CS114"/>
    <mergeCell ref="CT113:CT114"/>
    <mergeCell ref="CU113:CU114"/>
    <mergeCell ref="CV113:CV114"/>
    <mergeCell ref="CW113:CW114"/>
    <mergeCell ref="CX113:CX114"/>
    <mergeCell ref="CY113:CY114"/>
    <mergeCell ref="CZ113:CZ114"/>
    <mergeCell ref="DA113:DA114"/>
    <mergeCell ref="DB113:DB114"/>
    <mergeCell ref="DC113:DC114"/>
    <mergeCell ref="DD113:DD114"/>
    <mergeCell ref="DE113:DE114"/>
    <mergeCell ref="DF113:DF114"/>
    <mergeCell ref="DG113:DG114"/>
    <mergeCell ref="DH113:DH114"/>
    <mergeCell ref="DI113:DI114"/>
    <mergeCell ref="DJ113:DJ114"/>
    <mergeCell ref="DK113:DK114"/>
    <mergeCell ref="DL113:DL114"/>
    <mergeCell ref="DM113:DM114"/>
    <mergeCell ref="DN113:DN114"/>
    <mergeCell ref="DO113:DO114"/>
    <mergeCell ref="DP113:DP114"/>
    <mergeCell ref="DQ113:DQ114"/>
    <mergeCell ref="DR113:DR114"/>
    <mergeCell ref="DS113:DS114"/>
    <mergeCell ref="DT113:DT114"/>
    <mergeCell ref="DU113:DU114"/>
    <mergeCell ref="DV113:DV114"/>
    <mergeCell ref="A115:A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D116"/>
    <mergeCell ref="BE115:BE116"/>
    <mergeCell ref="BF115:BF116"/>
    <mergeCell ref="BG115:BG116"/>
    <mergeCell ref="BH115:BH116"/>
    <mergeCell ref="BI115:BI116"/>
    <mergeCell ref="BJ115:BJ116"/>
    <mergeCell ref="BK115:BK116"/>
    <mergeCell ref="BL115:BL116"/>
    <mergeCell ref="BM115:BM116"/>
    <mergeCell ref="BN115:BN116"/>
    <mergeCell ref="BO115:BO116"/>
    <mergeCell ref="BP115:BP116"/>
    <mergeCell ref="BQ115:BQ116"/>
    <mergeCell ref="BR115:BR116"/>
    <mergeCell ref="BS115:BS116"/>
    <mergeCell ref="BT115:BT116"/>
    <mergeCell ref="BU115:BU116"/>
    <mergeCell ref="BV115:BV116"/>
    <mergeCell ref="BW115:BW116"/>
    <mergeCell ref="BX115:BX116"/>
    <mergeCell ref="BY115:BY116"/>
    <mergeCell ref="BZ115:BZ116"/>
    <mergeCell ref="CA115:CA116"/>
    <mergeCell ref="CB115:CB116"/>
    <mergeCell ref="CC115:CC116"/>
    <mergeCell ref="CD115:CD116"/>
    <mergeCell ref="CE115:CE116"/>
    <mergeCell ref="CF115:CF116"/>
    <mergeCell ref="CG115:CG116"/>
    <mergeCell ref="CH115:CH116"/>
    <mergeCell ref="CI115:CI116"/>
    <mergeCell ref="CJ115:CJ116"/>
    <mergeCell ref="CK115:CK116"/>
    <mergeCell ref="CL115:CL116"/>
    <mergeCell ref="CM115:CM116"/>
    <mergeCell ref="CN115:CN116"/>
    <mergeCell ref="CO115:CO116"/>
    <mergeCell ref="CP115:CP116"/>
    <mergeCell ref="CQ115:CQ116"/>
    <mergeCell ref="CR115:CR116"/>
    <mergeCell ref="CS115:CS116"/>
    <mergeCell ref="CT115:CT116"/>
    <mergeCell ref="CU115:CU116"/>
    <mergeCell ref="CV115:CV116"/>
    <mergeCell ref="CW115:CW116"/>
    <mergeCell ref="CX115:CX116"/>
    <mergeCell ref="CY115:CY116"/>
    <mergeCell ref="CZ115:CZ116"/>
    <mergeCell ref="DA115:DA116"/>
    <mergeCell ref="DB115:DB116"/>
    <mergeCell ref="DC115:DC116"/>
    <mergeCell ref="DD115:DD116"/>
    <mergeCell ref="DE115:DE116"/>
    <mergeCell ref="DF115:DF116"/>
    <mergeCell ref="DG115:DG116"/>
    <mergeCell ref="DH115:DH116"/>
    <mergeCell ref="DI115:DI116"/>
    <mergeCell ref="DJ115:DJ116"/>
    <mergeCell ref="DK115:DK116"/>
    <mergeCell ref="DL115:DL116"/>
    <mergeCell ref="DM115:DM116"/>
    <mergeCell ref="DN115:DN116"/>
    <mergeCell ref="DO115:DO116"/>
    <mergeCell ref="DP115:DP116"/>
    <mergeCell ref="DQ115:DQ116"/>
    <mergeCell ref="DR115:DR116"/>
    <mergeCell ref="DS115:DS116"/>
    <mergeCell ref="DT115:DT116"/>
    <mergeCell ref="DU115:DU116"/>
    <mergeCell ref="DV115:DV116"/>
    <mergeCell ref="A117:A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AY117:AY118"/>
    <mergeCell ref="AZ117:AZ118"/>
    <mergeCell ref="BA117:BA118"/>
    <mergeCell ref="BB117:BB118"/>
    <mergeCell ref="BC117:BC118"/>
    <mergeCell ref="BD117:BD118"/>
    <mergeCell ref="BE117:BE118"/>
    <mergeCell ref="BF117:BF118"/>
    <mergeCell ref="BG117:BG118"/>
    <mergeCell ref="BH117:BH118"/>
    <mergeCell ref="BI117:BI118"/>
    <mergeCell ref="BJ117:BJ118"/>
    <mergeCell ref="BK117:BK118"/>
    <mergeCell ref="BL117:BL118"/>
    <mergeCell ref="BM117:BM118"/>
    <mergeCell ref="BN117:BN118"/>
    <mergeCell ref="BO117:BO118"/>
    <mergeCell ref="BP117:BP118"/>
    <mergeCell ref="BQ117:BQ118"/>
    <mergeCell ref="BR117:BR118"/>
    <mergeCell ref="BS117:BS118"/>
    <mergeCell ref="BT117:BT118"/>
    <mergeCell ref="BU117:BU118"/>
    <mergeCell ref="BV117:BV118"/>
    <mergeCell ref="BW117:BW118"/>
    <mergeCell ref="BX117:BX118"/>
    <mergeCell ref="BY117:BY118"/>
    <mergeCell ref="BZ117:BZ118"/>
    <mergeCell ref="CA117:CA118"/>
    <mergeCell ref="CB117:CB118"/>
    <mergeCell ref="CC117:CC118"/>
    <mergeCell ref="CD117:CD118"/>
    <mergeCell ref="CE117:CE118"/>
    <mergeCell ref="CF117:CF118"/>
    <mergeCell ref="CG117:CG118"/>
    <mergeCell ref="CH117:CH118"/>
    <mergeCell ref="CI117:CI118"/>
    <mergeCell ref="CJ117:CJ118"/>
    <mergeCell ref="CK117:CK118"/>
    <mergeCell ref="CL117:CL118"/>
    <mergeCell ref="CM117:CM118"/>
    <mergeCell ref="CN117:CN118"/>
    <mergeCell ref="CO117:CO118"/>
    <mergeCell ref="CP117:CP118"/>
    <mergeCell ref="CQ117:CQ118"/>
    <mergeCell ref="CR117:CR118"/>
    <mergeCell ref="CS117:CS118"/>
    <mergeCell ref="CT117:CT118"/>
    <mergeCell ref="CU117:CU118"/>
    <mergeCell ref="CV117:CV118"/>
    <mergeCell ref="CW117:CW118"/>
    <mergeCell ref="CX117:CX118"/>
    <mergeCell ref="CY117:CY118"/>
    <mergeCell ref="CZ117:CZ118"/>
    <mergeCell ref="DA117:DA118"/>
    <mergeCell ref="DB117:DB118"/>
    <mergeCell ref="DC117:DC118"/>
    <mergeCell ref="DD117:DD118"/>
    <mergeCell ref="DE117:DE118"/>
    <mergeCell ref="DF117:DF118"/>
    <mergeCell ref="DG117:DG118"/>
    <mergeCell ref="DH117:DH118"/>
    <mergeCell ref="DI117:DI118"/>
    <mergeCell ref="DJ117:DJ118"/>
    <mergeCell ref="DK117:DK118"/>
    <mergeCell ref="DL117:DL118"/>
    <mergeCell ref="DM117:DM118"/>
    <mergeCell ref="DN117:DN118"/>
    <mergeCell ref="DO117:DO118"/>
    <mergeCell ref="DP117:DP118"/>
    <mergeCell ref="DQ117:DQ118"/>
    <mergeCell ref="DR117:DR118"/>
    <mergeCell ref="DS117:DS118"/>
    <mergeCell ref="DT117:DT118"/>
    <mergeCell ref="DU117:DU118"/>
    <mergeCell ref="DV117:DV118"/>
    <mergeCell ref="A119:A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N119:AN120"/>
    <mergeCell ref="AO119:AO120"/>
    <mergeCell ref="AP119:AP120"/>
    <mergeCell ref="AQ119:AQ120"/>
    <mergeCell ref="AR119:AR120"/>
    <mergeCell ref="AS119:AS120"/>
    <mergeCell ref="AT119:AT120"/>
    <mergeCell ref="AU119:AU120"/>
    <mergeCell ref="AV119:AV120"/>
    <mergeCell ref="AW119:AW120"/>
    <mergeCell ref="AX119:AX120"/>
    <mergeCell ref="AY119:AY120"/>
    <mergeCell ref="AZ119:AZ120"/>
    <mergeCell ref="BA119:BA120"/>
    <mergeCell ref="BB119:BB120"/>
    <mergeCell ref="BC119:BC120"/>
    <mergeCell ref="BD119:BD120"/>
    <mergeCell ref="BE119:BE120"/>
    <mergeCell ref="BF119:BF120"/>
    <mergeCell ref="BG119:BG120"/>
    <mergeCell ref="BH119:BH120"/>
    <mergeCell ref="BI119:BI120"/>
    <mergeCell ref="BJ119:BJ120"/>
    <mergeCell ref="BK119:BK120"/>
    <mergeCell ref="BL119:BL120"/>
    <mergeCell ref="BM119:BM120"/>
    <mergeCell ref="BN119:BN120"/>
    <mergeCell ref="BO119:BO120"/>
    <mergeCell ref="BP119:BP120"/>
    <mergeCell ref="BQ119:BQ120"/>
    <mergeCell ref="BR119:BR120"/>
    <mergeCell ref="BS119:BS120"/>
    <mergeCell ref="BT119:BT120"/>
    <mergeCell ref="BU119:BU120"/>
    <mergeCell ref="BV119:BV120"/>
    <mergeCell ref="BW119:BW120"/>
    <mergeCell ref="BX119:BX120"/>
    <mergeCell ref="BY119:BY120"/>
    <mergeCell ref="BZ119:BZ120"/>
    <mergeCell ref="CA119:CA120"/>
    <mergeCell ref="CB119:CB120"/>
    <mergeCell ref="CC119:CC120"/>
    <mergeCell ref="CD119:CD120"/>
    <mergeCell ref="CE119:CE120"/>
    <mergeCell ref="CF119:CF120"/>
    <mergeCell ref="CG119:CG120"/>
    <mergeCell ref="CH119:CH120"/>
    <mergeCell ref="CI119:CI120"/>
    <mergeCell ref="CJ119:CJ120"/>
    <mergeCell ref="CK119:CK120"/>
    <mergeCell ref="CL119:CL120"/>
    <mergeCell ref="CM119:CM120"/>
    <mergeCell ref="CN119:CN120"/>
    <mergeCell ref="CO119:CO120"/>
    <mergeCell ref="CP119:CP120"/>
    <mergeCell ref="CQ119:CQ120"/>
    <mergeCell ref="CR119:CR120"/>
    <mergeCell ref="CS119:CS120"/>
    <mergeCell ref="CT119:CT120"/>
    <mergeCell ref="CU119:CU120"/>
    <mergeCell ref="CV119:CV120"/>
    <mergeCell ref="CW119:CW120"/>
    <mergeCell ref="CX119:CX120"/>
    <mergeCell ref="CY119:CY120"/>
    <mergeCell ref="CZ119:CZ120"/>
    <mergeCell ref="DA119:DA120"/>
    <mergeCell ref="DB119:DB120"/>
    <mergeCell ref="DC119:DC120"/>
    <mergeCell ref="DD119:DD120"/>
    <mergeCell ref="DE119:DE120"/>
    <mergeCell ref="DF119:DF120"/>
    <mergeCell ref="DG119:DG120"/>
    <mergeCell ref="DH119:DH120"/>
    <mergeCell ref="DI119:DI120"/>
    <mergeCell ref="DJ119:DJ120"/>
    <mergeCell ref="DK119:DK120"/>
    <mergeCell ref="DL119:DL120"/>
    <mergeCell ref="DM119:DM120"/>
    <mergeCell ref="DN119:DN120"/>
    <mergeCell ref="DO119:DO120"/>
    <mergeCell ref="DP119:DP120"/>
    <mergeCell ref="DQ119:DQ120"/>
    <mergeCell ref="DR119:DR120"/>
    <mergeCell ref="DS119:DS120"/>
    <mergeCell ref="DT119:DT120"/>
    <mergeCell ref="DU119:DU120"/>
    <mergeCell ref="DV119:DV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Y121:AY122"/>
    <mergeCell ref="AZ121:AZ122"/>
    <mergeCell ref="BA121:BA122"/>
    <mergeCell ref="BB121:BB122"/>
    <mergeCell ref="BC121:BC122"/>
    <mergeCell ref="BD121:BD122"/>
    <mergeCell ref="BE121:BE122"/>
    <mergeCell ref="BF121:BF122"/>
    <mergeCell ref="BG121:BG122"/>
    <mergeCell ref="BH121:BH122"/>
    <mergeCell ref="BI121:BI122"/>
    <mergeCell ref="BJ121:BJ122"/>
    <mergeCell ref="BK121:BK122"/>
    <mergeCell ref="BL121:BL122"/>
    <mergeCell ref="BM121:BM122"/>
    <mergeCell ref="BN121:BN122"/>
    <mergeCell ref="BO121:BO122"/>
    <mergeCell ref="BP121:BP122"/>
    <mergeCell ref="BQ121:BQ122"/>
    <mergeCell ref="BR121:BR122"/>
    <mergeCell ref="BS121:BS122"/>
    <mergeCell ref="BT121:BT122"/>
    <mergeCell ref="BU121:BU122"/>
    <mergeCell ref="BV121:BV122"/>
    <mergeCell ref="BW121:BW122"/>
    <mergeCell ref="BX121:BX122"/>
    <mergeCell ref="BY121:BY122"/>
    <mergeCell ref="BZ121:BZ122"/>
    <mergeCell ref="CA121:CA122"/>
    <mergeCell ref="CB121:CB122"/>
    <mergeCell ref="CC121:CC122"/>
    <mergeCell ref="CD121:CD122"/>
    <mergeCell ref="CE121:CE122"/>
    <mergeCell ref="CF121:CF122"/>
    <mergeCell ref="CG121:CG122"/>
    <mergeCell ref="CH121:CH122"/>
    <mergeCell ref="CI121:CI122"/>
    <mergeCell ref="CJ121:CJ122"/>
    <mergeCell ref="CK121:CK122"/>
    <mergeCell ref="CL121:CL122"/>
    <mergeCell ref="CM121:CM122"/>
    <mergeCell ref="CN121:CN122"/>
    <mergeCell ref="CO121:CO122"/>
    <mergeCell ref="CP121:CP122"/>
    <mergeCell ref="CQ121:CQ122"/>
    <mergeCell ref="CR121:CR122"/>
    <mergeCell ref="CS121:CS122"/>
    <mergeCell ref="CT121:CT122"/>
    <mergeCell ref="CU121:CU122"/>
    <mergeCell ref="CV121:CV122"/>
    <mergeCell ref="CW121:CW122"/>
    <mergeCell ref="CX121:CX122"/>
    <mergeCell ref="CY121:CY122"/>
    <mergeCell ref="CZ121:CZ122"/>
    <mergeCell ref="DA121:DA122"/>
    <mergeCell ref="DB121:DB122"/>
    <mergeCell ref="DC121:DC122"/>
    <mergeCell ref="DD121:DD122"/>
    <mergeCell ref="DE121:DE122"/>
    <mergeCell ref="DF121:DF122"/>
    <mergeCell ref="DG121:DG122"/>
    <mergeCell ref="DH121:DH122"/>
    <mergeCell ref="DI121:DI122"/>
    <mergeCell ref="DJ121:DJ122"/>
    <mergeCell ref="DK121:DK122"/>
    <mergeCell ref="DL121:DL122"/>
    <mergeCell ref="DM121:DM122"/>
    <mergeCell ref="DN121:DN122"/>
    <mergeCell ref="DO121:DO122"/>
    <mergeCell ref="DP121:DP122"/>
    <mergeCell ref="DQ121:DQ122"/>
    <mergeCell ref="DR121:DR122"/>
    <mergeCell ref="DS121:DS122"/>
    <mergeCell ref="DT121:DT122"/>
    <mergeCell ref="DU121:DU122"/>
    <mergeCell ref="DV121:DV122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X123:X126"/>
    <mergeCell ref="Y123:Y126"/>
    <mergeCell ref="Z123:Z126"/>
    <mergeCell ref="AA123:AA126"/>
    <mergeCell ref="AB123:AB126"/>
    <mergeCell ref="AC123:AC126"/>
    <mergeCell ref="AD123:AD126"/>
    <mergeCell ref="AE123:AE126"/>
    <mergeCell ref="AF123:AF126"/>
    <mergeCell ref="AG123:AG126"/>
    <mergeCell ref="AH123:AH126"/>
    <mergeCell ref="AI123:AI126"/>
    <mergeCell ref="AJ123:AJ126"/>
    <mergeCell ref="AK123:AK126"/>
    <mergeCell ref="AL123:AL126"/>
    <mergeCell ref="AM123:AM126"/>
    <mergeCell ref="AN123:AN126"/>
    <mergeCell ref="AO123:AO126"/>
    <mergeCell ref="AP123:AP126"/>
    <mergeCell ref="AQ123:AQ126"/>
    <mergeCell ref="AR123:AR126"/>
    <mergeCell ref="AS123:AS126"/>
    <mergeCell ref="AT123:AT126"/>
    <mergeCell ref="AU123:AU126"/>
    <mergeCell ref="AV123:AV126"/>
    <mergeCell ref="AW123:AW126"/>
    <mergeCell ref="AX123:AX126"/>
    <mergeCell ref="AY123:AY126"/>
    <mergeCell ref="AZ123:AZ126"/>
    <mergeCell ref="BA123:BA126"/>
    <mergeCell ref="BB123:BB126"/>
    <mergeCell ref="BC123:BC126"/>
    <mergeCell ref="BD123:BD126"/>
    <mergeCell ref="BE123:BE126"/>
    <mergeCell ref="BF123:BF126"/>
    <mergeCell ref="BG123:BG126"/>
    <mergeCell ref="BH123:BH126"/>
    <mergeCell ref="BI123:BI126"/>
    <mergeCell ref="BJ123:BJ126"/>
    <mergeCell ref="BK123:BK126"/>
    <mergeCell ref="BL123:BL126"/>
    <mergeCell ref="BM123:BM126"/>
    <mergeCell ref="BN123:BN126"/>
    <mergeCell ref="BO123:BO126"/>
    <mergeCell ref="BP123:BP126"/>
    <mergeCell ref="BQ123:BQ126"/>
    <mergeCell ref="BR123:BR126"/>
    <mergeCell ref="BS123:BS126"/>
    <mergeCell ref="BT123:BT126"/>
    <mergeCell ref="BU123:BU126"/>
    <mergeCell ref="BV123:BV126"/>
    <mergeCell ref="BW123:BW126"/>
    <mergeCell ref="BX123:BX126"/>
    <mergeCell ref="BY123:BY126"/>
    <mergeCell ref="BZ123:BZ126"/>
    <mergeCell ref="CA123:CA126"/>
    <mergeCell ref="CB123:CB126"/>
    <mergeCell ref="CC123:CC126"/>
    <mergeCell ref="CD123:CD126"/>
    <mergeCell ref="CE123:CE126"/>
    <mergeCell ref="CF123:CF126"/>
    <mergeCell ref="CG123:CG126"/>
    <mergeCell ref="CH123:CH126"/>
    <mergeCell ref="CI123:CI126"/>
    <mergeCell ref="CJ123:CJ126"/>
    <mergeCell ref="CK123:CK126"/>
    <mergeCell ref="CL123:CL126"/>
    <mergeCell ref="CM123:CM126"/>
    <mergeCell ref="CN123:CN126"/>
    <mergeCell ref="CO123:CO126"/>
    <mergeCell ref="CP123:CP126"/>
    <mergeCell ref="CQ123:CQ126"/>
    <mergeCell ref="CR123:CR126"/>
    <mergeCell ref="CS123:CS126"/>
    <mergeCell ref="CT123:CT126"/>
    <mergeCell ref="CU123:CU126"/>
    <mergeCell ref="CV123:CV126"/>
    <mergeCell ref="CW123:CW126"/>
    <mergeCell ref="CX123:CX126"/>
    <mergeCell ref="CY123:CY126"/>
    <mergeCell ref="CZ123:CZ126"/>
    <mergeCell ref="DA123:DA126"/>
    <mergeCell ref="DB123:DB126"/>
    <mergeCell ref="DC123:DC126"/>
    <mergeCell ref="DD123:DD126"/>
    <mergeCell ref="DE123:DE126"/>
    <mergeCell ref="DF123:DF126"/>
    <mergeCell ref="DG123:DG126"/>
    <mergeCell ref="DH123:DH126"/>
    <mergeCell ref="DI123:DI126"/>
    <mergeCell ref="DJ123:DJ126"/>
    <mergeCell ref="DK123:DK126"/>
    <mergeCell ref="DL123:DL126"/>
    <mergeCell ref="DM123:DM126"/>
    <mergeCell ref="DN123:DN126"/>
    <mergeCell ref="DO123:DO126"/>
    <mergeCell ref="DP123:DP126"/>
    <mergeCell ref="DQ123:DQ126"/>
    <mergeCell ref="DR123:DR126"/>
    <mergeCell ref="DS123:DS126"/>
    <mergeCell ref="DT123:DT126"/>
    <mergeCell ref="DU123:DU126"/>
    <mergeCell ref="DV123:DV126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E127:AE129"/>
    <mergeCell ref="AF127:AF129"/>
    <mergeCell ref="AG127:AG129"/>
    <mergeCell ref="AH127:AH129"/>
    <mergeCell ref="AI127:AI129"/>
    <mergeCell ref="AJ127:AJ129"/>
    <mergeCell ref="AK127:AK129"/>
    <mergeCell ref="AL127:AL129"/>
    <mergeCell ref="AM127:AM129"/>
    <mergeCell ref="AN127:AN129"/>
    <mergeCell ref="AO127:AO129"/>
    <mergeCell ref="AP127:AP129"/>
    <mergeCell ref="AQ127:AQ129"/>
    <mergeCell ref="AR127:AR129"/>
    <mergeCell ref="AS127:AS129"/>
    <mergeCell ref="AT127:AT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BM127:BM129"/>
    <mergeCell ref="BN127:BN129"/>
    <mergeCell ref="BO127:BO129"/>
    <mergeCell ref="BP127:BP129"/>
    <mergeCell ref="BQ127:BQ129"/>
    <mergeCell ref="BR127:BR129"/>
    <mergeCell ref="BS127:BS129"/>
    <mergeCell ref="BT127:BT129"/>
    <mergeCell ref="BU127:BU129"/>
    <mergeCell ref="BV127:BV129"/>
    <mergeCell ref="BW127:BW129"/>
    <mergeCell ref="BX127:BX129"/>
    <mergeCell ref="BY127:BY129"/>
    <mergeCell ref="BZ127:BZ129"/>
    <mergeCell ref="CA127:CA129"/>
    <mergeCell ref="CB127:CB129"/>
    <mergeCell ref="CC127:CC129"/>
    <mergeCell ref="CD127:CD129"/>
    <mergeCell ref="CE127:CE129"/>
    <mergeCell ref="CF127:CF129"/>
    <mergeCell ref="CG127:CG129"/>
    <mergeCell ref="CH127:CH129"/>
    <mergeCell ref="CI127:CI129"/>
    <mergeCell ref="CJ127:CJ129"/>
    <mergeCell ref="CK127:CK129"/>
    <mergeCell ref="CL127:CL129"/>
    <mergeCell ref="CM127:CM129"/>
    <mergeCell ref="CN127:CN129"/>
    <mergeCell ref="CO127:CO129"/>
    <mergeCell ref="CP127:CP129"/>
    <mergeCell ref="CQ127:CQ129"/>
    <mergeCell ref="CR127:CR129"/>
    <mergeCell ref="CS127:CS129"/>
    <mergeCell ref="CT127:CT129"/>
    <mergeCell ref="CU127:CU129"/>
    <mergeCell ref="CV127:CV129"/>
    <mergeCell ref="CW127:CW129"/>
    <mergeCell ref="CX127:CX129"/>
    <mergeCell ref="CY127:CY129"/>
    <mergeCell ref="CZ127:CZ129"/>
    <mergeCell ref="DA127:DA129"/>
    <mergeCell ref="DB127:DB129"/>
    <mergeCell ref="DC127:DC129"/>
    <mergeCell ref="DD127:DD129"/>
    <mergeCell ref="DE127:DE129"/>
    <mergeCell ref="DF127:DF129"/>
    <mergeCell ref="DG127:DG129"/>
    <mergeCell ref="DH127:DH129"/>
    <mergeCell ref="DI127:DI129"/>
    <mergeCell ref="DJ127:DJ129"/>
    <mergeCell ref="DK127:DK129"/>
    <mergeCell ref="DL127:DL129"/>
    <mergeCell ref="DM127:DM129"/>
    <mergeCell ref="DN127:DN129"/>
    <mergeCell ref="DO127:DO129"/>
    <mergeCell ref="DP127:DP129"/>
    <mergeCell ref="DQ127:DQ129"/>
    <mergeCell ref="DR127:DR129"/>
    <mergeCell ref="DS127:DS129"/>
    <mergeCell ref="DT127:DT129"/>
    <mergeCell ref="DU127:DU129"/>
    <mergeCell ref="DV127:DV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CD130:CD131"/>
    <mergeCell ref="CE130:CE131"/>
    <mergeCell ref="CF130:CF131"/>
    <mergeCell ref="CG130:CG131"/>
    <mergeCell ref="CH130:CH131"/>
    <mergeCell ref="CI130:CI131"/>
    <mergeCell ref="CJ130:CJ131"/>
    <mergeCell ref="CK130:CK131"/>
    <mergeCell ref="CL130:CL131"/>
    <mergeCell ref="CM130:CM131"/>
    <mergeCell ref="CN130:CN131"/>
    <mergeCell ref="CO130:CO131"/>
    <mergeCell ref="CP130:CP131"/>
    <mergeCell ref="CQ130:CQ131"/>
    <mergeCell ref="CR130:CR131"/>
    <mergeCell ref="CS130:CS131"/>
    <mergeCell ref="CT130:CT131"/>
    <mergeCell ref="CU130:CU131"/>
    <mergeCell ref="CV130:CV131"/>
    <mergeCell ref="CW130:CW131"/>
    <mergeCell ref="CX130:CX131"/>
    <mergeCell ref="CY130:CY131"/>
    <mergeCell ref="CZ130:CZ131"/>
    <mergeCell ref="DA130:DA131"/>
    <mergeCell ref="DB130:DB131"/>
    <mergeCell ref="DC130:DC131"/>
    <mergeCell ref="DD130:DD131"/>
    <mergeCell ref="DE130:DE131"/>
    <mergeCell ref="DF130:DF131"/>
    <mergeCell ref="DG130:DG131"/>
    <mergeCell ref="DH130:DH131"/>
    <mergeCell ref="DI130:DI131"/>
    <mergeCell ref="DJ130:DJ131"/>
    <mergeCell ref="DK130:DK131"/>
    <mergeCell ref="DL130:DL131"/>
    <mergeCell ref="DM130:DM131"/>
    <mergeCell ref="DN130:DN131"/>
    <mergeCell ref="DO130:DO131"/>
    <mergeCell ref="DP130:DP131"/>
    <mergeCell ref="DQ130:DQ131"/>
    <mergeCell ref="DR130:DR131"/>
    <mergeCell ref="DS130:DS131"/>
    <mergeCell ref="DT130:DT131"/>
    <mergeCell ref="DU130:DU131"/>
    <mergeCell ref="DV130:DV131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A132:AA134"/>
    <mergeCell ref="AB132:AB134"/>
    <mergeCell ref="AC132:AC134"/>
    <mergeCell ref="AD132:AD134"/>
    <mergeCell ref="AE132:AE134"/>
    <mergeCell ref="AF132:AF134"/>
    <mergeCell ref="AG132:AG134"/>
    <mergeCell ref="AH132:AH134"/>
    <mergeCell ref="AI132:AI134"/>
    <mergeCell ref="AJ132:AJ134"/>
    <mergeCell ref="AK132:AK134"/>
    <mergeCell ref="AL132:AL134"/>
    <mergeCell ref="AM132:AM134"/>
    <mergeCell ref="AN132:AN134"/>
    <mergeCell ref="AO132:AO134"/>
    <mergeCell ref="AP132:AP134"/>
    <mergeCell ref="AQ132:AQ134"/>
    <mergeCell ref="AR132:AR134"/>
    <mergeCell ref="AS132:AS134"/>
    <mergeCell ref="AT132:AT134"/>
    <mergeCell ref="AU132:AU134"/>
    <mergeCell ref="AV132:AV134"/>
    <mergeCell ref="AW132:AW134"/>
    <mergeCell ref="AX132:AX134"/>
    <mergeCell ref="AY132:AY134"/>
    <mergeCell ref="AZ132:AZ134"/>
    <mergeCell ref="BA132:BA134"/>
    <mergeCell ref="BB132:BB134"/>
    <mergeCell ref="BC132:BC134"/>
    <mergeCell ref="BD132:BD134"/>
    <mergeCell ref="BE132:BE134"/>
    <mergeCell ref="BF132:BF134"/>
    <mergeCell ref="BG132:BG134"/>
    <mergeCell ref="BH132:BH134"/>
    <mergeCell ref="BI132:BI134"/>
    <mergeCell ref="BJ132:BJ134"/>
    <mergeCell ref="BK132:BK134"/>
    <mergeCell ref="BL132:BL134"/>
    <mergeCell ref="BM132:BM134"/>
    <mergeCell ref="BN132:BN134"/>
    <mergeCell ref="BO132:BO134"/>
    <mergeCell ref="BP132:BP134"/>
    <mergeCell ref="BQ132:BQ134"/>
    <mergeCell ref="BR132:BR134"/>
    <mergeCell ref="BS132:BS134"/>
    <mergeCell ref="BT132:BT134"/>
    <mergeCell ref="BU132:BU134"/>
    <mergeCell ref="BV132:BV134"/>
    <mergeCell ref="BW132:BW134"/>
    <mergeCell ref="BX132:BX134"/>
    <mergeCell ref="BY132:BY134"/>
    <mergeCell ref="BZ132:BZ134"/>
    <mergeCell ref="CA132:CA134"/>
    <mergeCell ref="CB132:CB134"/>
    <mergeCell ref="CC132:CC134"/>
    <mergeCell ref="CD132:CD134"/>
    <mergeCell ref="CE132:CE134"/>
    <mergeCell ref="CF132:CF134"/>
    <mergeCell ref="CG132:CG134"/>
    <mergeCell ref="CH132:CH134"/>
    <mergeCell ref="CI132:CI134"/>
    <mergeCell ref="CJ132:CJ134"/>
    <mergeCell ref="CK132:CK134"/>
    <mergeCell ref="CL132:CL134"/>
    <mergeCell ref="CM132:CM134"/>
    <mergeCell ref="CN132:CN134"/>
    <mergeCell ref="CO132:CO134"/>
    <mergeCell ref="CP132:CP134"/>
    <mergeCell ref="CQ132:CQ134"/>
    <mergeCell ref="CR132:CR134"/>
    <mergeCell ref="CS132:CS134"/>
    <mergeCell ref="CT132:CT134"/>
    <mergeCell ref="CU132:CU134"/>
    <mergeCell ref="CV132:CV134"/>
    <mergeCell ref="CW132:CW134"/>
    <mergeCell ref="CX132:CX134"/>
    <mergeCell ref="CY132:CY134"/>
    <mergeCell ref="CZ132:CZ134"/>
    <mergeCell ref="DA132:DA134"/>
    <mergeCell ref="DB132:DB134"/>
    <mergeCell ref="DC132:DC134"/>
    <mergeCell ref="DD132:DD134"/>
    <mergeCell ref="DE132:DE134"/>
    <mergeCell ref="DF132:DF134"/>
    <mergeCell ref="DG132:DG134"/>
    <mergeCell ref="DH132:DH134"/>
    <mergeCell ref="DI132:DI134"/>
    <mergeCell ref="DJ132:DJ134"/>
    <mergeCell ref="DK132:DK134"/>
    <mergeCell ref="DL132:DL134"/>
    <mergeCell ref="DM132:DM134"/>
    <mergeCell ref="DN132:DN134"/>
    <mergeCell ref="DO132:DO134"/>
    <mergeCell ref="DP132:DP134"/>
    <mergeCell ref="DQ132:DQ134"/>
    <mergeCell ref="DR132:DR134"/>
    <mergeCell ref="DS132:DS134"/>
    <mergeCell ref="DT132:DT134"/>
    <mergeCell ref="DU132:DU134"/>
    <mergeCell ref="DV132:DV134"/>
    <mergeCell ref="C135:C140"/>
    <mergeCell ref="D135:D140"/>
    <mergeCell ref="E135:E140"/>
    <mergeCell ref="F135:F140"/>
    <mergeCell ref="G135:G140"/>
    <mergeCell ref="H135:H140"/>
    <mergeCell ref="I135:I140"/>
    <mergeCell ref="J135:J140"/>
    <mergeCell ref="K135:K140"/>
    <mergeCell ref="L135:L140"/>
    <mergeCell ref="M135:M140"/>
    <mergeCell ref="N135:N140"/>
    <mergeCell ref="O135:O140"/>
    <mergeCell ref="P135:P140"/>
    <mergeCell ref="Q135:Q140"/>
    <mergeCell ref="R135:R140"/>
    <mergeCell ref="S135:S140"/>
    <mergeCell ref="T135:T140"/>
    <mergeCell ref="U135:U140"/>
    <mergeCell ref="V135:V140"/>
    <mergeCell ref="W135:W140"/>
    <mergeCell ref="X135:X140"/>
    <mergeCell ref="Y135:Y140"/>
    <mergeCell ref="Z135:Z140"/>
    <mergeCell ref="AA135:AA140"/>
    <mergeCell ref="AB135:AB140"/>
    <mergeCell ref="AC135:AC140"/>
    <mergeCell ref="AD135:AD140"/>
    <mergeCell ref="AE135:AE140"/>
    <mergeCell ref="AF135:AF140"/>
    <mergeCell ref="AG135:AG140"/>
    <mergeCell ref="AH135:AH140"/>
    <mergeCell ref="AI135:AI140"/>
    <mergeCell ref="AJ135:AJ140"/>
    <mergeCell ref="AK135:AK140"/>
    <mergeCell ref="AL135:AL140"/>
    <mergeCell ref="AM135:AM140"/>
    <mergeCell ref="AN135:AN140"/>
    <mergeCell ref="AO135:AO140"/>
    <mergeCell ref="AP135:AP140"/>
    <mergeCell ref="AQ135:AQ140"/>
    <mergeCell ref="AR135:AR140"/>
    <mergeCell ref="AS135:AS140"/>
    <mergeCell ref="AT135:AT140"/>
    <mergeCell ref="AU135:AU140"/>
    <mergeCell ref="AV135:AV140"/>
    <mergeCell ref="AW135:AW140"/>
    <mergeCell ref="AX135:AX140"/>
    <mergeCell ref="AY135:AY140"/>
    <mergeCell ref="AZ135:AZ140"/>
    <mergeCell ref="BA135:BA140"/>
    <mergeCell ref="BB135:BB140"/>
    <mergeCell ref="BC135:BC140"/>
    <mergeCell ref="BD135:BD140"/>
    <mergeCell ref="BE135:BE140"/>
    <mergeCell ref="BF135:BF140"/>
    <mergeCell ref="BG135:BG140"/>
    <mergeCell ref="BH135:BH140"/>
    <mergeCell ref="BI135:BI140"/>
    <mergeCell ref="BJ135:BJ140"/>
    <mergeCell ref="BK135:BK140"/>
    <mergeCell ref="BL135:BL140"/>
    <mergeCell ref="BM135:BM140"/>
    <mergeCell ref="BN135:BN140"/>
    <mergeCell ref="BO135:BO140"/>
    <mergeCell ref="BP135:BP140"/>
    <mergeCell ref="BQ135:BQ140"/>
    <mergeCell ref="BR135:BR140"/>
    <mergeCell ref="BS135:BS140"/>
    <mergeCell ref="BT135:BT140"/>
    <mergeCell ref="BU135:BU140"/>
    <mergeCell ref="BV135:BV140"/>
    <mergeCell ref="BW135:BW140"/>
    <mergeCell ref="BX135:BX140"/>
    <mergeCell ref="BY135:BY140"/>
    <mergeCell ref="BZ135:BZ140"/>
    <mergeCell ref="CA135:CA140"/>
    <mergeCell ref="CB135:CB140"/>
    <mergeCell ref="CC135:CC140"/>
    <mergeCell ref="CD135:CD140"/>
    <mergeCell ref="CE135:CE140"/>
    <mergeCell ref="CF135:CF140"/>
    <mergeCell ref="CG135:CG140"/>
    <mergeCell ref="CH135:CH140"/>
    <mergeCell ref="CI135:CI140"/>
    <mergeCell ref="CJ135:CJ140"/>
    <mergeCell ref="CK135:CK140"/>
    <mergeCell ref="CL135:CL140"/>
    <mergeCell ref="CM135:CM140"/>
    <mergeCell ref="CN135:CN140"/>
    <mergeCell ref="CO135:CO140"/>
    <mergeCell ref="CP135:CP140"/>
    <mergeCell ref="CQ135:CQ140"/>
    <mergeCell ref="CR135:CR140"/>
    <mergeCell ref="CS135:CS140"/>
    <mergeCell ref="CT135:CT140"/>
    <mergeCell ref="CU135:CU140"/>
    <mergeCell ref="CV135:CV140"/>
    <mergeCell ref="CW135:CW140"/>
    <mergeCell ref="CX135:CX140"/>
    <mergeCell ref="CY135:CY140"/>
    <mergeCell ref="CZ135:CZ140"/>
    <mergeCell ref="DA135:DA140"/>
    <mergeCell ref="DB135:DB140"/>
    <mergeCell ref="DC135:DC140"/>
    <mergeCell ref="DD135:DD140"/>
    <mergeCell ref="DE135:DE140"/>
    <mergeCell ref="DF135:DF140"/>
    <mergeCell ref="DG135:DG140"/>
    <mergeCell ref="DH135:DH140"/>
    <mergeCell ref="DI135:DI140"/>
    <mergeCell ref="DJ135:DJ140"/>
    <mergeCell ref="DK135:DK140"/>
    <mergeCell ref="DL135:DL140"/>
    <mergeCell ref="DM135:DM140"/>
    <mergeCell ref="DN135:DN140"/>
    <mergeCell ref="DO135:DO140"/>
    <mergeCell ref="DP135:DP140"/>
    <mergeCell ref="DQ135:DQ140"/>
    <mergeCell ref="DR135:DR140"/>
    <mergeCell ref="DS135:DS140"/>
    <mergeCell ref="DT135:DT140"/>
    <mergeCell ref="DU135:DU140"/>
    <mergeCell ref="DV135:DV140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W141:W143"/>
    <mergeCell ref="X141:X143"/>
    <mergeCell ref="Y141:Y143"/>
    <mergeCell ref="Z141:Z143"/>
    <mergeCell ref="AA141:AA143"/>
    <mergeCell ref="AB141:AB143"/>
    <mergeCell ref="AC141:AC143"/>
    <mergeCell ref="AD141:AD143"/>
    <mergeCell ref="AE141:AE143"/>
    <mergeCell ref="AF141:AF143"/>
    <mergeCell ref="AG141:AG143"/>
    <mergeCell ref="AH141:AH143"/>
    <mergeCell ref="AI141:AI143"/>
    <mergeCell ref="AJ141:AJ143"/>
    <mergeCell ref="AK141:AK143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V141:AV143"/>
    <mergeCell ref="AW141:AW143"/>
    <mergeCell ref="AX141:AX143"/>
    <mergeCell ref="AY141:AY143"/>
    <mergeCell ref="AZ141:AZ143"/>
    <mergeCell ref="BA141:BA143"/>
    <mergeCell ref="BB141:BB143"/>
    <mergeCell ref="BC141:BC143"/>
    <mergeCell ref="BD141:BD143"/>
    <mergeCell ref="BE141:BE143"/>
    <mergeCell ref="BF141:BF143"/>
    <mergeCell ref="BG141:BG143"/>
    <mergeCell ref="BH141:BH143"/>
    <mergeCell ref="BI141:BI143"/>
    <mergeCell ref="BJ141:BJ143"/>
    <mergeCell ref="BK141:BK143"/>
    <mergeCell ref="BL141:BL143"/>
    <mergeCell ref="BM141:BM143"/>
    <mergeCell ref="BN141:BN143"/>
    <mergeCell ref="BO141:BO143"/>
    <mergeCell ref="BP141:BP143"/>
    <mergeCell ref="BQ141:BQ143"/>
    <mergeCell ref="BR141:BR143"/>
    <mergeCell ref="BS141:BS143"/>
    <mergeCell ref="BT141:BT143"/>
    <mergeCell ref="BU141:BU143"/>
    <mergeCell ref="BV141:BV143"/>
    <mergeCell ref="BW141:BW143"/>
    <mergeCell ref="BX141:BX143"/>
    <mergeCell ref="BY141:BY143"/>
    <mergeCell ref="BZ141:BZ143"/>
    <mergeCell ref="CA141:CA143"/>
    <mergeCell ref="CB141:CB143"/>
    <mergeCell ref="CC141:CC143"/>
    <mergeCell ref="CD141:CD143"/>
    <mergeCell ref="CE141:CE143"/>
    <mergeCell ref="CF141:CF143"/>
    <mergeCell ref="CG141:CG143"/>
    <mergeCell ref="CH141:CH143"/>
    <mergeCell ref="CI141:CI143"/>
    <mergeCell ref="CJ141:CJ143"/>
    <mergeCell ref="CK141:CK143"/>
    <mergeCell ref="CL141:CL143"/>
    <mergeCell ref="CM141:CM143"/>
    <mergeCell ref="CN141:CN143"/>
    <mergeCell ref="CO141:CO143"/>
    <mergeCell ref="CP141:CP143"/>
    <mergeCell ref="CQ141:CQ143"/>
    <mergeCell ref="CR141:CR143"/>
    <mergeCell ref="CS141:CS143"/>
    <mergeCell ref="CT141:CT143"/>
    <mergeCell ref="CU141:CU143"/>
    <mergeCell ref="CV141:CV143"/>
    <mergeCell ref="CW141:CW143"/>
    <mergeCell ref="CX141:CX143"/>
    <mergeCell ref="CY141:CY143"/>
    <mergeCell ref="CZ141:CZ143"/>
    <mergeCell ref="DA141:DA143"/>
    <mergeCell ref="DB141:DB143"/>
    <mergeCell ref="DC141:DC143"/>
    <mergeCell ref="DD141:DD143"/>
    <mergeCell ref="DE141:DE143"/>
    <mergeCell ref="DF141:DF143"/>
    <mergeCell ref="DG141:DG143"/>
    <mergeCell ref="DH141:DH143"/>
    <mergeCell ref="DI141:DI143"/>
    <mergeCell ref="DJ141:DJ143"/>
    <mergeCell ref="DK141:DK143"/>
    <mergeCell ref="DL141:DL143"/>
    <mergeCell ref="DM141:DM143"/>
    <mergeCell ref="DN141:DN143"/>
    <mergeCell ref="DO141:DO143"/>
    <mergeCell ref="DP141:DP143"/>
    <mergeCell ref="DQ141:DQ143"/>
    <mergeCell ref="DR141:DR143"/>
    <mergeCell ref="DS141:DS143"/>
    <mergeCell ref="DT141:DT143"/>
    <mergeCell ref="DU141:DU143"/>
    <mergeCell ref="DV141:DV143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E148:AE150"/>
    <mergeCell ref="AF148:AF150"/>
    <mergeCell ref="AG148:AG150"/>
    <mergeCell ref="AH148:AH150"/>
    <mergeCell ref="AI148:AI150"/>
    <mergeCell ref="AJ148:AJ150"/>
    <mergeCell ref="AK148:AK150"/>
    <mergeCell ref="AL148:AL150"/>
    <mergeCell ref="AM148:AM150"/>
    <mergeCell ref="AN148:AN150"/>
    <mergeCell ref="AO148:AO150"/>
    <mergeCell ref="AP148:AP150"/>
    <mergeCell ref="AQ148:AQ150"/>
    <mergeCell ref="AR148:AR150"/>
    <mergeCell ref="AS148:AS150"/>
    <mergeCell ref="AT148:AT150"/>
    <mergeCell ref="AU148:AU150"/>
    <mergeCell ref="AV148:AV150"/>
    <mergeCell ref="AW148:AW150"/>
    <mergeCell ref="AX148:AX150"/>
    <mergeCell ref="AY148:AY150"/>
    <mergeCell ref="AZ148:AZ150"/>
    <mergeCell ref="BA148:BA150"/>
    <mergeCell ref="BB148:BB150"/>
    <mergeCell ref="BC148:BC150"/>
    <mergeCell ref="BD148:BD150"/>
    <mergeCell ref="BE148:BE150"/>
    <mergeCell ref="BF148:BF150"/>
    <mergeCell ref="BG148:BG150"/>
    <mergeCell ref="BH148:BH150"/>
    <mergeCell ref="BI148:BI150"/>
    <mergeCell ref="BJ148:BJ150"/>
    <mergeCell ref="BK148:BK150"/>
    <mergeCell ref="BL148:BL150"/>
    <mergeCell ref="BM148:BM150"/>
    <mergeCell ref="BN148:BN150"/>
    <mergeCell ref="BO148:BO150"/>
    <mergeCell ref="BP148:BP150"/>
    <mergeCell ref="BQ148:BQ150"/>
    <mergeCell ref="BR148:BR150"/>
    <mergeCell ref="BS148:BS150"/>
    <mergeCell ref="BT148:BT150"/>
    <mergeCell ref="BU148:BU150"/>
    <mergeCell ref="BV148:BV150"/>
    <mergeCell ref="BW148:BW150"/>
    <mergeCell ref="BX148:BX150"/>
    <mergeCell ref="BY148:BY150"/>
    <mergeCell ref="BZ148:BZ150"/>
    <mergeCell ref="CA148:CA150"/>
    <mergeCell ref="CB148:CB150"/>
    <mergeCell ref="CC148:CC150"/>
    <mergeCell ref="CD148:CD150"/>
    <mergeCell ref="CE148:CE150"/>
    <mergeCell ref="CF148:CF150"/>
    <mergeCell ref="CG148:CG150"/>
    <mergeCell ref="CH148:CH150"/>
    <mergeCell ref="CI148:CI150"/>
    <mergeCell ref="CJ148:CJ150"/>
    <mergeCell ref="CK148:CK150"/>
    <mergeCell ref="CL148:CL150"/>
    <mergeCell ref="CM148:CM150"/>
    <mergeCell ref="CN148:CN150"/>
    <mergeCell ref="CO148:CO150"/>
    <mergeCell ref="CP148:CP150"/>
    <mergeCell ref="CQ148:CQ150"/>
    <mergeCell ref="CR148:CR150"/>
    <mergeCell ref="CS148:CS150"/>
    <mergeCell ref="CT148:CT150"/>
    <mergeCell ref="CU148:CU150"/>
    <mergeCell ref="CV148:CV150"/>
    <mergeCell ref="CW148:CW150"/>
    <mergeCell ref="CX148:CX150"/>
    <mergeCell ref="CY148:CY150"/>
    <mergeCell ref="CZ148:CZ150"/>
    <mergeCell ref="DA148:DA150"/>
    <mergeCell ref="DB148:DB150"/>
    <mergeCell ref="DC148:DC150"/>
    <mergeCell ref="DD148:DD150"/>
    <mergeCell ref="DE148:DE150"/>
    <mergeCell ref="DF148:DF150"/>
    <mergeCell ref="DG148:DG150"/>
    <mergeCell ref="DH148:DH150"/>
    <mergeCell ref="DI148:DI150"/>
    <mergeCell ref="DJ148:DJ150"/>
    <mergeCell ref="DK148:DK150"/>
    <mergeCell ref="DL148:DL150"/>
    <mergeCell ref="DM148:DM150"/>
    <mergeCell ref="DN148:DN150"/>
    <mergeCell ref="DO148:DO150"/>
    <mergeCell ref="DP148:DP150"/>
    <mergeCell ref="DQ148:DQ150"/>
    <mergeCell ref="DR148:DR150"/>
    <mergeCell ref="DS148:DS150"/>
    <mergeCell ref="DT148:DT150"/>
    <mergeCell ref="DU148:DU150"/>
    <mergeCell ref="DV148:DV150"/>
    <mergeCell ref="A152:DJ152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3:Q155"/>
    <mergeCell ref="R153:R155"/>
    <mergeCell ref="S153:S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C153:AC155"/>
    <mergeCell ref="AD153:AD155"/>
    <mergeCell ref="AE153:AE155"/>
    <mergeCell ref="AF153:AF155"/>
    <mergeCell ref="AG153:AG155"/>
    <mergeCell ref="AH153:AH155"/>
    <mergeCell ref="AI153:AI155"/>
    <mergeCell ref="AJ153:AJ155"/>
    <mergeCell ref="AK153:AK155"/>
    <mergeCell ref="AL153:AL155"/>
    <mergeCell ref="AM153:AM155"/>
    <mergeCell ref="AN153:AN155"/>
    <mergeCell ref="AO153:AO155"/>
    <mergeCell ref="AP153:AP155"/>
    <mergeCell ref="AQ153:AQ155"/>
    <mergeCell ref="AR153:AR155"/>
    <mergeCell ref="AS153:AS155"/>
    <mergeCell ref="AT153:AT155"/>
    <mergeCell ref="AU153:AU155"/>
    <mergeCell ref="AV153:AV155"/>
    <mergeCell ref="AW153:AW155"/>
    <mergeCell ref="AX153:AX155"/>
    <mergeCell ref="AY153:AY155"/>
    <mergeCell ref="AZ153:AZ155"/>
    <mergeCell ref="BA153:BA155"/>
    <mergeCell ref="BB153:BB155"/>
    <mergeCell ref="BC153:BC155"/>
    <mergeCell ref="BD153:BD155"/>
    <mergeCell ref="BE153:BE155"/>
    <mergeCell ref="BF153:BF155"/>
    <mergeCell ref="BG153:BG155"/>
    <mergeCell ref="BH153:BH155"/>
    <mergeCell ref="BI153:BI155"/>
    <mergeCell ref="BJ153:BJ155"/>
    <mergeCell ref="BK153:BK155"/>
    <mergeCell ref="BL153:BL155"/>
    <mergeCell ref="BM153:BM155"/>
    <mergeCell ref="BN153:BN155"/>
    <mergeCell ref="BO153:BO155"/>
    <mergeCell ref="BP153:BP155"/>
    <mergeCell ref="BQ153:BQ155"/>
    <mergeCell ref="BR153:BR155"/>
    <mergeCell ref="BS153:BS155"/>
    <mergeCell ref="BT153:BT155"/>
    <mergeCell ref="BU153:BU155"/>
    <mergeCell ref="BV153:BV155"/>
    <mergeCell ref="BW153:BW155"/>
    <mergeCell ref="BX153:BX155"/>
    <mergeCell ref="BY153:BY155"/>
    <mergeCell ref="BZ153:BZ155"/>
    <mergeCell ref="CA153:CA155"/>
    <mergeCell ref="CB153:CB155"/>
    <mergeCell ref="CC153:CC155"/>
    <mergeCell ref="CD153:CD155"/>
    <mergeCell ref="CE153:CE155"/>
    <mergeCell ref="CF153:CF155"/>
    <mergeCell ref="CG153:CG155"/>
    <mergeCell ref="CH153:CH155"/>
    <mergeCell ref="CI153:CI155"/>
    <mergeCell ref="CJ153:CJ155"/>
    <mergeCell ref="CK153:CK155"/>
    <mergeCell ref="CL153:CL155"/>
    <mergeCell ref="CM153:CM155"/>
    <mergeCell ref="CN153:CN155"/>
    <mergeCell ref="CO153:CO155"/>
    <mergeCell ref="CP153:CP155"/>
    <mergeCell ref="CQ153:CQ155"/>
    <mergeCell ref="CR153:CR155"/>
    <mergeCell ref="CS153:CS155"/>
    <mergeCell ref="CT153:CT155"/>
    <mergeCell ref="CU153:CU155"/>
    <mergeCell ref="CV153:CV155"/>
    <mergeCell ref="CW153:CW155"/>
    <mergeCell ref="CX153:CX155"/>
    <mergeCell ref="CY153:CY155"/>
    <mergeCell ref="CZ153:CZ155"/>
    <mergeCell ref="DA153:DA155"/>
    <mergeCell ref="DB153:DB155"/>
    <mergeCell ref="DC153:DC155"/>
    <mergeCell ref="DD153:DD155"/>
    <mergeCell ref="DE153:DE155"/>
    <mergeCell ref="DF153:DF155"/>
    <mergeCell ref="DG153:DG155"/>
    <mergeCell ref="DH153:DH155"/>
    <mergeCell ref="DI153:DI155"/>
    <mergeCell ref="DJ153:DJ155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I156:AI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X156:AX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M156:BM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CA156:CA158"/>
    <mergeCell ref="CB156:CB158"/>
    <mergeCell ref="CC156:CC158"/>
    <mergeCell ref="CD156:CD158"/>
    <mergeCell ref="CE156:CE158"/>
    <mergeCell ref="CF156:CF158"/>
    <mergeCell ref="CG156:CG158"/>
    <mergeCell ref="CH156:CH158"/>
    <mergeCell ref="CI156:CI158"/>
    <mergeCell ref="CJ156:CJ158"/>
    <mergeCell ref="CK156:CK158"/>
    <mergeCell ref="CL156:CL158"/>
    <mergeCell ref="CM156:CM158"/>
    <mergeCell ref="CN156:CN158"/>
    <mergeCell ref="CO156:CO158"/>
    <mergeCell ref="CP156:CP158"/>
    <mergeCell ref="CQ156:CQ158"/>
    <mergeCell ref="CR156:CR158"/>
    <mergeCell ref="CS156:CS158"/>
    <mergeCell ref="CT156:CT158"/>
    <mergeCell ref="CU156:CU158"/>
    <mergeCell ref="CV156:CV158"/>
    <mergeCell ref="CW156:CW158"/>
    <mergeCell ref="CX156:CX158"/>
    <mergeCell ref="CY156:CY158"/>
    <mergeCell ref="CZ156:CZ158"/>
    <mergeCell ref="DA156:DA158"/>
    <mergeCell ref="DB156:DB158"/>
    <mergeCell ref="DC156:DC158"/>
    <mergeCell ref="DD156:DD158"/>
    <mergeCell ref="DE156:DE158"/>
    <mergeCell ref="DF156:DF158"/>
    <mergeCell ref="DG156:DG158"/>
    <mergeCell ref="DH156:DH158"/>
    <mergeCell ref="DI156:DI158"/>
    <mergeCell ref="DJ156:DJ158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G159:AG160"/>
    <mergeCell ref="AH159:AH160"/>
    <mergeCell ref="AI159:AI160"/>
    <mergeCell ref="AJ159:AJ160"/>
    <mergeCell ref="AK159:AK160"/>
    <mergeCell ref="AL159:AL160"/>
    <mergeCell ref="AM159:AM160"/>
    <mergeCell ref="AN159:AN160"/>
    <mergeCell ref="AO159:AO160"/>
    <mergeCell ref="AP159:AP160"/>
    <mergeCell ref="AQ159:AQ160"/>
    <mergeCell ref="AR159:AR160"/>
    <mergeCell ref="AS159:AS160"/>
    <mergeCell ref="AT159:AT160"/>
    <mergeCell ref="AU159:AU160"/>
    <mergeCell ref="AV159:AV160"/>
    <mergeCell ref="AW159:AW160"/>
    <mergeCell ref="AX159:AX160"/>
    <mergeCell ref="AY159:AY160"/>
    <mergeCell ref="AZ159:AZ160"/>
    <mergeCell ref="BA159:BA160"/>
    <mergeCell ref="BB159:BB160"/>
    <mergeCell ref="BC159:BC160"/>
    <mergeCell ref="BD159:BD160"/>
    <mergeCell ref="BE159:BE160"/>
    <mergeCell ref="BF159:BF160"/>
    <mergeCell ref="BG159:BG160"/>
    <mergeCell ref="BH159:BH160"/>
    <mergeCell ref="BI159:BI160"/>
    <mergeCell ref="BJ159:BJ160"/>
    <mergeCell ref="BK159:BK160"/>
    <mergeCell ref="BL159:BL160"/>
    <mergeCell ref="BM159:BM160"/>
    <mergeCell ref="BN159:BN160"/>
    <mergeCell ref="BO159:BO160"/>
    <mergeCell ref="BP159:BP160"/>
    <mergeCell ref="BQ159:BQ160"/>
    <mergeCell ref="BR159:BR160"/>
    <mergeCell ref="BS159:BS160"/>
    <mergeCell ref="BT159:BT160"/>
    <mergeCell ref="BU159:BU160"/>
    <mergeCell ref="BV159:BV160"/>
    <mergeCell ref="BW159:BW160"/>
    <mergeCell ref="BX159:BX160"/>
    <mergeCell ref="BY159:BY160"/>
    <mergeCell ref="BZ159:BZ160"/>
    <mergeCell ref="CA159:CA160"/>
    <mergeCell ref="CB159:CB160"/>
    <mergeCell ref="CC159:CC160"/>
    <mergeCell ref="CD159:CD160"/>
    <mergeCell ref="CE159:CE160"/>
    <mergeCell ref="CF159:CF160"/>
    <mergeCell ref="CG159:CG160"/>
    <mergeCell ref="CH159:CH160"/>
    <mergeCell ref="CI159:CI160"/>
    <mergeCell ref="CJ159:CJ160"/>
    <mergeCell ref="CK159:CK160"/>
    <mergeCell ref="CL159:CL160"/>
    <mergeCell ref="CM159:CM160"/>
    <mergeCell ref="CN159:CN160"/>
    <mergeCell ref="CO159:CO160"/>
    <mergeCell ref="CP159:CP160"/>
    <mergeCell ref="CQ159:CQ160"/>
    <mergeCell ref="CR159:CR160"/>
    <mergeCell ref="CS159:CS160"/>
    <mergeCell ref="CT159:CT160"/>
    <mergeCell ref="CU159:CU160"/>
    <mergeCell ref="CV159:CV160"/>
    <mergeCell ref="CW159:CW160"/>
    <mergeCell ref="CX159:CX160"/>
    <mergeCell ref="CY159:CY160"/>
    <mergeCell ref="CZ159:CZ160"/>
    <mergeCell ref="DA159:DA160"/>
    <mergeCell ref="DB159:DB160"/>
    <mergeCell ref="DC159:DC160"/>
    <mergeCell ref="DD159:DD160"/>
    <mergeCell ref="DE159:DE160"/>
    <mergeCell ref="DF159:DF160"/>
    <mergeCell ref="DG159:DG160"/>
    <mergeCell ref="DH159:DH160"/>
    <mergeCell ref="DI159:DI160"/>
    <mergeCell ref="DJ159:DJ160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AH161:AH162"/>
    <mergeCell ref="AI161:AI162"/>
    <mergeCell ref="AJ161:AJ162"/>
    <mergeCell ref="AK161:AK162"/>
    <mergeCell ref="AL161:AL162"/>
    <mergeCell ref="AM161:AM162"/>
    <mergeCell ref="AN161:AN162"/>
    <mergeCell ref="AO161:AO162"/>
    <mergeCell ref="AP161:AP162"/>
    <mergeCell ref="AQ161:AQ162"/>
    <mergeCell ref="AR161:AR162"/>
    <mergeCell ref="AS161:AS162"/>
    <mergeCell ref="AT161:AT162"/>
    <mergeCell ref="AU161:AU162"/>
    <mergeCell ref="AV161:AV162"/>
    <mergeCell ref="AW161:AW162"/>
    <mergeCell ref="AX161:AX162"/>
    <mergeCell ref="AY161:AY162"/>
    <mergeCell ref="AZ161:AZ162"/>
    <mergeCell ref="BA161:BA162"/>
    <mergeCell ref="BB161:BB162"/>
    <mergeCell ref="BC161:BC162"/>
    <mergeCell ref="BD161:BD162"/>
    <mergeCell ref="BE161:BE162"/>
    <mergeCell ref="BF161:BF162"/>
    <mergeCell ref="BG161:BG162"/>
    <mergeCell ref="BH161:BH162"/>
    <mergeCell ref="BI161:BI162"/>
    <mergeCell ref="BJ161:BJ162"/>
    <mergeCell ref="BK161:BK162"/>
    <mergeCell ref="BL161:BL162"/>
    <mergeCell ref="BM161:BM162"/>
    <mergeCell ref="BN161:BN162"/>
    <mergeCell ref="BO161:BO162"/>
    <mergeCell ref="BP161:BP162"/>
    <mergeCell ref="BQ161:BQ162"/>
    <mergeCell ref="BR161:BR162"/>
    <mergeCell ref="BS161:BS162"/>
    <mergeCell ref="BT161:BT162"/>
    <mergeCell ref="BU161:BU162"/>
    <mergeCell ref="BV161:BV162"/>
    <mergeCell ref="BW161:BW162"/>
    <mergeCell ref="BX161:BX162"/>
    <mergeCell ref="BY161:BY162"/>
    <mergeCell ref="BZ161:BZ162"/>
    <mergeCell ref="CA161:CA162"/>
    <mergeCell ref="CB161:CB162"/>
    <mergeCell ref="CC161:CC162"/>
    <mergeCell ref="CD161:CD162"/>
    <mergeCell ref="CE161:CE162"/>
    <mergeCell ref="CF161:CF162"/>
    <mergeCell ref="CG161:CG162"/>
    <mergeCell ref="CH161:CH162"/>
    <mergeCell ref="CI161:CI162"/>
    <mergeCell ref="CJ161:CJ162"/>
    <mergeCell ref="CK161:CK162"/>
    <mergeCell ref="CL161:CL162"/>
    <mergeCell ref="CM161:CM162"/>
    <mergeCell ref="CN161:CN162"/>
    <mergeCell ref="CO161:CO162"/>
    <mergeCell ref="CP161:CP162"/>
    <mergeCell ref="CQ161:CQ162"/>
    <mergeCell ref="CR161:CR162"/>
    <mergeCell ref="CS161:CS162"/>
    <mergeCell ref="CT161:CT162"/>
    <mergeCell ref="CU161:CU162"/>
    <mergeCell ref="CV161:CV162"/>
    <mergeCell ref="CW161:CW162"/>
    <mergeCell ref="CX161:CX162"/>
    <mergeCell ref="CY161:CY162"/>
    <mergeCell ref="CZ161:CZ162"/>
    <mergeCell ref="DA161:DA162"/>
    <mergeCell ref="DB161:DB162"/>
    <mergeCell ref="DC161:DC162"/>
    <mergeCell ref="DD161:DD162"/>
    <mergeCell ref="DE161:DE162"/>
    <mergeCell ref="DF161:DF162"/>
    <mergeCell ref="DG161:DG162"/>
    <mergeCell ref="DH161:DH162"/>
    <mergeCell ref="DI161:DI162"/>
    <mergeCell ref="DJ161:DJ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N163:AN164"/>
    <mergeCell ref="AO163:AO164"/>
    <mergeCell ref="AP163:AP164"/>
    <mergeCell ref="AQ163:AQ164"/>
    <mergeCell ref="AR163:AR164"/>
    <mergeCell ref="AS163:AS164"/>
    <mergeCell ref="AT163:AT164"/>
    <mergeCell ref="AU163:AU164"/>
    <mergeCell ref="AV163:AV164"/>
    <mergeCell ref="AW163:AW164"/>
    <mergeCell ref="AX163:AX164"/>
    <mergeCell ref="AY163:AY164"/>
    <mergeCell ref="AZ163:AZ164"/>
    <mergeCell ref="BA163:BA164"/>
    <mergeCell ref="BB163:BB164"/>
    <mergeCell ref="BC163:BC164"/>
    <mergeCell ref="BD163:BD164"/>
    <mergeCell ref="BE163:BE164"/>
    <mergeCell ref="BF163:BF164"/>
    <mergeCell ref="BG163:BG164"/>
    <mergeCell ref="BH163:BH164"/>
    <mergeCell ref="BI163:BI164"/>
    <mergeCell ref="BJ163:BJ164"/>
    <mergeCell ref="BK163:BK164"/>
    <mergeCell ref="BL163:BL164"/>
    <mergeCell ref="BM163:BM164"/>
    <mergeCell ref="BN163:BN164"/>
    <mergeCell ref="BO163:BO164"/>
    <mergeCell ref="BP163:BP164"/>
    <mergeCell ref="BQ163:BQ164"/>
    <mergeCell ref="BR163:BR164"/>
    <mergeCell ref="BS163:BS164"/>
    <mergeCell ref="BT163:BT164"/>
    <mergeCell ref="BU163:BU164"/>
    <mergeCell ref="BV163:BV164"/>
    <mergeCell ref="BW163:BW164"/>
    <mergeCell ref="BX163:BX164"/>
    <mergeCell ref="BY163:BY164"/>
    <mergeCell ref="BZ163:BZ164"/>
    <mergeCell ref="CA163:CA164"/>
    <mergeCell ref="CB163:CB164"/>
    <mergeCell ref="CC163:CC164"/>
    <mergeCell ref="CD163:CD164"/>
    <mergeCell ref="CE163:CE164"/>
    <mergeCell ref="CF163:CF164"/>
    <mergeCell ref="CG163:CG164"/>
    <mergeCell ref="CH163:CH164"/>
    <mergeCell ref="CI163:CI164"/>
    <mergeCell ref="CJ163:CJ164"/>
    <mergeCell ref="CK163:CK164"/>
    <mergeCell ref="CL163:CL164"/>
    <mergeCell ref="CM163:CM164"/>
    <mergeCell ref="CN163:CN164"/>
    <mergeCell ref="CO163:CO164"/>
    <mergeCell ref="CP163:CP164"/>
    <mergeCell ref="CQ163:CQ164"/>
    <mergeCell ref="CR163:CR164"/>
    <mergeCell ref="CS163:CS164"/>
    <mergeCell ref="CT163:CT164"/>
    <mergeCell ref="CU163:CU164"/>
    <mergeCell ref="CV163:CV164"/>
    <mergeCell ref="CW163:CW164"/>
    <mergeCell ref="CX163:CX164"/>
    <mergeCell ref="CY163:CY164"/>
    <mergeCell ref="CZ163:CZ164"/>
    <mergeCell ref="DA163:DA164"/>
    <mergeCell ref="DB163:DB164"/>
    <mergeCell ref="DC163:DC164"/>
    <mergeCell ref="DD163:DD164"/>
    <mergeCell ref="DE163:DE164"/>
    <mergeCell ref="DF163:DF164"/>
    <mergeCell ref="DG163:DG164"/>
    <mergeCell ref="DH163:DH164"/>
    <mergeCell ref="DI163:DI164"/>
    <mergeCell ref="DJ163:DJ164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B165:AB166"/>
    <mergeCell ref="AC165:AC166"/>
    <mergeCell ref="AD165:AD166"/>
    <mergeCell ref="AE165:AE166"/>
    <mergeCell ref="AF165:AF166"/>
    <mergeCell ref="AG165:AG166"/>
    <mergeCell ref="AH165:AH166"/>
    <mergeCell ref="AI165:AI166"/>
    <mergeCell ref="AJ165:AJ166"/>
    <mergeCell ref="AK165:AK166"/>
    <mergeCell ref="AL165:AL166"/>
    <mergeCell ref="AM165:AM166"/>
    <mergeCell ref="AN165:AN166"/>
    <mergeCell ref="AO165:AO166"/>
    <mergeCell ref="AP165:AP166"/>
    <mergeCell ref="AQ165:AQ166"/>
    <mergeCell ref="AR165:AR166"/>
    <mergeCell ref="AS165:AS166"/>
    <mergeCell ref="AT165:AT166"/>
    <mergeCell ref="AU165:AU166"/>
    <mergeCell ref="AV165:AV166"/>
    <mergeCell ref="AW165:AW166"/>
    <mergeCell ref="AX165:AX166"/>
    <mergeCell ref="AY165:AY166"/>
    <mergeCell ref="AZ165:AZ166"/>
    <mergeCell ref="BA165:BA166"/>
    <mergeCell ref="BB165:BB166"/>
    <mergeCell ref="BC165:BC166"/>
    <mergeCell ref="BD165:BD166"/>
    <mergeCell ref="BE165:BE166"/>
    <mergeCell ref="BF165:BF166"/>
    <mergeCell ref="BG165:BG166"/>
    <mergeCell ref="BH165:BH166"/>
    <mergeCell ref="BI165:BI166"/>
    <mergeCell ref="BJ165:BJ166"/>
    <mergeCell ref="BK165:BK166"/>
    <mergeCell ref="BL165:BL166"/>
    <mergeCell ref="BM165:BM166"/>
    <mergeCell ref="BN165:BN166"/>
    <mergeCell ref="BO165:BO166"/>
    <mergeCell ref="BP165:BP166"/>
    <mergeCell ref="BQ165:BQ166"/>
    <mergeCell ref="BR165:BR166"/>
    <mergeCell ref="BS165:BS166"/>
    <mergeCell ref="BT165:BT166"/>
    <mergeCell ref="BU165:BU166"/>
    <mergeCell ref="BV165:BV166"/>
    <mergeCell ref="BW165:BW166"/>
    <mergeCell ref="BX165:BX166"/>
    <mergeCell ref="BY165:BY166"/>
    <mergeCell ref="BZ165:BZ166"/>
    <mergeCell ref="CA165:CA166"/>
    <mergeCell ref="CB165:CB166"/>
    <mergeCell ref="CC165:CC166"/>
    <mergeCell ref="CD165:CD166"/>
    <mergeCell ref="CE165:CE166"/>
    <mergeCell ref="CF165:CF166"/>
    <mergeCell ref="CG165:CG166"/>
    <mergeCell ref="CH165:CH166"/>
    <mergeCell ref="CI165:CI166"/>
    <mergeCell ref="CJ165:CJ166"/>
    <mergeCell ref="CK165:CK166"/>
    <mergeCell ref="CL165:CL166"/>
    <mergeCell ref="CM165:CM166"/>
    <mergeCell ref="CN165:CN166"/>
    <mergeCell ref="CO165:CO166"/>
    <mergeCell ref="CP165:CP166"/>
    <mergeCell ref="CQ165:CQ166"/>
    <mergeCell ref="CR165:CR166"/>
    <mergeCell ref="CS165:CS166"/>
    <mergeCell ref="CT165:CT166"/>
    <mergeCell ref="CU165:CU166"/>
    <mergeCell ref="CV165:CV166"/>
    <mergeCell ref="CW165:CW166"/>
    <mergeCell ref="CX165:CX166"/>
    <mergeCell ref="CY165:CY166"/>
    <mergeCell ref="CZ165:CZ166"/>
    <mergeCell ref="DA165:DA166"/>
    <mergeCell ref="DB165:DB166"/>
    <mergeCell ref="DC165:DC166"/>
    <mergeCell ref="DD165:DD166"/>
    <mergeCell ref="DE165:DE166"/>
    <mergeCell ref="DF165:DF166"/>
    <mergeCell ref="DG165:DG166"/>
    <mergeCell ref="DH165:DH166"/>
    <mergeCell ref="DI165:DI166"/>
    <mergeCell ref="DJ165:DJ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AH167:AH168"/>
    <mergeCell ref="AI167:AI168"/>
    <mergeCell ref="AJ167:AJ168"/>
    <mergeCell ref="AK167:AK168"/>
    <mergeCell ref="AL167:AL168"/>
    <mergeCell ref="AM167:AM168"/>
    <mergeCell ref="AN167:AN168"/>
    <mergeCell ref="AO167:AO168"/>
    <mergeCell ref="AP167:AP168"/>
    <mergeCell ref="AQ167:AQ168"/>
    <mergeCell ref="AR167:AR168"/>
    <mergeCell ref="AS167:AS168"/>
    <mergeCell ref="AT167:AT168"/>
    <mergeCell ref="AU167:AU168"/>
    <mergeCell ref="AV167:AV168"/>
    <mergeCell ref="AW167:AW168"/>
    <mergeCell ref="AX167:AX168"/>
    <mergeCell ref="AY167:AY168"/>
    <mergeCell ref="AZ167:AZ168"/>
    <mergeCell ref="BA167:BA168"/>
    <mergeCell ref="BB167:BB168"/>
    <mergeCell ref="BC167:BC168"/>
    <mergeCell ref="BD167:BD168"/>
    <mergeCell ref="BE167:BE168"/>
    <mergeCell ref="BF167:BF168"/>
    <mergeCell ref="BG167:BG168"/>
    <mergeCell ref="BH167:BH168"/>
    <mergeCell ref="BI167:BI168"/>
    <mergeCell ref="BJ167:BJ168"/>
    <mergeCell ref="BK167:BK168"/>
    <mergeCell ref="BL167:BL168"/>
    <mergeCell ref="BM167:BM168"/>
    <mergeCell ref="BN167:BN168"/>
    <mergeCell ref="BO167:BO168"/>
    <mergeCell ref="BP167:BP168"/>
    <mergeCell ref="BQ167:BQ168"/>
    <mergeCell ref="BR167:BR168"/>
    <mergeCell ref="BS167:BS168"/>
    <mergeCell ref="BT167:BT168"/>
    <mergeCell ref="BU167:BU168"/>
    <mergeCell ref="BV167:BV168"/>
    <mergeCell ref="BW167:BW168"/>
    <mergeCell ref="BX167:BX168"/>
    <mergeCell ref="BY167:BY168"/>
    <mergeCell ref="BZ167:BZ168"/>
    <mergeCell ref="CA167:CA168"/>
    <mergeCell ref="CB167:CB168"/>
    <mergeCell ref="CC167:CC168"/>
    <mergeCell ref="CD167:CD168"/>
    <mergeCell ref="CE167:CE168"/>
    <mergeCell ref="CF167:CF168"/>
    <mergeCell ref="CG167:CG168"/>
    <mergeCell ref="CH167:CH168"/>
    <mergeCell ref="CI167:CI168"/>
    <mergeCell ref="CJ167:CJ168"/>
    <mergeCell ref="CK167:CK168"/>
    <mergeCell ref="CL167:CL168"/>
    <mergeCell ref="CM167:CM168"/>
    <mergeCell ref="CN167:CN168"/>
    <mergeCell ref="CO167:CO168"/>
    <mergeCell ref="CP167:CP168"/>
    <mergeCell ref="CQ167:CQ168"/>
    <mergeCell ref="CR167:CR168"/>
    <mergeCell ref="CS167:CS168"/>
    <mergeCell ref="CT167:CT168"/>
    <mergeCell ref="CU167:CU168"/>
    <mergeCell ref="CV167:CV168"/>
    <mergeCell ref="CW167:CW168"/>
    <mergeCell ref="CX167:CX168"/>
    <mergeCell ref="CY167:CY168"/>
    <mergeCell ref="CZ167:CZ168"/>
    <mergeCell ref="DA167:DA168"/>
    <mergeCell ref="DB167:DB168"/>
    <mergeCell ref="DC167:DC168"/>
    <mergeCell ref="DD167:DD168"/>
    <mergeCell ref="DE167:DE168"/>
    <mergeCell ref="DF167:DF168"/>
    <mergeCell ref="DG167:DG168"/>
    <mergeCell ref="DH167:DH168"/>
    <mergeCell ref="DI167:DI168"/>
    <mergeCell ref="DJ167:DJ168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J169:AJ170"/>
    <mergeCell ref="AK169:AK170"/>
    <mergeCell ref="AL169:AL170"/>
    <mergeCell ref="AM169:AM170"/>
    <mergeCell ref="AN169:AN170"/>
    <mergeCell ref="AO169:AO170"/>
    <mergeCell ref="AP169:AP170"/>
    <mergeCell ref="AQ169:AQ170"/>
    <mergeCell ref="AR169:AR170"/>
    <mergeCell ref="AS169:AS170"/>
    <mergeCell ref="AT169:AT170"/>
    <mergeCell ref="AU169:AU170"/>
    <mergeCell ref="AV169:AV170"/>
    <mergeCell ref="AW169:AW170"/>
    <mergeCell ref="AX169:AX170"/>
    <mergeCell ref="AY169:AY170"/>
    <mergeCell ref="AZ169:AZ170"/>
    <mergeCell ref="BA169:BA170"/>
    <mergeCell ref="BB169:BB170"/>
    <mergeCell ref="BC169:BC170"/>
    <mergeCell ref="BD169:BD170"/>
    <mergeCell ref="BE169:BE170"/>
    <mergeCell ref="BF169:BF170"/>
    <mergeCell ref="BG169:BG170"/>
    <mergeCell ref="BH169:BH170"/>
    <mergeCell ref="BI169:BI170"/>
    <mergeCell ref="BJ169:BJ170"/>
    <mergeCell ref="BK169:BK170"/>
    <mergeCell ref="BL169:BL170"/>
    <mergeCell ref="BM169:BM170"/>
    <mergeCell ref="BN169:BN170"/>
    <mergeCell ref="BO169:BO170"/>
    <mergeCell ref="BP169:BP170"/>
    <mergeCell ref="BQ169:BQ170"/>
    <mergeCell ref="BR169:BR170"/>
    <mergeCell ref="BS169:BS170"/>
    <mergeCell ref="BT169:BT170"/>
    <mergeCell ref="BU169:BU170"/>
    <mergeCell ref="BV169:BV170"/>
    <mergeCell ref="BW169:BW170"/>
    <mergeCell ref="BX169:BX170"/>
    <mergeCell ref="BY169:BY170"/>
    <mergeCell ref="BZ169:BZ170"/>
    <mergeCell ref="CA169:CA170"/>
    <mergeCell ref="CB169:CB170"/>
    <mergeCell ref="CC169:CC170"/>
    <mergeCell ref="CD169:CD170"/>
    <mergeCell ref="CE169:CE170"/>
    <mergeCell ref="CF169:CF170"/>
    <mergeCell ref="CG169:CG170"/>
    <mergeCell ref="CH169:CH170"/>
    <mergeCell ref="CI169:CI170"/>
    <mergeCell ref="CJ169:CJ170"/>
    <mergeCell ref="CK169:CK170"/>
    <mergeCell ref="CL169:CL170"/>
    <mergeCell ref="CM169:CM170"/>
    <mergeCell ref="CN169:CN170"/>
    <mergeCell ref="CO169:CO170"/>
    <mergeCell ref="CP169:CP170"/>
    <mergeCell ref="CQ169:CQ170"/>
    <mergeCell ref="CR169:CR170"/>
    <mergeCell ref="CS169:CS170"/>
    <mergeCell ref="CT169:CT170"/>
    <mergeCell ref="CU169:CU170"/>
    <mergeCell ref="CV169:CV170"/>
    <mergeCell ref="CW169:CW170"/>
    <mergeCell ref="CX169:CX170"/>
    <mergeCell ref="CY169:CY170"/>
    <mergeCell ref="CZ169:CZ170"/>
    <mergeCell ref="DA169:DA170"/>
    <mergeCell ref="DB169:DB170"/>
    <mergeCell ref="DC169:DC170"/>
    <mergeCell ref="DD169:DD170"/>
    <mergeCell ref="DE169:DE170"/>
    <mergeCell ref="DF169:DF170"/>
    <mergeCell ref="DG169:DG170"/>
    <mergeCell ref="DH169:DH170"/>
    <mergeCell ref="DI169:DI170"/>
    <mergeCell ref="DJ169:DJ170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C171:AC172"/>
    <mergeCell ref="AD171:AD172"/>
    <mergeCell ref="AE171:AE172"/>
    <mergeCell ref="AF171:AF172"/>
    <mergeCell ref="AG171:AG172"/>
    <mergeCell ref="AH171:AH172"/>
    <mergeCell ref="AI171:AI172"/>
    <mergeCell ref="AJ171:AJ172"/>
    <mergeCell ref="AK171:AK172"/>
    <mergeCell ref="AL171:AL172"/>
    <mergeCell ref="AM171:AM172"/>
    <mergeCell ref="AN171:AN172"/>
    <mergeCell ref="AO171:AO172"/>
    <mergeCell ref="AP171:AP172"/>
    <mergeCell ref="AQ171:AQ172"/>
    <mergeCell ref="AR171:AR172"/>
    <mergeCell ref="AS171:AS172"/>
    <mergeCell ref="AT171:AT172"/>
    <mergeCell ref="AU171:AU172"/>
    <mergeCell ref="AV171:AV172"/>
    <mergeCell ref="AW171:AW172"/>
    <mergeCell ref="AX171:AX172"/>
    <mergeCell ref="AY171:AY172"/>
    <mergeCell ref="AZ171:AZ172"/>
    <mergeCell ref="BA171:BA172"/>
    <mergeCell ref="BB171:BB172"/>
    <mergeCell ref="BC171:BC172"/>
    <mergeCell ref="BD171:BD172"/>
    <mergeCell ref="BE171:BE172"/>
    <mergeCell ref="BF171:BF172"/>
    <mergeCell ref="BG171:BG172"/>
    <mergeCell ref="BH171:BH172"/>
    <mergeCell ref="BI171:BI172"/>
    <mergeCell ref="BJ171:BJ172"/>
    <mergeCell ref="BK171:BK172"/>
    <mergeCell ref="BL171:BL172"/>
    <mergeCell ref="BM171:BM172"/>
    <mergeCell ref="BN171:BN172"/>
    <mergeCell ref="BO171:BO172"/>
    <mergeCell ref="BP171:BP172"/>
    <mergeCell ref="BQ171:BQ172"/>
    <mergeCell ref="BR171:BR172"/>
    <mergeCell ref="BS171:BS172"/>
    <mergeCell ref="BT171:BT172"/>
    <mergeCell ref="BU171:BU172"/>
    <mergeCell ref="BV171:BV172"/>
    <mergeCell ref="BW171:BW172"/>
    <mergeCell ref="BX171:BX172"/>
    <mergeCell ref="BY171:BY172"/>
    <mergeCell ref="BZ171:BZ172"/>
    <mergeCell ref="CA171:CA172"/>
    <mergeCell ref="CB171:CB172"/>
    <mergeCell ref="CC171:CC172"/>
    <mergeCell ref="CD171:CD172"/>
    <mergeCell ref="CE171:CE172"/>
    <mergeCell ref="CF171:CF172"/>
    <mergeCell ref="CG171:CG172"/>
    <mergeCell ref="CH171:CH172"/>
    <mergeCell ref="CI171:CI172"/>
    <mergeCell ref="CJ171:CJ172"/>
    <mergeCell ref="CK171:CK172"/>
    <mergeCell ref="CL171:CL172"/>
    <mergeCell ref="CM171:CM172"/>
    <mergeCell ref="CN171:CN172"/>
    <mergeCell ref="CO171:CO172"/>
    <mergeCell ref="CP171:CP172"/>
    <mergeCell ref="CQ171:CQ172"/>
    <mergeCell ref="CR171:CR172"/>
    <mergeCell ref="CS171:CS172"/>
    <mergeCell ref="CT171:CT172"/>
    <mergeCell ref="CU171:CU172"/>
    <mergeCell ref="CV171:CV172"/>
    <mergeCell ref="CW171:CW172"/>
    <mergeCell ref="CX171:CX172"/>
    <mergeCell ref="CY171:CY172"/>
    <mergeCell ref="CZ171:CZ172"/>
    <mergeCell ref="DA171:DA172"/>
    <mergeCell ref="DB171:DB172"/>
    <mergeCell ref="DC171:DC172"/>
    <mergeCell ref="DD171:DD172"/>
    <mergeCell ref="DE171:DE172"/>
    <mergeCell ref="DF171:DF172"/>
    <mergeCell ref="DG171:DG172"/>
    <mergeCell ref="DH171:DH172"/>
    <mergeCell ref="DI171:DI172"/>
    <mergeCell ref="DJ171:DJ172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AJ173:AJ174"/>
    <mergeCell ref="AK173:AK174"/>
    <mergeCell ref="AL173:AL174"/>
    <mergeCell ref="AM173:AM174"/>
    <mergeCell ref="AN173:AN174"/>
    <mergeCell ref="AO173:AO174"/>
    <mergeCell ref="AP173:AP174"/>
    <mergeCell ref="AQ173:AQ174"/>
    <mergeCell ref="AR173:AR174"/>
    <mergeCell ref="AS173:AS174"/>
    <mergeCell ref="AT173:AT174"/>
    <mergeCell ref="AU173:AU174"/>
    <mergeCell ref="AV173:AV174"/>
    <mergeCell ref="AW173:AW174"/>
    <mergeCell ref="AX173:AX174"/>
    <mergeCell ref="AY173:AY174"/>
    <mergeCell ref="AZ173:AZ174"/>
    <mergeCell ref="BA173:BA174"/>
    <mergeCell ref="BB173:BB174"/>
    <mergeCell ref="BC173:BC174"/>
    <mergeCell ref="BD173:BD174"/>
    <mergeCell ref="BE173:BE174"/>
    <mergeCell ref="BF173:BF174"/>
    <mergeCell ref="BG173:BG174"/>
    <mergeCell ref="BH173:BH174"/>
    <mergeCell ref="BI173:BI174"/>
    <mergeCell ref="BJ173:BJ174"/>
    <mergeCell ref="BK173:BK174"/>
    <mergeCell ref="BL173:BL174"/>
    <mergeCell ref="BM173:BM174"/>
    <mergeCell ref="BN173:BN174"/>
    <mergeCell ref="BO173:BO174"/>
    <mergeCell ref="BP173:BP174"/>
    <mergeCell ref="BQ173:BQ174"/>
    <mergeCell ref="BR173:BR174"/>
    <mergeCell ref="BS173:BS174"/>
    <mergeCell ref="BT173:BT174"/>
    <mergeCell ref="BU173:BU174"/>
    <mergeCell ref="BV173:BV174"/>
    <mergeCell ref="BW173:BW174"/>
    <mergeCell ref="BX173:BX174"/>
    <mergeCell ref="BY173:BY174"/>
    <mergeCell ref="BZ173:BZ174"/>
    <mergeCell ref="CA173:CA174"/>
    <mergeCell ref="CB173:CB174"/>
    <mergeCell ref="CC173:CC174"/>
    <mergeCell ref="CD173:CD174"/>
    <mergeCell ref="CE173:CE174"/>
    <mergeCell ref="CF173:CF174"/>
    <mergeCell ref="CG173:CG174"/>
    <mergeCell ref="CH173:CH174"/>
    <mergeCell ref="CI173:CI174"/>
    <mergeCell ref="CJ173:CJ174"/>
    <mergeCell ref="CK173:CK174"/>
    <mergeCell ref="CL173:CL174"/>
    <mergeCell ref="CM173:CM174"/>
    <mergeCell ref="CN173:CN174"/>
    <mergeCell ref="CO173:CO174"/>
    <mergeCell ref="CP173:CP174"/>
    <mergeCell ref="CQ173:CQ174"/>
    <mergeCell ref="CR173:CR174"/>
    <mergeCell ref="CS173:CS174"/>
    <mergeCell ref="CT173:CT174"/>
    <mergeCell ref="CU173:CU174"/>
    <mergeCell ref="CV173:CV174"/>
    <mergeCell ref="CW173:CW174"/>
    <mergeCell ref="CX173:CX174"/>
    <mergeCell ref="CY173:CY174"/>
    <mergeCell ref="CZ173:CZ174"/>
    <mergeCell ref="DA173:DA174"/>
    <mergeCell ref="DB173:DB174"/>
    <mergeCell ref="DC173:DC174"/>
    <mergeCell ref="DD173:DD174"/>
    <mergeCell ref="DE173:DE174"/>
    <mergeCell ref="DF173:DF174"/>
    <mergeCell ref="DG173:DG174"/>
    <mergeCell ref="DH173:DH174"/>
    <mergeCell ref="DI173:DI174"/>
    <mergeCell ref="DJ173:DJ174"/>
    <mergeCell ref="A175:A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AE175:AE177"/>
    <mergeCell ref="AF175:AF177"/>
    <mergeCell ref="AG175:AG177"/>
    <mergeCell ref="AH175:AH177"/>
    <mergeCell ref="AI175:AI177"/>
    <mergeCell ref="AJ175:AJ177"/>
    <mergeCell ref="AK175:AK177"/>
    <mergeCell ref="AL175:AL177"/>
    <mergeCell ref="AM175:AM177"/>
    <mergeCell ref="AN175:AN177"/>
    <mergeCell ref="AO175:AO177"/>
    <mergeCell ref="AP175:AP177"/>
    <mergeCell ref="AQ175:AQ177"/>
    <mergeCell ref="AR175:AR177"/>
    <mergeCell ref="AS175:AS177"/>
    <mergeCell ref="AT175:AT177"/>
    <mergeCell ref="AU175:AU177"/>
    <mergeCell ref="AV175:AV177"/>
    <mergeCell ref="AW175:AW177"/>
    <mergeCell ref="AX175:AX177"/>
    <mergeCell ref="AY175:AY177"/>
    <mergeCell ref="AZ175:AZ177"/>
    <mergeCell ref="BA175:BA177"/>
    <mergeCell ref="BB175:BB177"/>
    <mergeCell ref="BC175:BC177"/>
    <mergeCell ref="BD175:BD177"/>
    <mergeCell ref="BE175:BE177"/>
    <mergeCell ref="BF175:BF177"/>
    <mergeCell ref="BG175:BG177"/>
    <mergeCell ref="BH175:BH177"/>
    <mergeCell ref="BI175:BI177"/>
    <mergeCell ref="BJ175:BJ177"/>
    <mergeCell ref="BK175:BK177"/>
    <mergeCell ref="BL175:BL177"/>
    <mergeCell ref="BM175:BM177"/>
    <mergeCell ref="BN175:BN177"/>
    <mergeCell ref="BO175:BO177"/>
    <mergeCell ref="BP175:BP177"/>
    <mergeCell ref="BQ175:BQ177"/>
    <mergeCell ref="BR175:BR177"/>
    <mergeCell ref="BS175:BS177"/>
    <mergeCell ref="BT175:BT177"/>
    <mergeCell ref="BU175:BU177"/>
    <mergeCell ref="BV175:BV177"/>
    <mergeCell ref="BW175:BW177"/>
    <mergeCell ref="BX175:BX177"/>
    <mergeCell ref="BY175:BY177"/>
    <mergeCell ref="BZ175:BZ177"/>
    <mergeCell ref="CA175:CA177"/>
    <mergeCell ref="CB175:CB177"/>
    <mergeCell ref="CC175:CC177"/>
    <mergeCell ref="CD175:CD177"/>
    <mergeCell ref="CE175:CE177"/>
    <mergeCell ref="CF175:CF177"/>
    <mergeCell ref="CG175:CG177"/>
    <mergeCell ref="CH175:CH177"/>
    <mergeCell ref="CI175:CI177"/>
    <mergeCell ref="CJ175:CJ177"/>
    <mergeCell ref="CK175:CK177"/>
    <mergeCell ref="CL175:CL177"/>
    <mergeCell ref="CM175:CM177"/>
    <mergeCell ref="CN175:CN177"/>
    <mergeCell ref="CO175:CO177"/>
    <mergeCell ref="CP175:CP177"/>
    <mergeCell ref="CQ175:CQ177"/>
    <mergeCell ref="CR175:CR177"/>
    <mergeCell ref="CS175:CS177"/>
    <mergeCell ref="CT175:CT177"/>
    <mergeCell ref="CU175:CU177"/>
    <mergeCell ref="CV175:CV177"/>
    <mergeCell ref="CW175:CW177"/>
    <mergeCell ref="CX175:CX177"/>
    <mergeCell ref="CY175:CY177"/>
    <mergeCell ref="CZ175:CZ177"/>
    <mergeCell ref="DA175:DA177"/>
    <mergeCell ref="DB175:DB177"/>
    <mergeCell ref="DC175:DC177"/>
    <mergeCell ref="DD175:DD177"/>
    <mergeCell ref="DE175:DE177"/>
    <mergeCell ref="DF175:DF177"/>
    <mergeCell ref="DG175:DG177"/>
    <mergeCell ref="DH175:DH177"/>
    <mergeCell ref="DI175:DI177"/>
    <mergeCell ref="DJ175:DJ177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CD178:CD179"/>
    <mergeCell ref="CE178:CE179"/>
    <mergeCell ref="CF178:CF179"/>
    <mergeCell ref="CG178:CG179"/>
    <mergeCell ref="CH178:CH179"/>
    <mergeCell ref="CI178:CI179"/>
    <mergeCell ref="CJ178:CJ179"/>
    <mergeCell ref="CK178:CK179"/>
    <mergeCell ref="CL178:CL179"/>
    <mergeCell ref="CM178:CM179"/>
    <mergeCell ref="CN178:CN179"/>
    <mergeCell ref="CO178:CO179"/>
    <mergeCell ref="CP178:CP179"/>
    <mergeCell ref="CQ178:CQ179"/>
    <mergeCell ref="CR178:CR179"/>
    <mergeCell ref="CS178:CS179"/>
    <mergeCell ref="CT178:CT179"/>
    <mergeCell ref="CU178:CU179"/>
    <mergeCell ref="CV178:CV179"/>
    <mergeCell ref="CW178:CW179"/>
    <mergeCell ref="CX178:CX179"/>
    <mergeCell ref="CY178:CY179"/>
    <mergeCell ref="CZ178:CZ179"/>
    <mergeCell ref="DA178:DA179"/>
    <mergeCell ref="DB178:DB179"/>
    <mergeCell ref="DC178:DC179"/>
    <mergeCell ref="DD178:DD179"/>
    <mergeCell ref="DE178:DE179"/>
    <mergeCell ref="DF178:DF179"/>
    <mergeCell ref="DG178:DG179"/>
    <mergeCell ref="DH178:DH179"/>
    <mergeCell ref="DI178:DI179"/>
    <mergeCell ref="DJ178:DJ179"/>
    <mergeCell ref="C180:C183"/>
    <mergeCell ref="D180:D183"/>
    <mergeCell ref="E180:E183"/>
    <mergeCell ref="F180:F183"/>
    <mergeCell ref="G180:G183"/>
    <mergeCell ref="H180:H183"/>
    <mergeCell ref="I180:I183"/>
    <mergeCell ref="J180:J183"/>
    <mergeCell ref="K180:K183"/>
    <mergeCell ref="L180:L183"/>
    <mergeCell ref="M180:M183"/>
    <mergeCell ref="N180:N183"/>
    <mergeCell ref="O180:O183"/>
    <mergeCell ref="P180:P183"/>
    <mergeCell ref="Q180:Q183"/>
    <mergeCell ref="R180:R183"/>
    <mergeCell ref="S180:S183"/>
    <mergeCell ref="T180:T183"/>
    <mergeCell ref="U180:U183"/>
    <mergeCell ref="V180:V183"/>
    <mergeCell ref="W180:W183"/>
    <mergeCell ref="X180:X183"/>
    <mergeCell ref="Y180:Y183"/>
    <mergeCell ref="Z180:Z183"/>
    <mergeCell ref="AA180:AA183"/>
    <mergeCell ref="AB180:AB183"/>
    <mergeCell ref="AC180:AC183"/>
    <mergeCell ref="AD180:AD183"/>
    <mergeCell ref="AE180:AE183"/>
    <mergeCell ref="AF180:AF183"/>
    <mergeCell ref="AG180:AG183"/>
    <mergeCell ref="AH180:AH183"/>
    <mergeCell ref="AI180:AI183"/>
    <mergeCell ref="AJ180:AJ183"/>
    <mergeCell ref="AK180:AK183"/>
    <mergeCell ref="AL180:AL183"/>
    <mergeCell ref="AM180:AM183"/>
    <mergeCell ref="AN180:AN183"/>
    <mergeCell ref="AO180:AO183"/>
    <mergeCell ref="AP180:AP183"/>
    <mergeCell ref="AQ180:AQ183"/>
    <mergeCell ref="AR180:AR183"/>
    <mergeCell ref="AS180:AS183"/>
    <mergeCell ref="AT180:AT183"/>
    <mergeCell ref="AU180:AU183"/>
    <mergeCell ref="AV180:AV183"/>
    <mergeCell ref="AW180:AW183"/>
    <mergeCell ref="AX180:AX183"/>
    <mergeCell ref="AY180:AY183"/>
    <mergeCell ref="AZ180:AZ183"/>
    <mergeCell ref="BA180:BA183"/>
    <mergeCell ref="BB180:BB183"/>
    <mergeCell ref="BC180:BC183"/>
    <mergeCell ref="BD180:BD183"/>
    <mergeCell ref="BE180:BE183"/>
    <mergeCell ref="BF180:BF183"/>
    <mergeCell ref="BG180:BG183"/>
    <mergeCell ref="BH180:BH183"/>
    <mergeCell ref="BI180:BI183"/>
    <mergeCell ref="BJ180:BJ183"/>
    <mergeCell ref="BK180:BK183"/>
    <mergeCell ref="BL180:BL183"/>
    <mergeCell ref="BM180:BM183"/>
    <mergeCell ref="BN180:BN183"/>
    <mergeCell ref="BO180:BO183"/>
    <mergeCell ref="BP180:BP183"/>
    <mergeCell ref="BQ180:BQ183"/>
    <mergeCell ref="BR180:BR183"/>
    <mergeCell ref="BS180:BS183"/>
    <mergeCell ref="BT180:BT183"/>
    <mergeCell ref="BU180:BU183"/>
    <mergeCell ref="BV180:BV183"/>
    <mergeCell ref="BW180:BW183"/>
    <mergeCell ref="BX180:BX183"/>
    <mergeCell ref="BY180:BY183"/>
    <mergeCell ref="BZ180:BZ183"/>
    <mergeCell ref="CA180:CA183"/>
    <mergeCell ref="CB180:CB183"/>
    <mergeCell ref="CC180:CC183"/>
    <mergeCell ref="CD180:CD183"/>
    <mergeCell ref="CE180:CE183"/>
    <mergeCell ref="CF180:CF183"/>
    <mergeCell ref="CG180:CG183"/>
    <mergeCell ref="CH180:CH183"/>
    <mergeCell ref="CI180:CI183"/>
    <mergeCell ref="CJ180:CJ183"/>
    <mergeCell ref="CK180:CK183"/>
    <mergeCell ref="CL180:CL183"/>
    <mergeCell ref="CM180:CM183"/>
    <mergeCell ref="CN180:CN183"/>
    <mergeCell ref="CO180:CO183"/>
    <mergeCell ref="CP180:CP183"/>
    <mergeCell ref="CQ180:CQ183"/>
    <mergeCell ref="CR180:CR183"/>
    <mergeCell ref="CS180:CS183"/>
    <mergeCell ref="CT180:CT183"/>
    <mergeCell ref="CU180:CU183"/>
    <mergeCell ref="CV180:CV183"/>
    <mergeCell ref="CW180:CW183"/>
    <mergeCell ref="CX180:CX183"/>
    <mergeCell ref="CY180:CY183"/>
    <mergeCell ref="CZ180:CZ183"/>
    <mergeCell ref="DA180:DA183"/>
    <mergeCell ref="DB180:DB183"/>
    <mergeCell ref="DC180:DC183"/>
    <mergeCell ref="DD180:DD183"/>
    <mergeCell ref="DE180:DE183"/>
    <mergeCell ref="DF180:DF183"/>
    <mergeCell ref="DG180:DG183"/>
    <mergeCell ref="DH180:DH183"/>
    <mergeCell ref="DI180:DI183"/>
    <mergeCell ref="DJ180:DJ183"/>
    <mergeCell ref="A182:A183"/>
    <mergeCell ref="A185:DJ185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M190:M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AE190:AE192"/>
    <mergeCell ref="AF190:AF192"/>
    <mergeCell ref="AG190:AG192"/>
    <mergeCell ref="AH190:AH192"/>
    <mergeCell ref="AI190:AI192"/>
    <mergeCell ref="AJ190:AJ192"/>
    <mergeCell ref="AK190:AK192"/>
    <mergeCell ref="AL190:AL192"/>
    <mergeCell ref="AM190:AM192"/>
    <mergeCell ref="AN190:AN192"/>
    <mergeCell ref="AO190:AO192"/>
    <mergeCell ref="AP190:AP192"/>
    <mergeCell ref="AQ190:AQ192"/>
    <mergeCell ref="AR190:AR192"/>
    <mergeCell ref="AS190:AS192"/>
    <mergeCell ref="AT190:AT192"/>
    <mergeCell ref="AU190:AU192"/>
    <mergeCell ref="AV190:AV192"/>
    <mergeCell ref="AW190:AW192"/>
    <mergeCell ref="AX190:AX192"/>
    <mergeCell ref="AY190:AY192"/>
    <mergeCell ref="AZ190:AZ192"/>
    <mergeCell ref="BA190:BA192"/>
    <mergeCell ref="BB190:BB192"/>
    <mergeCell ref="BC190:BC192"/>
    <mergeCell ref="BD190:BD192"/>
    <mergeCell ref="BE190:BE192"/>
    <mergeCell ref="BF190:BF192"/>
    <mergeCell ref="BG190:BG192"/>
    <mergeCell ref="BH190:BH192"/>
    <mergeCell ref="BI190:BI192"/>
    <mergeCell ref="BJ190:BJ192"/>
    <mergeCell ref="BK190:BK192"/>
    <mergeCell ref="BL190:BL192"/>
    <mergeCell ref="BM190:BM192"/>
    <mergeCell ref="BN190:BN192"/>
    <mergeCell ref="BO190:BO192"/>
    <mergeCell ref="BP190:BP192"/>
    <mergeCell ref="BQ190:BQ192"/>
    <mergeCell ref="BR190:BR192"/>
    <mergeCell ref="BS190:BS192"/>
    <mergeCell ref="BT190:BT192"/>
    <mergeCell ref="BU190:BU192"/>
    <mergeCell ref="BV190:BV192"/>
    <mergeCell ref="BW190:BW192"/>
    <mergeCell ref="BX190:BX192"/>
    <mergeCell ref="BY190:BY192"/>
    <mergeCell ref="BZ190:BZ192"/>
    <mergeCell ref="CA190:CA192"/>
    <mergeCell ref="CB190:CB192"/>
    <mergeCell ref="CC190:CC192"/>
    <mergeCell ref="CD190:CD192"/>
    <mergeCell ref="CE190:CE192"/>
    <mergeCell ref="CF190:CF192"/>
    <mergeCell ref="CG190:CG192"/>
    <mergeCell ref="CH190:CH192"/>
    <mergeCell ref="CI190:CI192"/>
    <mergeCell ref="CJ190:CJ192"/>
    <mergeCell ref="CK190:CK192"/>
    <mergeCell ref="CL190:CL192"/>
    <mergeCell ref="CM190:CM192"/>
    <mergeCell ref="CN190:CN192"/>
    <mergeCell ref="CO190:CO192"/>
    <mergeCell ref="CP190:CP192"/>
    <mergeCell ref="CQ190:CQ192"/>
    <mergeCell ref="CR190:CR192"/>
    <mergeCell ref="CS190:CS192"/>
    <mergeCell ref="CT190:CT192"/>
    <mergeCell ref="CU190:CU192"/>
    <mergeCell ref="CV190:CV192"/>
    <mergeCell ref="CW190:CW192"/>
    <mergeCell ref="CX190:CX192"/>
    <mergeCell ref="CY190:CY192"/>
    <mergeCell ref="CZ190:CZ192"/>
    <mergeCell ref="DA190:DA192"/>
    <mergeCell ref="DB190:DB192"/>
    <mergeCell ref="DC190:DC192"/>
    <mergeCell ref="DD190:DD192"/>
    <mergeCell ref="DE190:DE192"/>
    <mergeCell ref="DF190:DF192"/>
    <mergeCell ref="DG190:DG192"/>
    <mergeCell ref="DH190:DH192"/>
    <mergeCell ref="DI190:DI192"/>
    <mergeCell ref="DJ190:DJ192"/>
    <mergeCell ref="A191:A192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AM193:AM194"/>
    <mergeCell ref="AN193:AN194"/>
    <mergeCell ref="AO193:AO194"/>
    <mergeCell ref="AP193:AP194"/>
    <mergeCell ref="AQ193:AQ194"/>
    <mergeCell ref="AR193:AR194"/>
    <mergeCell ref="AS193:AS194"/>
    <mergeCell ref="AT193:AT194"/>
    <mergeCell ref="AU193:AU194"/>
    <mergeCell ref="AV193:AV194"/>
    <mergeCell ref="AW193:AW194"/>
    <mergeCell ref="AX193:AX194"/>
    <mergeCell ref="AY193:AY194"/>
    <mergeCell ref="AZ193:AZ194"/>
    <mergeCell ref="BA193:BA194"/>
    <mergeCell ref="BB193:BB194"/>
    <mergeCell ref="BC193:BC194"/>
    <mergeCell ref="BD193:BD194"/>
    <mergeCell ref="BE193:BE194"/>
    <mergeCell ref="BF193:BF194"/>
    <mergeCell ref="BG193:BG194"/>
    <mergeCell ref="BH193:BH194"/>
    <mergeCell ref="BI193:BI194"/>
    <mergeCell ref="BJ193:BJ194"/>
    <mergeCell ref="BK193:BK194"/>
    <mergeCell ref="BL193:BL194"/>
    <mergeCell ref="BM193:BM194"/>
    <mergeCell ref="BN193:BN194"/>
    <mergeCell ref="BO193:BO194"/>
    <mergeCell ref="BP193:BP194"/>
    <mergeCell ref="BQ193:BQ194"/>
    <mergeCell ref="BR193:BR194"/>
    <mergeCell ref="BS193:BS194"/>
    <mergeCell ref="BT193:BT194"/>
    <mergeCell ref="BU193:BU194"/>
    <mergeCell ref="BV193:BV194"/>
    <mergeCell ref="BW193:BW194"/>
    <mergeCell ref="BX193:BX194"/>
    <mergeCell ref="BY193:BY194"/>
    <mergeCell ref="BZ193:BZ194"/>
    <mergeCell ref="CA193:CA194"/>
    <mergeCell ref="CB193:CB194"/>
    <mergeCell ref="CC193:CC194"/>
    <mergeCell ref="CD193:CD194"/>
    <mergeCell ref="CE193:CE194"/>
    <mergeCell ref="CF193:CF194"/>
    <mergeCell ref="CG193:CG194"/>
    <mergeCell ref="CH193:CH194"/>
    <mergeCell ref="CI193:CI194"/>
    <mergeCell ref="CJ193:CJ194"/>
    <mergeCell ref="CK193:CK194"/>
    <mergeCell ref="CL193:CL194"/>
    <mergeCell ref="CM193:CM194"/>
    <mergeCell ref="CN193:CN194"/>
    <mergeCell ref="CO193:CO194"/>
    <mergeCell ref="CP193:CP194"/>
    <mergeCell ref="CQ193:CQ194"/>
    <mergeCell ref="CR193:CR194"/>
    <mergeCell ref="CS193:CS194"/>
    <mergeCell ref="CT193:CT194"/>
    <mergeCell ref="CU193:CU194"/>
    <mergeCell ref="CV193:CV194"/>
    <mergeCell ref="CW193:CW194"/>
    <mergeCell ref="CX193:CX194"/>
    <mergeCell ref="CY193:CY194"/>
    <mergeCell ref="CZ193:CZ194"/>
    <mergeCell ref="DA193:DA194"/>
    <mergeCell ref="DB193:DB194"/>
    <mergeCell ref="DC193:DC194"/>
    <mergeCell ref="DD193:DD194"/>
    <mergeCell ref="DE193:DE194"/>
    <mergeCell ref="DF193:DF194"/>
    <mergeCell ref="DG193:DG194"/>
    <mergeCell ref="DH193:DH194"/>
    <mergeCell ref="DI193:DI194"/>
    <mergeCell ref="DJ193:DJ194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C197:AC198"/>
    <mergeCell ref="AD197:AD198"/>
    <mergeCell ref="AE197:AE198"/>
    <mergeCell ref="AF197:AF198"/>
    <mergeCell ref="AG197:AG198"/>
    <mergeCell ref="AH197:AH198"/>
    <mergeCell ref="AI197:AI198"/>
    <mergeCell ref="AJ197:AJ198"/>
    <mergeCell ref="AK197:AK198"/>
    <mergeCell ref="AL197:AL198"/>
    <mergeCell ref="AM197:AM198"/>
    <mergeCell ref="AN197:AN198"/>
    <mergeCell ref="AO197:AO198"/>
    <mergeCell ref="AP197:AP198"/>
    <mergeCell ref="AQ197:AQ198"/>
    <mergeCell ref="AR197:AR198"/>
    <mergeCell ref="AS197:AS198"/>
    <mergeCell ref="AT197:AT198"/>
    <mergeCell ref="AU197:AU198"/>
    <mergeCell ref="AV197:AV198"/>
    <mergeCell ref="AW197:AW198"/>
    <mergeCell ref="AX197:AX198"/>
    <mergeCell ref="AY197:AY198"/>
    <mergeCell ref="AZ197:AZ198"/>
    <mergeCell ref="BA197:BA198"/>
    <mergeCell ref="BB197:BB198"/>
    <mergeCell ref="BC197:BC198"/>
    <mergeCell ref="BD197:BD198"/>
    <mergeCell ref="BE197:BE198"/>
    <mergeCell ref="BF197:BF198"/>
    <mergeCell ref="BG197:BG198"/>
    <mergeCell ref="BH197:BH198"/>
    <mergeCell ref="BI197:BI198"/>
    <mergeCell ref="BJ197:BJ198"/>
    <mergeCell ref="BK197:BK198"/>
    <mergeCell ref="BL197:BL198"/>
    <mergeCell ref="BM197:BM198"/>
    <mergeCell ref="BN197:BN198"/>
    <mergeCell ref="BO197:BO198"/>
    <mergeCell ref="BP197:BP198"/>
    <mergeCell ref="BQ197:BQ198"/>
    <mergeCell ref="BR197:BR198"/>
    <mergeCell ref="BS197:BS198"/>
    <mergeCell ref="BT197:BT198"/>
    <mergeCell ref="BU197:BU198"/>
    <mergeCell ref="BV197:BV198"/>
    <mergeCell ref="BW197:BW198"/>
    <mergeCell ref="BX197:BX198"/>
    <mergeCell ref="BY197:BY198"/>
    <mergeCell ref="BZ197:BZ198"/>
    <mergeCell ref="CA197:CA198"/>
    <mergeCell ref="CB197:CB198"/>
    <mergeCell ref="CC197:CC198"/>
    <mergeCell ref="CD197:CD198"/>
    <mergeCell ref="CE197:CE198"/>
    <mergeCell ref="CF197:CF198"/>
    <mergeCell ref="CG197:CG198"/>
    <mergeCell ref="CH197:CH198"/>
    <mergeCell ref="CI197:CI198"/>
    <mergeCell ref="CJ197:CJ198"/>
    <mergeCell ref="CK197:CK198"/>
    <mergeCell ref="CL197:CL198"/>
    <mergeCell ref="CM197:CM198"/>
    <mergeCell ref="CN197:CN198"/>
    <mergeCell ref="CO197:CO198"/>
    <mergeCell ref="CP197:CP198"/>
    <mergeCell ref="CQ197:CQ198"/>
    <mergeCell ref="CR197:CR198"/>
    <mergeCell ref="CS197:CS198"/>
    <mergeCell ref="CT197:CT198"/>
    <mergeCell ref="CU197:CU198"/>
    <mergeCell ref="CV197:CV198"/>
    <mergeCell ref="CW197:CW198"/>
    <mergeCell ref="CX197:CX198"/>
    <mergeCell ref="CY197:CY198"/>
    <mergeCell ref="CZ197:CZ198"/>
    <mergeCell ref="DA197:DA198"/>
    <mergeCell ref="DB197:DB198"/>
    <mergeCell ref="DC197:DC198"/>
    <mergeCell ref="DD197:DD198"/>
    <mergeCell ref="DE197:DE198"/>
    <mergeCell ref="DF197:DF198"/>
    <mergeCell ref="DG197:DG198"/>
    <mergeCell ref="DH197:DH198"/>
    <mergeCell ref="DI197:DI198"/>
    <mergeCell ref="DJ197:DJ198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C199:AC200"/>
    <mergeCell ref="AD199:AD200"/>
    <mergeCell ref="AE199:AE200"/>
    <mergeCell ref="AF199:AF200"/>
    <mergeCell ref="AG199:AG200"/>
    <mergeCell ref="AH199:AH200"/>
    <mergeCell ref="AI199:AI200"/>
    <mergeCell ref="AJ199:AJ200"/>
    <mergeCell ref="AK199:AK200"/>
    <mergeCell ref="AL199:AL200"/>
    <mergeCell ref="AM199:AM200"/>
    <mergeCell ref="AN199:AN200"/>
    <mergeCell ref="AO199:AO200"/>
    <mergeCell ref="AP199:AP200"/>
    <mergeCell ref="AQ199:AQ200"/>
    <mergeCell ref="AR199:AR200"/>
    <mergeCell ref="AS199:AS200"/>
    <mergeCell ref="AT199:AT200"/>
    <mergeCell ref="AU199:AU200"/>
    <mergeCell ref="AV199:AV200"/>
    <mergeCell ref="AW199:AW200"/>
    <mergeCell ref="AX199:AX200"/>
    <mergeCell ref="AY199:AY200"/>
    <mergeCell ref="AZ199:AZ200"/>
    <mergeCell ref="BA199:BA200"/>
    <mergeCell ref="BB199:BB200"/>
    <mergeCell ref="BC199:BC200"/>
    <mergeCell ref="BD199:BD200"/>
    <mergeCell ref="BE199:BE200"/>
    <mergeCell ref="BF199:BF200"/>
    <mergeCell ref="BG199:BG200"/>
    <mergeCell ref="BH199:BH200"/>
    <mergeCell ref="BI199:BI200"/>
    <mergeCell ref="BJ199:BJ200"/>
    <mergeCell ref="BK199:BK200"/>
    <mergeCell ref="BL199:BL200"/>
    <mergeCell ref="BM199:BM200"/>
    <mergeCell ref="BN199:BN200"/>
    <mergeCell ref="BO199:BO200"/>
    <mergeCell ref="BP199:BP200"/>
    <mergeCell ref="BQ199:BQ200"/>
    <mergeCell ref="BR199:BR200"/>
    <mergeCell ref="BS199:BS200"/>
    <mergeCell ref="BT199:BT200"/>
    <mergeCell ref="BU199:BU200"/>
    <mergeCell ref="BV199:BV200"/>
    <mergeCell ref="BW199:BW200"/>
    <mergeCell ref="BX199:BX200"/>
    <mergeCell ref="BY199:BY200"/>
    <mergeCell ref="BZ199:BZ200"/>
    <mergeCell ref="CA199:CA200"/>
    <mergeCell ref="CB199:CB200"/>
    <mergeCell ref="CC199:CC200"/>
    <mergeCell ref="CD199:CD200"/>
    <mergeCell ref="CE199:CE200"/>
    <mergeCell ref="CF199:CF200"/>
    <mergeCell ref="CG199:CG200"/>
    <mergeCell ref="CH199:CH200"/>
    <mergeCell ref="CI199:CI200"/>
    <mergeCell ref="CJ199:CJ200"/>
    <mergeCell ref="CK199:CK200"/>
    <mergeCell ref="CL199:CL200"/>
    <mergeCell ref="CM199:CM200"/>
    <mergeCell ref="CN199:CN200"/>
    <mergeCell ref="CO199:CO200"/>
    <mergeCell ref="CP199:CP200"/>
    <mergeCell ref="CQ199:CQ200"/>
    <mergeCell ref="CR199:CR200"/>
    <mergeCell ref="CS199:CS200"/>
    <mergeCell ref="CT199:CT200"/>
    <mergeCell ref="CU199:CU200"/>
    <mergeCell ref="CV199:CV200"/>
    <mergeCell ref="CW199:CW200"/>
    <mergeCell ref="CX199:CX200"/>
    <mergeCell ref="CY199:CY200"/>
    <mergeCell ref="CZ199:CZ200"/>
    <mergeCell ref="DA199:DA200"/>
    <mergeCell ref="DB199:DB200"/>
    <mergeCell ref="DC199:DC200"/>
    <mergeCell ref="DD199:DD200"/>
    <mergeCell ref="DE199:DE200"/>
    <mergeCell ref="DF199:DF200"/>
    <mergeCell ref="DG199:DG200"/>
    <mergeCell ref="DH199:DH200"/>
    <mergeCell ref="DI199:DI200"/>
    <mergeCell ref="DJ199:DJ200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AA201:AA203"/>
    <mergeCell ref="AB201:AB203"/>
    <mergeCell ref="AC201:AC203"/>
    <mergeCell ref="AD201:AD203"/>
    <mergeCell ref="AE201:AE203"/>
    <mergeCell ref="AF201:AF203"/>
    <mergeCell ref="AG201:AG203"/>
    <mergeCell ref="AH201:AH203"/>
    <mergeCell ref="AI201:AI203"/>
    <mergeCell ref="AJ201:AJ203"/>
    <mergeCell ref="AK201:AK203"/>
    <mergeCell ref="AL201:AL203"/>
    <mergeCell ref="AM201:AM203"/>
    <mergeCell ref="AN201:AN203"/>
    <mergeCell ref="AO201:AO203"/>
    <mergeCell ref="AP201:AP203"/>
    <mergeCell ref="AQ201:AQ203"/>
    <mergeCell ref="AR201:AR203"/>
    <mergeCell ref="AS201:AS203"/>
    <mergeCell ref="AT201:AT203"/>
    <mergeCell ref="AU201:AU203"/>
    <mergeCell ref="AV201:AV203"/>
    <mergeCell ref="AW201:AW203"/>
    <mergeCell ref="AX201:AX203"/>
    <mergeCell ref="AY201:AY203"/>
    <mergeCell ref="AZ201:AZ203"/>
    <mergeCell ref="BA201:BA203"/>
    <mergeCell ref="BB201:BB203"/>
    <mergeCell ref="BC201:BC203"/>
    <mergeCell ref="BD201:BD203"/>
    <mergeCell ref="BE201:BE203"/>
    <mergeCell ref="BF201:BF203"/>
    <mergeCell ref="BG201:BG203"/>
    <mergeCell ref="BH201:BH203"/>
    <mergeCell ref="BI201:BI203"/>
    <mergeCell ref="BJ201:BJ203"/>
    <mergeCell ref="BK201:BK203"/>
    <mergeCell ref="BL201:BL203"/>
    <mergeCell ref="BM201:BM203"/>
    <mergeCell ref="BN201:BN203"/>
    <mergeCell ref="BO201:BO203"/>
    <mergeCell ref="BP201:BP203"/>
    <mergeCell ref="BQ201:BQ203"/>
    <mergeCell ref="BR201:BR203"/>
    <mergeCell ref="BS201:BS203"/>
    <mergeCell ref="BT201:BT203"/>
    <mergeCell ref="BU201:BU203"/>
    <mergeCell ref="BV201:BV203"/>
    <mergeCell ref="BW201:BW203"/>
    <mergeCell ref="BX201:BX203"/>
    <mergeCell ref="BY201:BY203"/>
    <mergeCell ref="BZ201:BZ203"/>
    <mergeCell ref="CA201:CA203"/>
    <mergeCell ref="CB201:CB203"/>
    <mergeCell ref="CC201:CC203"/>
    <mergeCell ref="CD201:CD203"/>
    <mergeCell ref="CE201:CE203"/>
    <mergeCell ref="CF201:CF203"/>
    <mergeCell ref="CG201:CG203"/>
    <mergeCell ref="CH201:CH203"/>
    <mergeCell ref="CI201:CI203"/>
    <mergeCell ref="CJ201:CJ203"/>
    <mergeCell ref="CK201:CK203"/>
    <mergeCell ref="CL201:CL203"/>
    <mergeCell ref="CM201:CM203"/>
    <mergeCell ref="CN201:CN203"/>
    <mergeCell ref="CO201:CO203"/>
    <mergeCell ref="CP201:CP203"/>
    <mergeCell ref="CQ201:CQ203"/>
    <mergeCell ref="CR201:CR203"/>
    <mergeCell ref="CS201:CS203"/>
    <mergeCell ref="CT201:CT203"/>
    <mergeCell ref="CU201:CU203"/>
    <mergeCell ref="CV201:CV203"/>
    <mergeCell ref="CW201:CW203"/>
    <mergeCell ref="CX201:CX203"/>
    <mergeCell ref="CY201:CY203"/>
    <mergeCell ref="CZ201:CZ203"/>
    <mergeCell ref="DA201:DA203"/>
    <mergeCell ref="DB201:DB203"/>
    <mergeCell ref="DC201:DC203"/>
    <mergeCell ref="DD201:DD203"/>
    <mergeCell ref="DE201:DE203"/>
    <mergeCell ref="DF201:DF203"/>
    <mergeCell ref="DG201:DG203"/>
    <mergeCell ref="DH201:DH203"/>
    <mergeCell ref="DI201:DI203"/>
    <mergeCell ref="DJ201:DJ203"/>
    <mergeCell ref="C204:C206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G204:AG206"/>
    <mergeCell ref="AH204:AH206"/>
    <mergeCell ref="AI204:AI206"/>
    <mergeCell ref="AJ204:AJ206"/>
    <mergeCell ref="AK204:AK206"/>
    <mergeCell ref="AL204:AL206"/>
    <mergeCell ref="AM204:AM206"/>
    <mergeCell ref="AN204:AN206"/>
    <mergeCell ref="AO204:AO206"/>
    <mergeCell ref="AP204:AP206"/>
    <mergeCell ref="AQ204:AQ206"/>
    <mergeCell ref="AR204:AR206"/>
    <mergeCell ref="AS204:AS206"/>
    <mergeCell ref="AT204:AT206"/>
    <mergeCell ref="AU204:AU206"/>
    <mergeCell ref="AV204:AV206"/>
    <mergeCell ref="AW204:AW206"/>
    <mergeCell ref="AX204:AX206"/>
    <mergeCell ref="AY204:AY206"/>
    <mergeCell ref="AZ204:AZ206"/>
    <mergeCell ref="BA204:BA206"/>
    <mergeCell ref="BB204:BB206"/>
    <mergeCell ref="BC204:BC206"/>
    <mergeCell ref="BD204:BD206"/>
    <mergeCell ref="BE204:BE206"/>
    <mergeCell ref="BF204:BF206"/>
    <mergeCell ref="BG204:BG206"/>
    <mergeCell ref="BH204:BH206"/>
    <mergeCell ref="BI204:BI206"/>
    <mergeCell ref="BJ204:BJ206"/>
    <mergeCell ref="BK204:BK206"/>
    <mergeCell ref="BL204:BL206"/>
    <mergeCell ref="BM204:BM206"/>
    <mergeCell ref="BN204:BN206"/>
    <mergeCell ref="BO204:BO206"/>
    <mergeCell ref="BP204:BP206"/>
    <mergeCell ref="BQ204:BQ206"/>
    <mergeCell ref="BR204:BR206"/>
    <mergeCell ref="BS204:BS206"/>
    <mergeCell ref="BT204:BT206"/>
    <mergeCell ref="BU204:BU206"/>
    <mergeCell ref="BV204:BV206"/>
    <mergeCell ref="BW204:BW206"/>
    <mergeCell ref="BX204:BX206"/>
    <mergeCell ref="BY204:BY206"/>
    <mergeCell ref="BZ204:BZ206"/>
    <mergeCell ref="CA204:CA206"/>
    <mergeCell ref="CB204:CB206"/>
    <mergeCell ref="CC204:CC206"/>
    <mergeCell ref="CD204:CD206"/>
    <mergeCell ref="CE204:CE206"/>
    <mergeCell ref="CF204:CF206"/>
    <mergeCell ref="CG204:CG206"/>
    <mergeCell ref="CH204:CH206"/>
    <mergeCell ref="CI204:CI206"/>
    <mergeCell ref="CJ204:CJ206"/>
    <mergeCell ref="CK204:CK206"/>
    <mergeCell ref="CL204:CL206"/>
    <mergeCell ref="CM204:CM206"/>
    <mergeCell ref="CN204:CN206"/>
    <mergeCell ref="CO204:CO206"/>
    <mergeCell ref="CP204:CP206"/>
    <mergeCell ref="CQ204:CQ206"/>
    <mergeCell ref="CR204:CR206"/>
    <mergeCell ref="CS204:CS206"/>
    <mergeCell ref="CT204:CT206"/>
    <mergeCell ref="CU204:CU206"/>
    <mergeCell ref="CV204:CV206"/>
    <mergeCell ref="CW204:CW206"/>
    <mergeCell ref="CX204:CX206"/>
    <mergeCell ref="CY204:CY206"/>
    <mergeCell ref="CZ204:CZ206"/>
    <mergeCell ref="DA204:DA206"/>
    <mergeCell ref="DB204:DB206"/>
    <mergeCell ref="DC204:DC206"/>
    <mergeCell ref="DD204:DD206"/>
    <mergeCell ref="DE204:DE206"/>
    <mergeCell ref="DF204:DF206"/>
    <mergeCell ref="DG204:DG206"/>
    <mergeCell ref="DH204:DH206"/>
    <mergeCell ref="DI204:DI206"/>
    <mergeCell ref="DJ204:DJ206"/>
    <mergeCell ref="C207:C213"/>
    <mergeCell ref="D207:D213"/>
    <mergeCell ref="E207:E213"/>
    <mergeCell ref="F207:F213"/>
    <mergeCell ref="G207:G213"/>
    <mergeCell ref="H207:H213"/>
    <mergeCell ref="I207:I213"/>
    <mergeCell ref="J207:J213"/>
    <mergeCell ref="K207:K213"/>
    <mergeCell ref="L207:L213"/>
    <mergeCell ref="M207:M213"/>
    <mergeCell ref="N207:N213"/>
    <mergeCell ref="O207:O213"/>
    <mergeCell ref="P207:P213"/>
    <mergeCell ref="Q207:Q213"/>
    <mergeCell ref="R207:R213"/>
    <mergeCell ref="S207:S213"/>
    <mergeCell ref="T207:T213"/>
    <mergeCell ref="U207:U213"/>
    <mergeCell ref="V207:V213"/>
    <mergeCell ref="W207:W213"/>
    <mergeCell ref="X207:X213"/>
    <mergeCell ref="Y207:Y213"/>
    <mergeCell ref="Z207:Z213"/>
    <mergeCell ref="AA207:AA213"/>
    <mergeCell ref="AB207:AB213"/>
    <mergeCell ref="AC207:AC213"/>
    <mergeCell ref="AD207:AD213"/>
    <mergeCell ref="AE207:AE213"/>
    <mergeCell ref="AF207:AF213"/>
    <mergeCell ref="AG207:AG213"/>
    <mergeCell ref="AH207:AH213"/>
    <mergeCell ref="AI207:AI213"/>
    <mergeCell ref="AJ207:AJ213"/>
    <mergeCell ref="AK207:AK213"/>
    <mergeCell ref="AL207:AL213"/>
    <mergeCell ref="AM207:AM213"/>
    <mergeCell ref="AN207:AN213"/>
    <mergeCell ref="AO207:AO213"/>
    <mergeCell ref="AP207:AP213"/>
    <mergeCell ref="AQ207:AQ213"/>
    <mergeCell ref="AR207:AR213"/>
    <mergeCell ref="AS207:AS213"/>
    <mergeCell ref="AT207:AT213"/>
    <mergeCell ref="AU207:AU213"/>
    <mergeCell ref="AV207:AV213"/>
    <mergeCell ref="AW207:AW213"/>
    <mergeCell ref="AX207:AX213"/>
    <mergeCell ref="AY207:AY213"/>
    <mergeCell ref="AZ207:AZ213"/>
    <mergeCell ref="BA207:BA213"/>
    <mergeCell ref="BB207:BB213"/>
    <mergeCell ref="BC207:BC213"/>
    <mergeCell ref="BD207:BD213"/>
    <mergeCell ref="BE207:BE213"/>
    <mergeCell ref="BF207:BF213"/>
    <mergeCell ref="BG207:BG213"/>
    <mergeCell ref="BH207:BH213"/>
    <mergeCell ref="BI207:BI213"/>
    <mergeCell ref="BJ207:BJ213"/>
    <mergeCell ref="BK207:BK213"/>
    <mergeCell ref="BL207:BL213"/>
    <mergeCell ref="BM207:BM213"/>
    <mergeCell ref="BN207:BN213"/>
    <mergeCell ref="BO207:BO213"/>
    <mergeCell ref="BP207:BP213"/>
    <mergeCell ref="BQ207:BQ213"/>
    <mergeCell ref="BR207:BR213"/>
    <mergeCell ref="BS207:BS213"/>
    <mergeCell ref="BT207:BT213"/>
    <mergeCell ref="BU207:BU213"/>
    <mergeCell ref="BV207:BV213"/>
    <mergeCell ref="BW207:BW213"/>
    <mergeCell ref="BX207:BX213"/>
    <mergeCell ref="BY207:BY213"/>
    <mergeCell ref="BZ207:BZ213"/>
    <mergeCell ref="CA207:CA213"/>
    <mergeCell ref="CB207:CB213"/>
    <mergeCell ref="CC207:CC213"/>
    <mergeCell ref="CD207:CD213"/>
    <mergeCell ref="CE207:CE213"/>
    <mergeCell ref="CF207:CF213"/>
    <mergeCell ref="CG207:CG213"/>
    <mergeCell ref="CH207:CH213"/>
    <mergeCell ref="CI207:CI213"/>
    <mergeCell ref="CJ207:CJ213"/>
    <mergeCell ref="CK207:CK213"/>
    <mergeCell ref="CL207:CL213"/>
    <mergeCell ref="CM207:CM213"/>
    <mergeCell ref="CN207:CN213"/>
    <mergeCell ref="CO207:CO213"/>
    <mergeCell ref="CP207:CP213"/>
    <mergeCell ref="CQ207:CQ213"/>
    <mergeCell ref="CR207:CR213"/>
    <mergeCell ref="CS207:CS213"/>
    <mergeCell ref="CT207:CT213"/>
    <mergeCell ref="CU207:CU213"/>
    <mergeCell ref="CV207:CV213"/>
    <mergeCell ref="CW207:CW213"/>
    <mergeCell ref="CX207:CX213"/>
    <mergeCell ref="CY207:CY213"/>
    <mergeCell ref="CZ207:CZ213"/>
    <mergeCell ref="DA207:DA213"/>
    <mergeCell ref="DB207:DB213"/>
    <mergeCell ref="DC207:DC213"/>
    <mergeCell ref="DD207:DD213"/>
    <mergeCell ref="DE207:DE213"/>
    <mergeCell ref="DF207:DF213"/>
    <mergeCell ref="DG207:DG213"/>
    <mergeCell ref="DH207:DH213"/>
    <mergeCell ref="DI207:DI213"/>
    <mergeCell ref="DJ207:DJ213"/>
    <mergeCell ref="A209:A210"/>
    <mergeCell ref="A211:A212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F214:AF216"/>
    <mergeCell ref="AG214:AG216"/>
    <mergeCell ref="AH214:AH216"/>
    <mergeCell ref="AI214:AI216"/>
    <mergeCell ref="AJ214:AJ216"/>
    <mergeCell ref="AK214:AK216"/>
    <mergeCell ref="AL214:AL216"/>
    <mergeCell ref="AM214:AM216"/>
    <mergeCell ref="AN214:AN216"/>
    <mergeCell ref="AO214:AO216"/>
    <mergeCell ref="AP214:AP216"/>
    <mergeCell ref="AQ214:AQ216"/>
    <mergeCell ref="AR214:AR216"/>
    <mergeCell ref="AS214:AS216"/>
    <mergeCell ref="AT214:AT216"/>
    <mergeCell ref="AU214:AU216"/>
    <mergeCell ref="AV214:AV216"/>
    <mergeCell ref="AW214:AW216"/>
    <mergeCell ref="AX214:AX216"/>
    <mergeCell ref="AY214:AY216"/>
    <mergeCell ref="AZ214:AZ216"/>
    <mergeCell ref="BA214:BA216"/>
    <mergeCell ref="BB214:BB216"/>
    <mergeCell ref="BC214:BC216"/>
    <mergeCell ref="BD214:BD216"/>
    <mergeCell ref="BE214:BE216"/>
    <mergeCell ref="BF214:BF216"/>
    <mergeCell ref="BG214:BG216"/>
    <mergeCell ref="BH214:BH216"/>
    <mergeCell ref="BI214:BI216"/>
    <mergeCell ref="BJ214:BJ216"/>
    <mergeCell ref="BK214:BK216"/>
    <mergeCell ref="BL214:BL216"/>
    <mergeCell ref="BM214:BM216"/>
    <mergeCell ref="BN214:BN216"/>
    <mergeCell ref="BO214:BO216"/>
    <mergeCell ref="BP214:BP216"/>
    <mergeCell ref="BQ214:BQ216"/>
    <mergeCell ref="BR214:BR216"/>
    <mergeCell ref="BS214:BS216"/>
    <mergeCell ref="BT214:BT216"/>
    <mergeCell ref="BU214:BU216"/>
    <mergeCell ref="BV214:BV216"/>
    <mergeCell ref="BW214:BW216"/>
    <mergeCell ref="BX214:BX216"/>
    <mergeCell ref="BY214:BY216"/>
    <mergeCell ref="BZ214:BZ216"/>
    <mergeCell ref="CA214:CA216"/>
    <mergeCell ref="CB214:CB216"/>
    <mergeCell ref="CC214:CC216"/>
    <mergeCell ref="CD214:CD216"/>
    <mergeCell ref="CE214:CE216"/>
    <mergeCell ref="CF214:CF216"/>
    <mergeCell ref="CG214:CG216"/>
    <mergeCell ref="CH214:CH216"/>
    <mergeCell ref="CI214:CI216"/>
    <mergeCell ref="CJ214:CJ216"/>
    <mergeCell ref="CK214:CK216"/>
    <mergeCell ref="CL214:CL216"/>
    <mergeCell ref="CM214:CM216"/>
    <mergeCell ref="CN214:CN216"/>
    <mergeCell ref="CO214:CO216"/>
    <mergeCell ref="CP214:CP216"/>
    <mergeCell ref="CQ214:CQ216"/>
    <mergeCell ref="CR214:CR216"/>
    <mergeCell ref="CS214:CS216"/>
    <mergeCell ref="CT214:CT216"/>
    <mergeCell ref="CU214:CU216"/>
    <mergeCell ref="CV214:CV216"/>
    <mergeCell ref="CW214:CW216"/>
    <mergeCell ref="CX214:CX216"/>
    <mergeCell ref="CY214:CY216"/>
    <mergeCell ref="CZ214:CZ216"/>
    <mergeCell ref="DA214:DA216"/>
    <mergeCell ref="DB214:DB216"/>
    <mergeCell ref="DC214:DC216"/>
    <mergeCell ref="DD214:DD216"/>
    <mergeCell ref="DE214:DE216"/>
    <mergeCell ref="DF214:DF216"/>
    <mergeCell ref="DG214:DG216"/>
    <mergeCell ref="DH214:DH216"/>
    <mergeCell ref="DI214:DI216"/>
    <mergeCell ref="DJ214:DJ216"/>
    <mergeCell ref="DK214:DK216"/>
    <mergeCell ref="A217:DI217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  <mergeCell ref="M218:M221"/>
    <mergeCell ref="N218:N221"/>
    <mergeCell ref="O218:O221"/>
    <mergeCell ref="P218:P221"/>
    <mergeCell ref="Q218:Q221"/>
    <mergeCell ref="R218:R221"/>
    <mergeCell ref="S218:S221"/>
    <mergeCell ref="T218:T221"/>
    <mergeCell ref="U218:U221"/>
    <mergeCell ref="V218:V221"/>
    <mergeCell ref="W218:W221"/>
    <mergeCell ref="X218:X221"/>
    <mergeCell ref="Y218:Y221"/>
    <mergeCell ref="Z218:Z221"/>
    <mergeCell ref="AA218:AA221"/>
    <mergeCell ref="AB218:AB221"/>
    <mergeCell ref="AC218:AC221"/>
    <mergeCell ref="AD218:AD221"/>
    <mergeCell ref="AE218:AE221"/>
    <mergeCell ref="AF218:AF221"/>
    <mergeCell ref="AG218:AG221"/>
    <mergeCell ref="AH218:AH221"/>
    <mergeCell ref="AI218:AI221"/>
    <mergeCell ref="AJ218:AJ221"/>
    <mergeCell ref="AK218:AK221"/>
    <mergeCell ref="AL218:AL221"/>
    <mergeCell ref="AM218:AM221"/>
    <mergeCell ref="AN218:AN221"/>
    <mergeCell ref="AO218:AO221"/>
    <mergeCell ref="AP218:AP221"/>
    <mergeCell ref="AQ218:AQ221"/>
    <mergeCell ref="AR218:AR221"/>
    <mergeCell ref="AS218:AS221"/>
    <mergeCell ref="AT218:AT221"/>
    <mergeCell ref="AU218:AU221"/>
    <mergeCell ref="AV218:AV221"/>
    <mergeCell ref="AW218:AW221"/>
    <mergeCell ref="AX218:AX221"/>
    <mergeCell ref="AY218:AY221"/>
    <mergeCell ref="AZ218:AZ221"/>
    <mergeCell ref="BA218:BA221"/>
    <mergeCell ref="BB218:BB221"/>
    <mergeCell ref="BC218:BC221"/>
    <mergeCell ref="BD218:BD221"/>
    <mergeCell ref="BE218:BE221"/>
    <mergeCell ref="BF218:BF221"/>
    <mergeCell ref="BG218:BG221"/>
    <mergeCell ref="BH218:BH221"/>
    <mergeCell ref="BI218:BI221"/>
    <mergeCell ref="BJ218:BJ221"/>
    <mergeCell ref="BK218:BK221"/>
    <mergeCell ref="BL218:BL221"/>
    <mergeCell ref="BM218:BM221"/>
    <mergeCell ref="BN218:BN221"/>
    <mergeCell ref="BO218:BO221"/>
    <mergeCell ref="BP218:BP221"/>
    <mergeCell ref="BQ218:BQ221"/>
    <mergeCell ref="BR218:BR221"/>
    <mergeCell ref="BS218:BS221"/>
    <mergeCell ref="BT218:BT221"/>
    <mergeCell ref="BU218:BU221"/>
    <mergeCell ref="BV218:BV221"/>
    <mergeCell ref="BW218:BW221"/>
    <mergeCell ref="BX218:BX221"/>
    <mergeCell ref="BY218:BY221"/>
    <mergeCell ref="BZ218:BZ221"/>
    <mergeCell ref="CA218:CA221"/>
    <mergeCell ref="CB218:CB221"/>
    <mergeCell ref="CC218:CC221"/>
    <mergeCell ref="CD218:CD221"/>
    <mergeCell ref="CE218:CE221"/>
    <mergeCell ref="CF218:CF221"/>
    <mergeCell ref="CG218:CG221"/>
    <mergeCell ref="CH218:CH221"/>
    <mergeCell ref="CI218:CI221"/>
    <mergeCell ref="CJ218:CJ221"/>
    <mergeCell ref="CK218:CK221"/>
    <mergeCell ref="CL218:CL221"/>
    <mergeCell ref="CM218:CM221"/>
    <mergeCell ref="CN218:CN221"/>
    <mergeCell ref="CO218:CO221"/>
    <mergeCell ref="CP218:CP221"/>
    <mergeCell ref="CQ218:CQ221"/>
    <mergeCell ref="CR218:CR221"/>
    <mergeCell ref="CS218:CS221"/>
    <mergeCell ref="CT218:CT221"/>
    <mergeCell ref="CU218:CU221"/>
    <mergeCell ref="CV218:CV221"/>
    <mergeCell ref="CW218:CW221"/>
    <mergeCell ref="CX218:CX221"/>
    <mergeCell ref="CY218:CY221"/>
    <mergeCell ref="CZ218:CZ221"/>
    <mergeCell ref="DA218:DA221"/>
    <mergeCell ref="DB218:DB221"/>
    <mergeCell ref="DC218:DC221"/>
    <mergeCell ref="DD218:DD221"/>
    <mergeCell ref="DE218:DE221"/>
    <mergeCell ref="DF218:DF221"/>
    <mergeCell ref="DG218:DG221"/>
    <mergeCell ref="DH218:DH221"/>
    <mergeCell ref="DI218:DI221"/>
    <mergeCell ref="DJ218:DJ221"/>
    <mergeCell ref="A220:A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S222:S223"/>
    <mergeCell ref="T222:T223"/>
    <mergeCell ref="U222:U223"/>
    <mergeCell ref="V222:V223"/>
    <mergeCell ref="W222:W223"/>
    <mergeCell ref="X222:X223"/>
    <mergeCell ref="Y222:Y223"/>
    <mergeCell ref="Z222:Z223"/>
    <mergeCell ref="AA222:AA223"/>
    <mergeCell ref="AB222:AB223"/>
    <mergeCell ref="AC222:AC223"/>
    <mergeCell ref="AD222:AD223"/>
    <mergeCell ref="AE222:AE223"/>
    <mergeCell ref="AF222:AF223"/>
    <mergeCell ref="AG222:AG223"/>
    <mergeCell ref="AH222:AH223"/>
    <mergeCell ref="AI222:AI223"/>
    <mergeCell ref="AJ222:AJ223"/>
    <mergeCell ref="AK222:AK223"/>
    <mergeCell ref="AL222:AL223"/>
    <mergeCell ref="AM222:AM223"/>
    <mergeCell ref="AN222:AN223"/>
    <mergeCell ref="AO222:AO223"/>
    <mergeCell ref="AP222:AP223"/>
    <mergeCell ref="AQ222:AQ223"/>
    <mergeCell ref="AR222:AR223"/>
    <mergeCell ref="AS222:AS223"/>
    <mergeCell ref="AT222:AT223"/>
    <mergeCell ref="AU222:AU223"/>
    <mergeCell ref="AV222:AV223"/>
    <mergeCell ref="AW222:AW223"/>
    <mergeCell ref="AX222:AX223"/>
    <mergeCell ref="AY222:AY223"/>
    <mergeCell ref="AZ222:AZ223"/>
    <mergeCell ref="BA222:BA223"/>
    <mergeCell ref="BB222:BB223"/>
    <mergeCell ref="BC222:BC223"/>
    <mergeCell ref="BD222:BD223"/>
    <mergeCell ref="BE222:BE223"/>
    <mergeCell ref="BF222:BF223"/>
    <mergeCell ref="BG222:BG223"/>
    <mergeCell ref="BH222:BH223"/>
    <mergeCell ref="BI222:BI223"/>
    <mergeCell ref="BJ222:BJ223"/>
    <mergeCell ref="BK222:BK223"/>
    <mergeCell ref="BL222:BL223"/>
    <mergeCell ref="BM222:BM223"/>
    <mergeCell ref="BN222:BN223"/>
    <mergeCell ref="BO222:BO223"/>
    <mergeCell ref="BP222:BP223"/>
    <mergeCell ref="BQ222:BQ223"/>
    <mergeCell ref="BR222:BR223"/>
    <mergeCell ref="BS222:BS223"/>
    <mergeCell ref="BT222:BT223"/>
    <mergeCell ref="BU222:BU223"/>
    <mergeCell ref="BV222:BV223"/>
    <mergeCell ref="BW222:BW223"/>
    <mergeCell ref="BX222:BX223"/>
    <mergeCell ref="BY222:BY223"/>
    <mergeCell ref="BZ222:BZ223"/>
    <mergeCell ref="CA222:CA223"/>
    <mergeCell ref="CB222:CB223"/>
    <mergeCell ref="CC222:CC223"/>
    <mergeCell ref="CD222:CD223"/>
    <mergeCell ref="CE222:CE223"/>
    <mergeCell ref="CF222:CF223"/>
    <mergeCell ref="CG222:CG223"/>
    <mergeCell ref="CH222:CH223"/>
    <mergeCell ref="CI222:CI223"/>
    <mergeCell ref="CJ222:CJ223"/>
    <mergeCell ref="CK222:CK223"/>
    <mergeCell ref="CL222:CL223"/>
    <mergeCell ref="CM222:CM223"/>
    <mergeCell ref="CN222:CN223"/>
    <mergeCell ref="CO222:CO223"/>
    <mergeCell ref="CP222:CP223"/>
    <mergeCell ref="CQ222:CQ223"/>
    <mergeCell ref="CR222:CR223"/>
    <mergeCell ref="CS222:CS223"/>
    <mergeCell ref="CT222:CT223"/>
    <mergeCell ref="CU222:CU223"/>
    <mergeCell ref="CV222:CV223"/>
    <mergeCell ref="CW222:CW223"/>
    <mergeCell ref="CX222:CX223"/>
    <mergeCell ref="CY222:CY223"/>
    <mergeCell ref="CZ222:CZ223"/>
    <mergeCell ref="DA222:DA223"/>
    <mergeCell ref="DB222:DB223"/>
    <mergeCell ref="DC222:DC223"/>
    <mergeCell ref="DD222:DD223"/>
    <mergeCell ref="DE222:DE223"/>
    <mergeCell ref="DF222:DF223"/>
    <mergeCell ref="DG222:DG223"/>
    <mergeCell ref="DH222:DH223"/>
    <mergeCell ref="DI222:DI223"/>
    <mergeCell ref="DJ222:DJ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T224:T225"/>
    <mergeCell ref="U224:U225"/>
    <mergeCell ref="V224:V225"/>
    <mergeCell ref="W224:W225"/>
    <mergeCell ref="X224:X225"/>
    <mergeCell ref="Y224:Y225"/>
    <mergeCell ref="Z224:Z225"/>
    <mergeCell ref="AA224:AA225"/>
    <mergeCell ref="AB224:AB225"/>
    <mergeCell ref="AC224:AC225"/>
    <mergeCell ref="AD224:AD225"/>
    <mergeCell ref="AE224:AE225"/>
    <mergeCell ref="AF224:AF225"/>
    <mergeCell ref="AG224:AG225"/>
    <mergeCell ref="AH224:AH225"/>
    <mergeCell ref="AI224:AI225"/>
    <mergeCell ref="AJ224:AJ225"/>
    <mergeCell ref="AK224:AK225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V224:AV225"/>
    <mergeCell ref="AW224:AW225"/>
    <mergeCell ref="AX224:AX225"/>
    <mergeCell ref="AY224:AY225"/>
    <mergeCell ref="AZ224:AZ225"/>
    <mergeCell ref="BA224:BA225"/>
    <mergeCell ref="BB224:BB225"/>
    <mergeCell ref="BC224:BC225"/>
    <mergeCell ref="BD224:BD225"/>
    <mergeCell ref="BE224:BE225"/>
    <mergeCell ref="BF224:BF225"/>
    <mergeCell ref="BG224:BG225"/>
    <mergeCell ref="BH224:BH225"/>
    <mergeCell ref="BI224:BI225"/>
    <mergeCell ref="BJ224:BJ225"/>
    <mergeCell ref="BK224:BK225"/>
    <mergeCell ref="BL224:BL225"/>
    <mergeCell ref="BM224:BM225"/>
    <mergeCell ref="BN224:BN225"/>
    <mergeCell ref="BO224:BO225"/>
    <mergeCell ref="BP224:BP225"/>
    <mergeCell ref="BQ224:BQ225"/>
    <mergeCell ref="BR224:BR225"/>
    <mergeCell ref="BS224:BS225"/>
    <mergeCell ref="BT224:BT225"/>
    <mergeCell ref="BU224:BU225"/>
    <mergeCell ref="BV224:BV225"/>
    <mergeCell ref="BW224:BW225"/>
    <mergeCell ref="BX224:BX225"/>
    <mergeCell ref="BY224:BY225"/>
    <mergeCell ref="BZ224:BZ225"/>
    <mergeCell ref="CA224:CA225"/>
    <mergeCell ref="CB224:CB225"/>
    <mergeCell ref="CC224:CC225"/>
    <mergeCell ref="CD224:CD225"/>
    <mergeCell ref="CE224:CE225"/>
    <mergeCell ref="CF224:CF225"/>
    <mergeCell ref="CG224:CG225"/>
    <mergeCell ref="CH224:CH225"/>
    <mergeCell ref="CI224:CI225"/>
    <mergeCell ref="CJ224:CJ225"/>
    <mergeCell ref="CK224:CK225"/>
    <mergeCell ref="CL224:CL225"/>
    <mergeCell ref="CM224:CM225"/>
    <mergeCell ref="CN224:CN225"/>
    <mergeCell ref="CO224:CO225"/>
    <mergeCell ref="CP224:CP225"/>
    <mergeCell ref="CQ224:CQ225"/>
    <mergeCell ref="CR224:CR225"/>
    <mergeCell ref="CS224:CS225"/>
    <mergeCell ref="CT224:CT225"/>
    <mergeCell ref="CU224:CU225"/>
    <mergeCell ref="CV224:CV225"/>
    <mergeCell ref="CW224:CW225"/>
    <mergeCell ref="CX224:CX225"/>
    <mergeCell ref="CY224:CY225"/>
    <mergeCell ref="CZ224:CZ225"/>
    <mergeCell ref="DA224:DA225"/>
    <mergeCell ref="DB224:DB225"/>
    <mergeCell ref="DC224:DC225"/>
    <mergeCell ref="DD224:DD225"/>
    <mergeCell ref="DE224:DE225"/>
    <mergeCell ref="DF224:DF225"/>
    <mergeCell ref="DG224:DG225"/>
    <mergeCell ref="DH224:DH225"/>
    <mergeCell ref="DI224:DI225"/>
    <mergeCell ref="DJ224:DJ225"/>
    <mergeCell ref="DK224:DK225"/>
    <mergeCell ref="DL224:DL225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99" man="true" max="16383" min="0"/>
    <brk id="129" man="true" max="16383" min="0"/>
    <brk id="162" man="true" max="16383" min="0"/>
    <brk id="2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0:20:43Z</dcterms:created>
  <dc:creator>Admin</dc:creator>
  <dc:description/>
  <dc:language>en-US</dc:language>
  <cp:lastModifiedBy>SherstyanyhNV</cp:lastModifiedBy>
  <cp:lastPrinted>2011-09-07T06:52:59Z</cp:lastPrinted>
  <dcterms:modified xsi:type="dcterms:W3CDTF">2011-09-19T12:44:51Z</dcterms:modified>
  <cp:revision>0</cp:revision>
  <dc:subject/>
  <dc:title/>
</cp:coreProperties>
</file>