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едлож.ар.ставок" sheetId="1" state="visible" r:id="rId2"/>
    <sheet name="Прилож.к приказу" sheetId="2" state="visible" r:id="rId3"/>
  </sheets>
  <definedNames>
    <definedName function="false" hidden="false" localSheetId="0" name="_xlnm.Print_Area" vbProcedure="false">'Предлож.ар.ставок'!$DZ$1:$ET$9</definedName>
    <definedName function="false" hidden="false" localSheetId="0" name="_xlnm.Print_Titles" vbProcedure="false">'Предлож.ар.ставок'!$3:$5</definedName>
    <definedName function="false" hidden="false" localSheetId="1" name="_xlnm.Print_Area" vbProcedure="false">'Прилож.к приказу'!$DZ$1:$EP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203">
  <si>
    <t xml:space="preserve">Приложение к приказу департамента имущественных и земельных отношений Воронежской области от "25" апреля 2012 № 681</t>
  </si>
  <si>
    <t xml:space="preserve">№ п/п</t>
  </si>
  <si>
    <t xml:space="preserve">Виды разрешенного использования</t>
  </si>
  <si>
    <t xml:space="preserve">Городское поселение - город Бобров</t>
  </si>
  <si>
    <t xml:space="preserve">Анновкское сельское поселение</t>
  </si>
  <si>
    <t xml:space="preserve">Верхне-Икорецкое сельское поселение</t>
  </si>
  <si>
    <t xml:space="preserve">Коршевское сельское поселение</t>
  </si>
  <si>
    <t xml:space="preserve">Липовское сельское поселение</t>
  </si>
  <si>
    <t xml:space="preserve">Мечетское сельское поселение</t>
  </si>
  <si>
    <t xml:space="preserve">Никольское сельское поселение</t>
  </si>
  <si>
    <t xml:space="preserve">Октябрьское сельское поселение</t>
  </si>
  <si>
    <t xml:space="preserve">Пчелиновское сельское поселение</t>
  </si>
  <si>
    <t xml:space="preserve">Семено-Александровское сельское поселение</t>
  </si>
  <si>
    <t xml:space="preserve">Слободское сельское поселение</t>
  </si>
  <si>
    <t xml:space="preserve">Сухо-Березовское сельское поселение</t>
  </si>
  <si>
    <t xml:space="preserve">Тройнянское сельское поселение</t>
  </si>
  <si>
    <t xml:space="preserve">Хреновское сельское поселение</t>
  </si>
  <si>
    <t xml:space="preserve">Чесменское сельское поселение</t>
  </si>
  <si>
    <t xml:space="preserve">Шестаковкое сельское поселение</t>
  </si>
  <si>
    <t xml:space="preserve">Шишовское сельское поселение</t>
  </si>
  <si>
    <t xml:space="preserve">Юдановское сельское поселение</t>
  </si>
  <si>
    <t xml:space="preserve">Ясенковское сельское поселение</t>
  </si>
  <si>
    <t xml:space="preserve">в %</t>
  </si>
  <si>
    <t xml:space="preserve">Подраздел 3: Земли сельскохозяйственного назначения           </t>
  </si>
  <si>
    <t xml:space="preserve"> 3.1.</t>
  </si>
  <si>
    <t xml:space="preserve">Пашни</t>
  </si>
  <si>
    <t xml:space="preserve"> 3.2.</t>
  </si>
  <si>
    <t xml:space="preserve">Сенокосы</t>
  </si>
  <si>
    <t xml:space="preserve"> 3.3.</t>
  </si>
  <si>
    <t xml:space="preserve">Пастбища</t>
  </si>
  <si>
    <t xml:space="preserve">Городское поселение - город Павловск</t>
  </si>
  <si>
    <t xml:space="preserve">Алесандро-Донское сельское поселение</t>
  </si>
  <si>
    <t xml:space="preserve">Александровское сельское поселение</t>
  </si>
  <si>
    <t xml:space="preserve">Воронцовское сельское поселение</t>
  </si>
  <si>
    <t xml:space="preserve">Гаврильское сельское поселение</t>
  </si>
  <si>
    <t xml:space="preserve">Елизаветовское сельское поселение</t>
  </si>
  <si>
    <t xml:space="preserve">Ерышевское сельское поселение</t>
  </si>
  <si>
    <t xml:space="preserve">Казинское сельское поселение</t>
  </si>
  <si>
    <t xml:space="preserve">Красное сельское поселение</t>
  </si>
  <si>
    <t xml:space="preserve">Ливенское сельское поселение</t>
  </si>
  <si>
    <t xml:space="preserve">Лосевское сельское поселение</t>
  </si>
  <si>
    <t xml:space="preserve">Песковское сельское поселение</t>
  </si>
  <si>
    <t xml:space="preserve">Петровское сельское поселение</t>
  </si>
  <si>
    <t xml:space="preserve">Покровское сельское поселение</t>
  </si>
  <si>
    <t xml:space="preserve">Русско-Буйловское сельское поселение</t>
  </si>
  <si>
    <t xml:space="preserve">Подраздел 1: Земли населенных пунктов                  </t>
  </si>
  <si>
    <t xml:space="preserve">1.1.</t>
  </si>
  <si>
    <t xml:space="preserve">Для земельных участков, предоставленных для проектирования и строительства жилых домов многоэтажной и повышенной этажности застройки</t>
  </si>
  <si>
    <t xml:space="preserve">1.2.</t>
  </si>
  <si>
    <t xml:space="preserve">Для земельных участков, предоставленных для индивидуального жилищного строительства               </t>
  </si>
  <si>
    <t xml:space="preserve">1.3.</t>
  </si>
  <si>
    <t xml:space="preserve">Для земельных участков под объектами приема, хранения и утилизации неметаллических отходов: резины, текстильных материалов, бумаги и картона, лома стекла и пластмасс</t>
  </si>
  <si>
    <t xml:space="preserve"> -</t>
  </si>
  <si>
    <t xml:space="preserve">1.4.</t>
  </si>
  <si>
    <t xml:space="preserve">Для земельных участков, предоставленных садоводческим, огородническим и дачным некоммерческим объединениям граждан, физическим лицам для садоводства, огородничества</t>
  </si>
  <si>
    <t xml:space="preserve">1.5.</t>
  </si>
  <si>
    <t xml:space="preserve">Для земельных участков, предоставленных гаражно - строительным кооперативам, физическим лицам для размещения индивидуальных гаражей и хозяйственных построек  </t>
  </si>
  <si>
    <t xml:space="preserve">1.6.</t>
  </si>
  <si>
    <t xml:space="preserve">Для земельных участков под объектами транспорта, под автозаправочными и газонаполнительными станциями (за исключением земельных участков под предприятиями автосервиса, гаражами и автостоянками, автодорожными вокзалами, автостанциями)</t>
  </si>
  <si>
    <t xml:space="preserve">1.6.1.</t>
  </si>
  <si>
    <t xml:space="preserve">Для земельных участков под объектами транспорта (за исключением земельных участков под предприятиями автосервиса, гаражами и автостоянками, автодорожными вокзалами, автостанциями)         </t>
  </si>
  <si>
    <t xml:space="preserve">1.6.2.</t>
  </si>
  <si>
    <t xml:space="preserve">Для земельных участков под автозаправочными станциями (за исключением земельных участков под предприятиями автосервиса, гаражами и автостоянками, автодорожными вокзалами, автостанциями)        </t>
  </si>
  <si>
    <t xml:space="preserve"> </t>
  </si>
  <si>
    <t xml:space="preserve">1.6.3.</t>
  </si>
  <si>
    <t xml:space="preserve">Для земельных участков под газонаполнительными станциями (за исключением земельных участков под предприятиями автосервиса, гаражами и автостоянками, автодорожными вокзалами, автостанциями)</t>
  </si>
  <si>
    <t xml:space="preserve">1.7.</t>
  </si>
  <si>
    <t xml:space="preserve">Для земельных участков под объектами автосервиса и автостоянок</t>
  </si>
  <si>
    <t xml:space="preserve">1.8.</t>
  </si>
  <si>
    <t xml:space="preserve">Для земельных участков под стоянками такси</t>
  </si>
  <si>
    <t xml:space="preserve">1.9.</t>
  </si>
  <si>
    <t xml:space="preserve">Для земельных участков под объектами образования, здравоохранения, социального обеспечения, физической культуры и спорта, культуры, искусства</t>
  </si>
  <si>
    <t xml:space="preserve">1.10.</t>
  </si>
  <si>
    <t xml:space="preserve">Для земельных участков под объектами коммунального хозяйства</t>
  </si>
  <si>
    <t xml:space="preserve"> 1.11.</t>
  </si>
  <si>
    <t xml:space="preserve">Для земельных участков под административно-управленческими объектами и земель предприятий, организаций, учреждений финансирования, кредитования, страхования, ломбардов, пунктов обмена валют</t>
  </si>
  <si>
    <t xml:space="preserve"> 1.12.</t>
  </si>
  <si>
    <t xml:space="preserve">Для земельных участков под частными охранными организациями</t>
  </si>
  <si>
    <t xml:space="preserve"> 1.13.</t>
  </si>
  <si>
    <t xml:space="preserve">Для земельных участков под объектами материально-технического, продовольственного снабжения</t>
  </si>
  <si>
    <t xml:space="preserve"> 1.14</t>
  </si>
  <si>
    <t xml:space="preserve">Для земельных участков под линиями электропередачи, линиями связи, нефтепроводов, газопроводов на период строительства</t>
  </si>
  <si>
    <t xml:space="preserve">1.15.</t>
  </si>
  <si>
    <t xml:space="preserve">Для земельных участков под линиями электропередачи, линиями связи, нефтепроводами, газопроводами</t>
  </si>
  <si>
    <t xml:space="preserve">1.15.1.</t>
  </si>
  <si>
    <t xml:space="preserve">Для земельных участков под ШРП, ГРП</t>
  </si>
  <si>
    <t xml:space="preserve">1.16.</t>
  </si>
  <si>
    <t xml:space="preserve">Для земельных участков под объектами связи (кроме объектов почтовой связи)</t>
  </si>
  <si>
    <t xml:space="preserve">1.16.1.</t>
  </si>
  <si>
    <t xml:space="preserve">Для земельных участков под объектами сотовой связи</t>
  </si>
  <si>
    <t xml:space="preserve">1.16.2.</t>
  </si>
  <si>
    <t xml:space="preserve">Для земельных участков под ретрансляторными станциями и сооружениями</t>
  </si>
  <si>
    <t xml:space="preserve"> 1.17.</t>
  </si>
  <si>
    <t xml:space="preserve">Для земельных участков под объектами почтовой связи</t>
  </si>
  <si>
    <t xml:space="preserve"> 1.18.</t>
  </si>
  <si>
    <t xml:space="preserve">Для земельных участков под промышленными объектами</t>
  </si>
  <si>
    <t xml:space="preserve"> 1.19.</t>
  </si>
  <si>
    <t xml:space="preserve">Для земельных участков, используемых под рынки, ярмарки, выносную торговлю, торговые ряды </t>
  </si>
  <si>
    <t xml:space="preserve"> 1.20.1.</t>
  </si>
  <si>
    <t xml:space="preserve">Для земельных участков под эксплуатацию объектов стационарной торговли</t>
  </si>
  <si>
    <t xml:space="preserve">1.20.</t>
  </si>
  <si>
    <t xml:space="preserve">Для земельных участков под проектирование и строительство объектов стационарной торговли</t>
  </si>
  <si>
    <t xml:space="preserve">1.21.</t>
  </si>
  <si>
    <t xml:space="preserve">За земельные участки под временными сооружениями</t>
  </si>
  <si>
    <t xml:space="preserve"> 1.22.</t>
  </si>
  <si>
    <t xml:space="preserve">Земельные участки для размещения аптек и аптечных пунктов</t>
  </si>
  <si>
    <t xml:space="preserve"> 1.23.</t>
  </si>
  <si>
    <t xml:space="preserve">Для земельных участков, предоставленных для разработки карьеров и добычи полезных ископаемых            </t>
  </si>
  <si>
    <t xml:space="preserve"> 1.24.</t>
  </si>
  <si>
    <t xml:space="preserve">Для земельных участков под объектами бытового обслуживания населения</t>
  </si>
  <si>
    <t xml:space="preserve"> 1.25.</t>
  </si>
  <si>
    <t xml:space="preserve">Для земельных участков под объектами общественного питания</t>
  </si>
  <si>
    <t xml:space="preserve"> 1.26.</t>
  </si>
  <si>
    <t xml:space="preserve">Для земельных участков под интернет-кафе и ночные клубы</t>
  </si>
  <si>
    <t xml:space="preserve"> 1.27.</t>
  </si>
  <si>
    <t xml:space="preserve">Земли полигонов промышленных и бытовых отходов           </t>
  </si>
  <si>
    <t xml:space="preserve"> 1.28.</t>
  </si>
  <si>
    <t xml:space="preserve">Под обособленными водными объектами</t>
  </si>
  <si>
    <t xml:space="preserve">?</t>
  </si>
  <si>
    <t xml:space="preserve"> 1.29.</t>
  </si>
  <si>
    <t xml:space="preserve">Земельные участки в границах публичных сервитутов</t>
  </si>
  <si>
    <t xml:space="preserve"> 1.30.</t>
  </si>
  <si>
    <t xml:space="preserve">Земельные участки, предназначенные для размещения объектов рекреационного и лечебно- оздоровительного назначения</t>
  </si>
  <si>
    <t xml:space="preserve"> 1.31.</t>
  </si>
  <si>
    <t xml:space="preserve">Земельные участки, предназначенные для размещения автодорожных вокзалов и автостанций   </t>
  </si>
  <si>
    <t xml:space="preserve"> 1.32.</t>
  </si>
  <si>
    <t xml:space="preserve">Земельные участки под объектами гидротехнических сооружений</t>
  </si>
  <si>
    <t xml:space="preserve"> 1.33.</t>
  </si>
  <si>
    <t xml:space="preserve">Земельные участки под полосами отвода водоемов, каналов и коллекторов, набережные</t>
  </si>
  <si>
    <t xml:space="preserve"> 1.34.</t>
  </si>
  <si>
    <t xml:space="preserve">Для земельных участков под лесами, древесно-кустарниковой растительностью, не входящей в лесной фонд (в том числе городскими лесами, лесопарками, парками, скверами, бульварами)</t>
  </si>
  <si>
    <t xml:space="preserve"> 1.35.</t>
  </si>
  <si>
    <t xml:space="preserve">Для земельных участков сельскохозяйственного использования     </t>
  </si>
  <si>
    <t xml:space="preserve">1.35.1.</t>
  </si>
  <si>
    <t xml:space="preserve">1.35.2.</t>
  </si>
  <si>
    <t xml:space="preserve">1.35.3.</t>
  </si>
  <si>
    <t xml:space="preserve">1.35.4.</t>
  </si>
  <si>
    <t xml:space="preserve">Объекты животноводства</t>
  </si>
  <si>
    <t xml:space="preserve"> 1.36.</t>
  </si>
  <si>
    <t xml:space="preserve">Для земельных участков, предоставленных для ведения личного подсобного хозяйства</t>
  </si>
  <si>
    <t xml:space="preserve"> 1.37.</t>
  </si>
  <si>
    <t xml:space="preserve">Для иных земельных участков</t>
  </si>
  <si>
    <t xml:space="preserve">1.38.</t>
  </si>
  <si>
    <t xml:space="preserve">Земельные участки, предназначенные для реализации национальных проектов</t>
  </si>
  <si>
    <t xml:space="preserve">Подраздел 2: Земли промышленности и иного специального назначения    </t>
  </si>
  <si>
    <t xml:space="preserve">2.1.</t>
  </si>
  <si>
    <t xml:space="preserve">Земельные участки для разработки карьеров и добычи  полезных ископаемых        </t>
  </si>
  <si>
    <t xml:space="preserve">2.2.</t>
  </si>
  <si>
    <t xml:space="preserve">Земельные участки под объектами сотовой связи</t>
  </si>
  <si>
    <t xml:space="preserve">2.3.</t>
  </si>
  <si>
    <t xml:space="preserve">Земельные участки под гостиничными комплексами</t>
  </si>
  <si>
    <t xml:space="preserve">2.4.</t>
  </si>
  <si>
    <t xml:space="preserve">Земельные участки, используемые для производственных целей</t>
  </si>
  <si>
    <t xml:space="preserve">2.5.</t>
  </si>
  <si>
    <t xml:space="preserve">Земельные участки, используемые для объектов транспорта и связи</t>
  </si>
  <si>
    <t xml:space="preserve">2.6.</t>
  </si>
  <si>
    <t xml:space="preserve">Земельные участки, используемые для объектов энергетики</t>
  </si>
  <si>
    <t xml:space="preserve">2.7.</t>
  </si>
  <si>
    <t xml:space="preserve">Земельные участки, используемые под автозаправочными станциями</t>
  </si>
  <si>
    <t xml:space="preserve">2.8.</t>
  </si>
  <si>
    <t xml:space="preserve">Земельные участки, используемые под газонаполнительными станциями</t>
  </si>
  <si>
    <t xml:space="preserve">2.9.</t>
  </si>
  <si>
    <t xml:space="preserve">Земельные участки под водозаборными сооружениями</t>
  </si>
  <si>
    <t xml:space="preserve">2.10.</t>
  </si>
  <si>
    <t xml:space="preserve">Земельные участки, используемые под объекты автосервиса</t>
  </si>
  <si>
    <t xml:space="preserve">2.11.</t>
  </si>
  <si>
    <t xml:space="preserve">Земельные участки, используемые под объекты общественного питания и торговли</t>
  </si>
  <si>
    <t xml:space="preserve">2.12.</t>
  </si>
  <si>
    <t xml:space="preserve">Земельные участки под объектами коммунального хозяйства</t>
  </si>
  <si>
    <t xml:space="preserve">2.13.</t>
  </si>
  <si>
    <t xml:space="preserve">Земельные участки под путями сообщения (дороги, железные дороги и пр.), их конструктивных элементов и дорожных</t>
  </si>
  <si>
    <t xml:space="preserve">2.14.</t>
  </si>
  <si>
    <t xml:space="preserve">Для иных видов</t>
  </si>
  <si>
    <t xml:space="preserve">2.15.</t>
  </si>
  <si>
    <t xml:space="preserve">2.16.</t>
  </si>
  <si>
    <t xml:space="preserve">Земельные участки под объектами ретрансляционных станций и сооружений</t>
  </si>
  <si>
    <t xml:space="preserve"> 3.4.</t>
  </si>
  <si>
    <t xml:space="preserve">Залежи</t>
  </si>
  <si>
    <t xml:space="preserve"> 3.5.</t>
  </si>
  <si>
    <t xml:space="preserve">Под многолетними насаждениями, садами (для использования в целях извлечения прибыли)</t>
  </si>
  <si>
    <t xml:space="preserve"> 3.6.</t>
  </si>
  <si>
    <t xml:space="preserve">Под сельскохозяйственными постройками</t>
  </si>
  <si>
    <t xml:space="preserve"> 3.7.</t>
  </si>
  <si>
    <t xml:space="preserve">Под замкнутыми водоемами</t>
  </si>
  <si>
    <t xml:space="preserve"> 3.8.</t>
  </si>
  <si>
    <t xml:space="preserve">Земельные участки под гидротехническими сооружениями</t>
  </si>
  <si>
    <t xml:space="preserve"> 3.9.</t>
  </si>
  <si>
    <t xml:space="preserve">Под строениями, используемыми для целей животноводства</t>
  </si>
  <si>
    <t xml:space="preserve"> 3.10.</t>
  </si>
  <si>
    <t xml:space="preserve">Земельные участки, используемые под сады, огороды, личное подсобное хозяйство</t>
  </si>
  <si>
    <t xml:space="preserve"> 3.11.</t>
  </si>
  <si>
    <t xml:space="preserve">Земельные участки для производственных сельскохозяйственных целей</t>
  </si>
  <si>
    <t xml:space="preserve"> 3.12.</t>
  </si>
  <si>
    <t xml:space="preserve">Земельные участки под линиями электропередачи, линиями связи (в т.ч. линейно-кабельными сооружениями), нефтепроводами, газопроводами, иными трубопроводами и сооружениями для их эксплуатации</t>
  </si>
  <si>
    <t xml:space="preserve"> 3.13.</t>
  </si>
  <si>
    <t xml:space="preserve">Прочие земли, в том числе древесно-кустарниковые насаждения, дороги, овраги, болота и пр.</t>
  </si>
  <si>
    <t xml:space="preserve">Подраздел 4: Земли особо охраняемых объектов               </t>
  </si>
  <si>
    <t xml:space="preserve">4.1.</t>
  </si>
  <si>
    <t xml:space="preserve">Земельные участки, предназначенные для размещения объектов рекреационного и лечебно-оздоровительного назначения</t>
  </si>
  <si>
    <t xml:space="preserve">4.2.</t>
  </si>
  <si>
    <t xml:space="preserve">Земельные участки домов рыболовов и охотников</t>
  </si>
  <si>
    <t xml:space="preserve">4.3.</t>
  </si>
  <si>
    <t xml:space="preserve">Прочие земельные участк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0"/>
    <numFmt numFmtId="167" formatCode="0.0"/>
    <numFmt numFmtId="168" formatCode="0"/>
    <numFmt numFmtId="169" formatCode="[$-409]d\-mmm"/>
    <numFmt numFmtId="170" formatCode="@"/>
    <numFmt numFmtId="171" formatCode="[$-409]m/d/yyyy"/>
    <numFmt numFmtId="172" formatCode="[$-409]mmm\-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FF0000"/>
      <name val="Tahoma"/>
      <family val="2"/>
      <charset val="204"/>
    </font>
    <font>
      <sz val="8"/>
      <name val="Tahoma"/>
      <family val="2"/>
      <charset val="204"/>
    </font>
    <font>
      <b val="true"/>
      <sz val="8"/>
      <name val="Tahoma"/>
      <family val="2"/>
      <charset val="204"/>
    </font>
    <font>
      <sz val="8"/>
      <color rgb="FFFF0000"/>
      <name val="Tahoma"/>
      <family val="2"/>
      <charset val="204"/>
    </font>
    <font>
      <sz val="12"/>
      <name val="Tahoma"/>
      <family val="2"/>
      <charset val="204"/>
    </font>
    <font>
      <b val="true"/>
      <sz val="8"/>
      <color rgb="FFFF0000"/>
      <name val="Tahoma"/>
      <family val="2"/>
      <charset val="204"/>
    </font>
    <font>
      <b val="true"/>
      <sz val="12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76"/>
  <sheetViews>
    <sheetView showFormulas="false" showGridLines="true" showRowColHeaders="true" showZeros="true" rightToLeft="false" tabSelected="true" showOutlineSymbols="true" defaultGridColor="true" view="pageBreakPreview" topLeftCell="EF1" colorId="64" zoomScale="100" zoomScaleNormal="100" zoomScalePageLayoutView="100" workbookViewId="0">
      <selection pane="topLeft" activeCell="EO4" activeCellId="0" sqref="EO4:EO5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54.7"/>
    <col collapsed="false" customWidth="true" hidden="true" outlineLevel="0" max="3" min="3" style="2" width="5.56"/>
    <col collapsed="false" customWidth="true" hidden="true" outlineLevel="0" max="4" min="4" style="2" width="1.41"/>
    <col collapsed="false" customWidth="true" hidden="false" outlineLevel="0" max="5" min="5" style="3" width="4.56"/>
    <col collapsed="false" customWidth="true" hidden="false" outlineLevel="0" max="6" min="6" style="3" width="8.41"/>
    <col collapsed="false" customWidth="true" hidden="false" outlineLevel="0" max="7" min="7" style="3" width="9.99"/>
    <col collapsed="false" customWidth="true" hidden="false" outlineLevel="0" max="9" min="8" style="4" width="5.71"/>
    <col collapsed="false" customWidth="true" hidden="false" outlineLevel="0" max="10" min="10" style="3" width="5.56"/>
    <col collapsed="false" customWidth="true" hidden="false" outlineLevel="0" max="11" min="11" style="3" width="8.99"/>
    <col collapsed="false" customWidth="true" hidden="false" outlineLevel="0" max="12" min="12" style="3" width="7.56"/>
    <col collapsed="false" customWidth="true" hidden="false" outlineLevel="0" max="13" min="13" style="3" width="7.28"/>
    <col collapsed="false" customWidth="true" hidden="false" outlineLevel="0" max="14" min="14" style="3" width="8.14"/>
    <col collapsed="false" customWidth="true" hidden="false" outlineLevel="0" max="15" min="15" style="3" width="4.56"/>
    <col collapsed="false" customWidth="true" hidden="false" outlineLevel="0" max="16" min="16" style="3" width="8.14"/>
    <col collapsed="false" customWidth="true" hidden="false" outlineLevel="0" max="17" min="17" style="3" width="6.56"/>
    <col collapsed="false" customWidth="true" hidden="false" outlineLevel="0" max="18" min="18" style="5" width="5.56"/>
    <col collapsed="false" customWidth="true" hidden="false" outlineLevel="0" max="19" min="19" style="3" width="8.14"/>
    <col collapsed="false" customWidth="true" hidden="false" outlineLevel="0" max="21" min="20" style="3" width="7.28"/>
    <col collapsed="false" customWidth="true" hidden="false" outlineLevel="0" max="22" min="22" style="5" width="8.14"/>
    <col collapsed="false" customWidth="true" hidden="false" outlineLevel="0" max="23" min="23" style="3" width="4.99"/>
    <col collapsed="false" customWidth="true" hidden="false" outlineLevel="0" max="24" min="24" style="3" width="8.14"/>
    <col collapsed="false" customWidth="true" hidden="false" outlineLevel="0" max="25" min="25" style="3" width="6.56"/>
    <col collapsed="false" customWidth="true" hidden="false" outlineLevel="0" max="26" min="26" style="5" width="5.56"/>
    <col collapsed="false" customWidth="true" hidden="false" outlineLevel="0" max="27" min="27" style="3" width="8.99"/>
    <col collapsed="false" customWidth="true" hidden="false" outlineLevel="0" max="29" min="28" style="3" width="7.28"/>
    <col collapsed="false" customWidth="true" hidden="false" outlineLevel="0" max="30" min="30" style="5" width="9.14"/>
    <col collapsed="false" customWidth="true" hidden="false" outlineLevel="0" max="31" min="31" style="3" width="4.56"/>
    <col collapsed="false" customWidth="true" hidden="false" outlineLevel="0" max="32" min="32" style="3" width="8.14"/>
    <col collapsed="false" customWidth="true" hidden="false" outlineLevel="0" max="33" min="33" style="3" width="6.56"/>
    <col collapsed="false" customWidth="true" hidden="false" outlineLevel="0" max="34" min="34" style="5" width="5.56"/>
    <col collapsed="false" customWidth="true" hidden="false" outlineLevel="0" max="35" min="35" style="6" width="8.99"/>
    <col collapsed="false" customWidth="true" hidden="false" outlineLevel="0" max="37" min="36" style="3" width="7.28"/>
    <col collapsed="false" customWidth="true" hidden="false" outlineLevel="0" max="38" min="38" style="5" width="9.14"/>
    <col collapsed="false" customWidth="true" hidden="false" outlineLevel="0" max="39" min="39" style="3" width="4.56"/>
    <col collapsed="false" customWidth="true" hidden="false" outlineLevel="0" max="40" min="40" style="3" width="8.14"/>
    <col collapsed="false" customWidth="true" hidden="false" outlineLevel="0" max="41" min="41" style="3" width="6.56"/>
    <col collapsed="false" customWidth="true" hidden="false" outlineLevel="0" max="42" min="42" style="5" width="4.99"/>
    <col collapsed="false" customWidth="true" hidden="false" outlineLevel="0" max="43" min="43" style="3" width="8.99"/>
    <col collapsed="false" customWidth="true" hidden="false" outlineLevel="0" max="45" min="44" style="3" width="7.28"/>
    <col collapsed="false" customWidth="true" hidden="false" outlineLevel="0" max="46" min="46" style="5" width="9.14"/>
    <col collapsed="false" customWidth="true" hidden="false" outlineLevel="0" max="47" min="47" style="3" width="4.56"/>
    <col collapsed="false" customWidth="true" hidden="false" outlineLevel="0" max="48" min="48" style="3" width="8.14"/>
    <col collapsed="false" customWidth="true" hidden="false" outlineLevel="0" max="49" min="49" style="3" width="6.56"/>
    <col collapsed="false" customWidth="true" hidden="false" outlineLevel="0" max="50" min="50" style="5" width="4.99"/>
    <col collapsed="false" customWidth="true" hidden="false" outlineLevel="0" max="51" min="51" style="3" width="8.99"/>
    <col collapsed="false" customWidth="true" hidden="false" outlineLevel="0" max="53" min="52" style="3" width="7.28"/>
    <col collapsed="false" customWidth="true" hidden="false" outlineLevel="0" max="54" min="54" style="3" width="9.14"/>
    <col collapsed="false" customWidth="true" hidden="false" outlineLevel="0" max="55" min="55" style="3" width="4.99"/>
    <col collapsed="false" customWidth="true" hidden="false" outlineLevel="0" max="56" min="56" style="3" width="8.14"/>
    <col collapsed="false" customWidth="true" hidden="false" outlineLevel="0" max="57" min="57" style="3" width="6.56"/>
    <col collapsed="false" customWidth="true" hidden="false" outlineLevel="0" max="58" min="58" style="5" width="4.99"/>
    <col collapsed="false" customWidth="true" hidden="false" outlineLevel="0" max="59" min="59" style="3" width="8.99"/>
    <col collapsed="false" customWidth="true" hidden="false" outlineLevel="0" max="61" min="60" style="3" width="7.28"/>
    <col collapsed="false" customWidth="true" hidden="false" outlineLevel="0" max="62" min="62" style="5" width="9.14"/>
    <col collapsed="false" customWidth="true" hidden="false" outlineLevel="0" max="63" min="63" style="3" width="4.56"/>
    <col collapsed="false" customWidth="true" hidden="false" outlineLevel="0" max="64" min="64" style="3" width="8.14"/>
    <col collapsed="false" customWidth="true" hidden="false" outlineLevel="0" max="65" min="65" style="3" width="6.56"/>
    <col collapsed="false" customWidth="true" hidden="false" outlineLevel="0" max="66" min="66" style="3" width="5.56"/>
    <col collapsed="false" customWidth="true" hidden="false" outlineLevel="0" max="67" min="67" style="3" width="8.99"/>
    <col collapsed="false" customWidth="true" hidden="false" outlineLevel="0" max="69" min="68" style="3" width="7.28"/>
    <col collapsed="false" customWidth="true" hidden="false" outlineLevel="0" max="70" min="70" style="3" width="9.14"/>
    <col collapsed="false" customWidth="true" hidden="false" outlineLevel="0" max="71" min="71" style="3" width="4.99"/>
    <col collapsed="false" customWidth="true" hidden="false" outlineLevel="0" max="72" min="72" style="3" width="8.14"/>
    <col collapsed="false" customWidth="true" hidden="false" outlineLevel="0" max="73" min="73" style="3" width="6.56"/>
    <col collapsed="false" customWidth="true" hidden="false" outlineLevel="0" max="74" min="74" style="5" width="6.7"/>
    <col collapsed="false" customWidth="true" hidden="false" outlineLevel="0" max="75" min="75" style="3" width="8.99"/>
    <col collapsed="false" customWidth="true" hidden="false" outlineLevel="0" max="77" min="76" style="3" width="7.28"/>
    <col collapsed="false" customWidth="true" hidden="false" outlineLevel="0" max="78" min="78" style="5" width="9.14"/>
    <col collapsed="false" customWidth="true" hidden="false" outlineLevel="0" max="79" min="79" style="3" width="4.99"/>
    <col collapsed="false" customWidth="true" hidden="false" outlineLevel="0" max="80" min="80" style="3" width="8.14"/>
    <col collapsed="false" customWidth="true" hidden="false" outlineLevel="0" max="81" min="81" style="3" width="6.56"/>
    <col collapsed="false" customWidth="true" hidden="false" outlineLevel="0" max="82" min="82" style="5" width="4.99"/>
    <col collapsed="false" customWidth="true" hidden="false" outlineLevel="0" max="83" min="83" style="3" width="8.99"/>
    <col collapsed="false" customWidth="true" hidden="false" outlineLevel="0" max="85" min="84" style="3" width="7.28"/>
    <col collapsed="false" customWidth="true" hidden="false" outlineLevel="0" max="86" min="86" style="5" width="9.14"/>
    <col collapsed="false" customWidth="true" hidden="false" outlineLevel="0" max="87" min="87" style="3" width="4.99"/>
    <col collapsed="false" customWidth="true" hidden="false" outlineLevel="0" max="88" min="88" style="3" width="8.14"/>
    <col collapsed="false" customWidth="true" hidden="false" outlineLevel="0" max="89" min="89" style="3" width="6.56"/>
    <col collapsed="false" customWidth="true" hidden="false" outlineLevel="0" max="90" min="90" style="5" width="5.56"/>
    <col collapsed="false" customWidth="true" hidden="false" outlineLevel="0" max="91" min="91" style="3" width="8.99"/>
    <col collapsed="false" customWidth="true" hidden="false" outlineLevel="0" max="92" min="92" style="3" width="9.56"/>
    <col collapsed="false" customWidth="true" hidden="false" outlineLevel="0" max="93" min="93" style="3" width="8.56"/>
    <col collapsed="false" customWidth="true" hidden="false" outlineLevel="0" max="94" min="94" style="5" width="9.14"/>
    <col collapsed="false" customWidth="true" hidden="false" outlineLevel="0" max="95" min="95" style="6" width="4.56"/>
    <col collapsed="false" customWidth="true" hidden="false" outlineLevel="0" max="96" min="96" style="6" width="8.14"/>
    <col collapsed="false" customWidth="true" hidden="false" outlineLevel="0" max="97" min="97" style="6" width="6.56"/>
    <col collapsed="false" customWidth="true" hidden="false" outlineLevel="0" max="98" min="98" style="2" width="4.99"/>
    <col collapsed="false" customWidth="true" hidden="false" outlineLevel="0" max="99" min="99" style="6" width="8.14"/>
    <col collapsed="false" customWidth="true" hidden="false" outlineLevel="0" max="101" min="100" style="6" width="7.28"/>
    <col collapsed="false" customWidth="true" hidden="false" outlineLevel="0" max="102" min="102" style="2" width="9.14"/>
    <col collapsed="false" customWidth="true" hidden="false" outlineLevel="0" max="103" min="103" style="3" width="4.56"/>
    <col collapsed="false" customWidth="true" hidden="false" outlineLevel="0" max="104" min="104" style="3" width="8.14"/>
    <col collapsed="false" customWidth="true" hidden="false" outlineLevel="0" max="105" min="105" style="3" width="6.56"/>
    <col collapsed="false" customWidth="true" hidden="false" outlineLevel="0" max="106" min="106" style="5" width="4.99"/>
    <col collapsed="false" customWidth="true" hidden="false" outlineLevel="0" max="107" min="107" style="3" width="8.99"/>
    <col collapsed="false" customWidth="true" hidden="false" outlineLevel="0" max="109" min="108" style="3" width="7.28"/>
    <col collapsed="false" customWidth="true" hidden="false" outlineLevel="0" max="110" min="110" style="5" width="9.14"/>
    <col collapsed="false" customWidth="true" hidden="false" outlineLevel="0" max="111" min="111" style="3" width="4.56"/>
    <col collapsed="false" customWidth="true" hidden="false" outlineLevel="0" max="112" min="112" style="3" width="8.14"/>
    <col collapsed="false" customWidth="true" hidden="false" outlineLevel="0" max="113" min="113" style="3" width="8.56"/>
    <col collapsed="false" customWidth="true" hidden="false" outlineLevel="0" max="114" min="114" style="5" width="4.99"/>
    <col collapsed="false" customWidth="true" hidden="false" outlineLevel="0" max="115" min="115" style="3" width="8.99"/>
    <col collapsed="false" customWidth="true" hidden="false" outlineLevel="0" max="116" min="116" style="3" width="9.56"/>
    <col collapsed="false" customWidth="true" hidden="false" outlineLevel="0" max="117" min="117" style="3" width="8.56"/>
    <col collapsed="false" customWidth="true" hidden="false" outlineLevel="0" max="118" min="118" style="5" width="9.14"/>
    <col collapsed="false" customWidth="true" hidden="false" outlineLevel="0" max="119" min="119" style="3" width="4.56"/>
    <col collapsed="false" customWidth="true" hidden="false" outlineLevel="0" max="120" min="120" style="3" width="8.14"/>
    <col collapsed="false" customWidth="true" hidden="false" outlineLevel="0" max="121" min="121" style="3" width="6.56"/>
    <col collapsed="false" customWidth="true" hidden="false" outlineLevel="0" max="122" min="122" style="5" width="4.99"/>
    <col collapsed="false" customWidth="true" hidden="false" outlineLevel="0" max="123" min="123" style="3" width="8.99"/>
    <col collapsed="false" customWidth="true" hidden="false" outlineLevel="0" max="125" min="124" style="3" width="7.28"/>
    <col collapsed="false" customWidth="true" hidden="false" outlineLevel="0" max="126" min="126" style="5" width="9.14"/>
    <col collapsed="false" customWidth="false" hidden="false" outlineLevel="0" max="129" min="127" style="3" width="10.71"/>
    <col collapsed="false" customWidth="true" hidden="false" outlineLevel="0" max="130" min="130" style="3" width="7.42"/>
    <col collapsed="false" customWidth="true" hidden="false" outlineLevel="0" max="131" min="131" style="3" width="54.7"/>
    <col collapsed="false" customWidth="true" hidden="false" outlineLevel="0" max="132" min="132" style="3" width="11.42"/>
    <col collapsed="false" customWidth="true" hidden="false" outlineLevel="0" max="133" min="133" style="1" width="11.42"/>
    <col collapsed="false" customWidth="true" hidden="false" outlineLevel="0" max="134" min="134" style="1" width="12.56"/>
    <col collapsed="false" customWidth="true" hidden="false" outlineLevel="0" max="135" min="135" style="1" width="12.85"/>
    <col collapsed="false" customWidth="true" hidden="false" outlineLevel="0" max="136" min="136" style="1" width="10.13"/>
    <col collapsed="false" customWidth="true" hidden="false" outlineLevel="0" max="137" min="137" style="1" width="10.28"/>
    <col collapsed="false" customWidth="true" hidden="false" outlineLevel="0" max="138" min="138" style="1" width="10.56"/>
    <col collapsed="false" customWidth="true" hidden="false" outlineLevel="0" max="139" min="139" style="1" width="11.42"/>
    <col collapsed="false" customWidth="true" hidden="false" outlineLevel="0" max="140" min="140" style="1" width="13.14"/>
    <col collapsed="false" customWidth="true" hidden="false" outlineLevel="0" max="141" min="141" style="1" width="9.56"/>
    <col collapsed="false" customWidth="true" hidden="false" outlineLevel="0" max="142" min="142" style="1" width="10.99"/>
    <col collapsed="false" customWidth="false" hidden="false" outlineLevel="0" max="143" min="143" style="1" width="10.71"/>
    <col collapsed="false" customWidth="true" hidden="false" outlineLevel="0" max="144" min="144" style="1" width="11.85"/>
    <col collapsed="false" customWidth="true" hidden="false" outlineLevel="0" max="145" min="145" style="1" width="13.28"/>
    <col collapsed="false" customWidth="true" hidden="false" outlineLevel="0" max="146" min="146" style="1" width="11.85"/>
    <col collapsed="false" customWidth="true" hidden="false" outlineLevel="0" max="147" min="147" style="1" width="12.28"/>
    <col collapsed="false" customWidth="true" hidden="false" outlineLevel="0" max="148" min="148" style="1" width="11.56"/>
    <col collapsed="false" customWidth="true" hidden="false" outlineLevel="0" max="149" min="149" style="1" width="11.42"/>
    <col collapsed="false" customWidth="true" hidden="false" outlineLevel="0" max="150" min="150" style="1" width="11.28"/>
    <col collapsed="false" customWidth="false" hidden="false" outlineLevel="0" max="257" min="151" style="1" width="10.71"/>
  </cols>
  <sheetData>
    <row r="1" customFormat="false" ht="12.75" hidden="false" customHeight="true" outlineLevel="0" collapsed="false">
      <c r="A1" s="7"/>
      <c r="B1" s="7"/>
      <c r="C1" s="8"/>
      <c r="D1" s="8"/>
      <c r="E1" s="9"/>
      <c r="F1" s="9"/>
      <c r="G1" s="9"/>
      <c r="H1" s="10"/>
      <c r="I1" s="10"/>
      <c r="J1" s="9"/>
      <c r="K1" s="9"/>
      <c r="L1" s="9"/>
      <c r="M1" s="9"/>
      <c r="N1" s="9"/>
      <c r="O1" s="9"/>
      <c r="P1" s="9"/>
      <c r="Q1" s="9"/>
      <c r="R1" s="11"/>
      <c r="S1" s="9"/>
      <c r="T1" s="9"/>
      <c r="U1" s="9"/>
      <c r="V1" s="11"/>
      <c r="W1" s="9"/>
      <c r="X1" s="9"/>
      <c r="Y1" s="9"/>
      <c r="Z1" s="11"/>
      <c r="AA1" s="9"/>
      <c r="AB1" s="9"/>
      <c r="AC1" s="9"/>
      <c r="AD1" s="11"/>
      <c r="AE1" s="9"/>
      <c r="AF1" s="9"/>
      <c r="AG1" s="9"/>
      <c r="AH1" s="11"/>
      <c r="AI1" s="12"/>
      <c r="AJ1" s="9"/>
      <c r="AK1" s="9"/>
      <c r="AL1" s="11"/>
      <c r="AM1" s="9"/>
      <c r="AN1" s="9"/>
      <c r="AO1" s="9"/>
      <c r="AP1" s="11"/>
      <c r="AQ1" s="9"/>
      <c r="AR1" s="9"/>
      <c r="AS1" s="9"/>
      <c r="AT1" s="11"/>
      <c r="AU1" s="9"/>
      <c r="AV1" s="9"/>
      <c r="AW1" s="9"/>
      <c r="AX1" s="11"/>
      <c r="AY1" s="9"/>
      <c r="AZ1" s="9"/>
      <c r="BA1" s="9"/>
      <c r="BB1" s="9"/>
      <c r="BC1" s="9"/>
      <c r="BD1" s="9"/>
      <c r="BE1" s="9"/>
      <c r="BF1" s="11"/>
      <c r="BG1" s="9"/>
      <c r="BH1" s="9"/>
      <c r="BI1" s="9"/>
      <c r="BJ1" s="11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11"/>
      <c r="BW1" s="9"/>
      <c r="BX1" s="9"/>
      <c r="BY1" s="9"/>
      <c r="BZ1" s="11"/>
      <c r="CA1" s="9"/>
      <c r="CB1" s="9"/>
      <c r="CC1" s="9"/>
      <c r="CD1" s="11"/>
      <c r="CE1" s="9"/>
      <c r="CF1" s="9"/>
      <c r="CG1" s="9"/>
      <c r="CH1" s="11"/>
      <c r="CI1" s="9"/>
      <c r="CJ1" s="9"/>
      <c r="CK1" s="9"/>
      <c r="CL1" s="11"/>
      <c r="CM1" s="9"/>
      <c r="CN1" s="9"/>
      <c r="CO1" s="9"/>
      <c r="CP1" s="11"/>
      <c r="CQ1" s="12"/>
      <c r="CR1" s="12"/>
      <c r="CS1" s="12"/>
      <c r="CT1" s="8"/>
      <c r="CU1" s="12"/>
      <c r="CV1" s="12"/>
      <c r="CW1" s="12"/>
      <c r="CX1" s="8"/>
      <c r="CY1" s="9"/>
      <c r="CZ1" s="9"/>
      <c r="DA1" s="9"/>
      <c r="DB1" s="11"/>
      <c r="DC1" s="9"/>
      <c r="DD1" s="9"/>
      <c r="DE1" s="9"/>
      <c r="DF1" s="11"/>
      <c r="DG1" s="9"/>
      <c r="DH1" s="9"/>
      <c r="DI1" s="9"/>
      <c r="DJ1" s="11"/>
      <c r="DK1" s="9"/>
      <c r="DL1" s="9"/>
      <c r="DM1" s="9"/>
      <c r="DN1" s="11"/>
      <c r="DO1" s="9"/>
      <c r="DP1" s="9"/>
      <c r="DQ1" s="9"/>
      <c r="DR1" s="11"/>
      <c r="DS1" s="9"/>
      <c r="DT1" s="9"/>
      <c r="DU1" s="9"/>
      <c r="DV1" s="11"/>
      <c r="EQ1" s="13" t="s">
        <v>0</v>
      </c>
      <c r="ER1" s="13"/>
      <c r="ES1" s="13"/>
      <c r="ET1" s="13"/>
    </row>
    <row r="2" customFormat="false" ht="36" hidden="false" customHeight="true" outlineLevel="0" collapsed="false">
      <c r="A2" s="7"/>
      <c r="B2" s="14"/>
      <c r="C2" s="8"/>
      <c r="D2" s="8"/>
      <c r="E2" s="9"/>
      <c r="F2" s="9"/>
      <c r="G2" s="9"/>
      <c r="H2" s="10"/>
      <c r="I2" s="10"/>
      <c r="J2" s="9"/>
      <c r="K2" s="9"/>
      <c r="L2" s="9"/>
      <c r="M2" s="9"/>
      <c r="N2" s="9"/>
      <c r="O2" s="9"/>
      <c r="P2" s="9"/>
      <c r="Q2" s="9"/>
      <c r="R2" s="11"/>
      <c r="S2" s="9"/>
      <c r="T2" s="9"/>
      <c r="U2" s="9"/>
      <c r="V2" s="11"/>
      <c r="W2" s="9"/>
      <c r="X2" s="9"/>
      <c r="Y2" s="9"/>
      <c r="Z2" s="11"/>
      <c r="AA2" s="9"/>
      <c r="AB2" s="9"/>
      <c r="AC2" s="9"/>
      <c r="AD2" s="11"/>
      <c r="AE2" s="9"/>
      <c r="AF2" s="9"/>
      <c r="AG2" s="9"/>
      <c r="AH2" s="11"/>
      <c r="AI2" s="12"/>
      <c r="AJ2" s="9"/>
      <c r="AK2" s="9"/>
      <c r="AL2" s="11"/>
      <c r="AM2" s="9"/>
      <c r="AN2" s="9"/>
      <c r="AO2" s="9"/>
      <c r="AP2" s="11"/>
      <c r="AQ2" s="9"/>
      <c r="AR2" s="9"/>
      <c r="AS2" s="9"/>
      <c r="AT2" s="11"/>
      <c r="AU2" s="9"/>
      <c r="AV2" s="9"/>
      <c r="AW2" s="9"/>
      <c r="AX2" s="11"/>
      <c r="AY2" s="9"/>
      <c r="AZ2" s="9"/>
      <c r="BA2" s="9"/>
      <c r="BB2" s="9"/>
      <c r="BC2" s="9"/>
      <c r="BD2" s="9"/>
      <c r="BE2" s="9"/>
      <c r="BF2" s="11"/>
      <c r="BG2" s="9"/>
      <c r="BH2" s="9"/>
      <c r="BI2" s="9"/>
      <c r="BJ2" s="11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11"/>
      <c r="BW2" s="9"/>
      <c r="BX2" s="9"/>
      <c r="BY2" s="9"/>
      <c r="BZ2" s="11"/>
      <c r="CA2" s="9"/>
      <c r="CB2" s="9"/>
      <c r="CC2" s="9"/>
      <c r="CD2" s="11"/>
      <c r="CE2" s="9"/>
      <c r="CF2" s="9"/>
      <c r="CG2" s="9"/>
      <c r="CH2" s="11"/>
      <c r="CI2" s="9"/>
      <c r="CJ2" s="9"/>
      <c r="CK2" s="9"/>
      <c r="CL2" s="11"/>
      <c r="CM2" s="9"/>
      <c r="CN2" s="9"/>
      <c r="CO2" s="9"/>
      <c r="CP2" s="11"/>
      <c r="CQ2" s="9"/>
      <c r="CR2" s="9"/>
      <c r="CS2" s="9"/>
      <c r="CT2" s="11"/>
      <c r="CU2" s="9"/>
      <c r="CV2" s="9"/>
      <c r="CW2" s="9"/>
      <c r="CX2" s="11"/>
      <c r="CY2" s="9"/>
      <c r="CZ2" s="9"/>
      <c r="DA2" s="9"/>
      <c r="DB2" s="11"/>
      <c r="DC2" s="9"/>
      <c r="DD2" s="9"/>
      <c r="DE2" s="9"/>
      <c r="DF2" s="11"/>
      <c r="DG2" s="9"/>
      <c r="DH2" s="9"/>
      <c r="DI2" s="9"/>
      <c r="DJ2" s="11"/>
      <c r="DK2" s="9"/>
      <c r="DL2" s="9"/>
      <c r="DM2" s="9"/>
      <c r="DN2" s="11"/>
      <c r="DO2" s="9"/>
      <c r="DP2" s="12"/>
      <c r="DQ2" s="12"/>
      <c r="DR2" s="8"/>
      <c r="DS2" s="12"/>
      <c r="DT2" s="12"/>
      <c r="DU2" s="12"/>
      <c r="DV2" s="8"/>
      <c r="DW2" s="6"/>
      <c r="EQ2" s="13"/>
      <c r="ER2" s="13"/>
      <c r="ES2" s="13"/>
      <c r="ET2" s="13"/>
    </row>
    <row r="3" customFormat="false" ht="66.75" hidden="false" customHeight="true" outlineLevel="0" collapsed="false">
      <c r="A3" s="15"/>
      <c r="B3" s="16"/>
      <c r="C3" s="17"/>
      <c r="D3" s="17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6"/>
      <c r="DZ3" s="19" t="s">
        <v>1</v>
      </c>
      <c r="EA3" s="20" t="s">
        <v>2</v>
      </c>
      <c r="EB3" s="21" t="s">
        <v>3</v>
      </c>
      <c r="EC3" s="21" t="s">
        <v>4</v>
      </c>
      <c r="ED3" s="21" t="s">
        <v>5</v>
      </c>
      <c r="EE3" s="21" t="s">
        <v>6</v>
      </c>
      <c r="EF3" s="21" t="s">
        <v>7</v>
      </c>
      <c r="EG3" s="21" t="s">
        <v>8</v>
      </c>
      <c r="EH3" s="21" t="s">
        <v>9</v>
      </c>
      <c r="EI3" s="21" t="s">
        <v>10</v>
      </c>
      <c r="EJ3" s="21" t="s">
        <v>11</v>
      </c>
      <c r="EK3" s="21" t="s">
        <v>12</v>
      </c>
      <c r="EL3" s="22" t="s">
        <v>13</v>
      </c>
      <c r="EM3" s="22" t="s">
        <v>14</v>
      </c>
      <c r="EN3" s="22" t="s">
        <v>15</v>
      </c>
      <c r="EO3" s="22" t="s">
        <v>16</v>
      </c>
      <c r="EP3" s="22" t="s">
        <v>17</v>
      </c>
      <c r="EQ3" s="22" t="s">
        <v>18</v>
      </c>
      <c r="ER3" s="22" t="s">
        <v>19</v>
      </c>
      <c r="ES3" s="22" t="s">
        <v>20</v>
      </c>
      <c r="ET3" s="22" t="s">
        <v>21</v>
      </c>
    </row>
    <row r="4" customFormat="false" ht="12.75" hidden="false" customHeight="true" outlineLevel="0" collapsed="false">
      <c r="A4" s="15"/>
      <c r="B4" s="16"/>
      <c r="C4" s="17"/>
      <c r="D4" s="17"/>
      <c r="E4" s="17"/>
      <c r="F4" s="17"/>
      <c r="G4" s="17"/>
      <c r="H4" s="23"/>
      <c r="I4" s="23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6"/>
      <c r="DZ4" s="19"/>
      <c r="EA4" s="20"/>
      <c r="EB4" s="24" t="s">
        <v>22</v>
      </c>
      <c r="EC4" s="24" t="s">
        <v>22</v>
      </c>
      <c r="ED4" s="24" t="s">
        <v>22</v>
      </c>
      <c r="EE4" s="24" t="s">
        <v>22</v>
      </c>
      <c r="EF4" s="24" t="s">
        <v>22</v>
      </c>
      <c r="EG4" s="24" t="s">
        <v>22</v>
      </c>
      <c r="EH4" s="24" t="s">
        <v>22</v>
      </c>
      <c r="EI4" s="24" t="s">
        <v>22</v>
      </c>
      <c r="EJ4" s="24" t="s">
        <v>22</v>
      </c>
      <c r="EK4" s="24" t="s">
        <v>22</v>
      </c>
      <c r="EL4" s="25" t="s">
        <v>22</v>
      </c>
      <c r="EM4" s="25" t="s">
        <v>22</v>
      </c>
      <c r="EN4" s="25" t="s">
        <v>22</v>
      </c>
      <c r="EO4" s="25" t="s">
        <v>22</v>
      </c>
      <c r="EP4" s="25" t="s">
        <v>22</v>
      </c>
      <c r="EQ4" s="25" t="s">
        <v>22</v>
      </c>
      <c r="ER4" s="25" t="s">
        <v>22</v>
      </c>
      <c r="ES4" s="25" t="s">
        <v>22</v>
      </c>
      <c r="ET4" s="25" t="s">
        <v>22</v>
      </c>
    </row>
    <row r="5" customFormat="false" ht="98.25" hidden="false" customHeight="true" outlineLevel="0" collapsed="false">
      <c r="A5" s="26"/>
      <c r="B5" s="16"/>
      <c r="C5" s="17"/>
      <c r="D5" s="17"/>
      <c r="E5" s="27"/>
      <c r="F5" s="28"/>
      <c r="G5" s="28"/>
      <c r="H5" s="29"/>
      <c r="I5" s="29"/>
      <c r="J5" s="18"/>
      <c r="K5" s="28"/>
      <c r="L5" s="28"/>
      <c r="M5" s="28"/>
      <c r="N5" s="18"/>
      <c r="O5" s="27"/>
      <c r="P5" s="28"/>
      <c r="Q5" s="28"/>
      <c r="R5" s="18"/>
      <c r="S5" s="28"/>
      <c r="T5" s="28"/>
      <c r="U5" s="28"/>
      <c r="V5" s="18"/>
      <c r="W5" s="27"/>
      <c r="X5" s="28"/>
      <c r="Y5" s="28"/>
      <c r="Z5" s="18"/>
      <c r="AA5" s="28"/>
      <c r="AB5" s="28"/>
      <c r="AC5" s="28"/>
      <c r="AD5" s="18"/>
      <c r="AE5" s="27"/>
      <c r="AF5" s="28"/>
      <c r="AG5" s="28"/>
      <c r="AH5" s="18"/>
      <c r="AI5" s="28"/>
      <c r="AJ5" s="28"/>
      <c r="AK5" s="28"/>
      <c r="AL5" s="18"/>
      <c r="AM5" s="27"/>
      <c r="AN5" s="28"/>
      <c r="AO5" s="28"/>
      <c r="AP5" s="18"/>
      <c r="AQ5" s="28"/>
      <c r="AR5" s="28"/>
      <c r="AS5" s="28"/>
      <c r="AT5" s="18"/>
      <c r="AU5" s="27"/>
      <c r="AV5" s="28"/>
      <c r="AW5" s="28"/>
      <c r="AX5" s="18"/>
      <c r="AY5" s="28"/>
      <c r="AZ5" s="28"/>
      <c r="BA5" s="28"/>
      <c r="BB5" s="18"/>
      <c r="BC5" s="27"/>
      <c r="BD5" s="28"/>
      <c r="BE5" s="28"/>
      <c r="BF5" s="18"/>
      <c r="BG5" s="28"/>
      <c r="BH5" s="28"/>
      <c r="BI5" s="28"/>
      <c r="BJ5" s="18"/>
      <c r="BK5" s="27"/>
      <c r="BL5" s="28"/>
      <c r="BM5" s="28"/>
      <c r="BN5" s="18"/>
      <c r="BO5" s="28"/>
      <c r="BP5" s="28"/>
      <c r="BQ5" s="28"/>
      <c r="BR5" s="18"/>
      <c r="BS5" s="27"/>
      <c r="BT5" s="28"/>
      <c r="BU5" s="28"/>
      <c r="BV5" s="18"/>
      <c r="BW5" s="28"/>
      <c r="BX5" s="28"/>
      <c r="BY5" s="28"/>
      <c r="BZ5" s="18"/>
      <c r="CA5" s="27"/>
      <c r="CB5" s="28"/>
      <c r="CC5" s="28"/>
      <c r="CD5" s="18"/>
      <c r="CE5" s="28"/>
      <c r="CF5" s="28"/>
      <c r="CG5" s="28"/>
      <c r="CH5" s="18"/>
      <c r="CI5" s="27"/>
      <c r="CJ5" s="28"/>
      <c r="CK5" s="28"/>
      <c r="CL5" s="18"/>
      <c r="CM5" s="28"/>
      <c r="CN5" s="28"/>
      <c r="CO5" s="28"/>
      <c r="CP5" s="18"/>
      <c r="CQ5" s="27"/>
      <c r="CR5" s="28"/>
      <c r="CS5" s="28"/>
      <c r="CT5" s="18"/>
      <c r="CU5" s="28"/>
      <c r="CV5" s="28"/>
      <c r="CW5" s="28"/>
      <c r="CX5" s="18"/>
      <c r="CY5" s="27"/>
      <c r="CZ5" s="28"/>
      <c r="DA5" s="28"/>
      <c r="DB5" s="18"/>
      <c r="DC5" s="28"/>
      <c r="DD5" s="28"/>
      <c r="DE5" s="28"/>
      <c r="DF5" s="18"/>
      <c r="DG5" s="27"/>
      <c r="DH5" s="28"/>
      <c r="DI5" s="28"/>
      <c r="DJ5" s="18"/>
      <c r="DK5" s="28"/>
      <c r="DL5" s="28"/>
      <c r="DM5" s="28"/>
      <c r="DN5" s="18"/>
      <c r="DO5" s="27"/>
      <c r="DP5" s="28"/>
      <c r="DQ5" s="28"/>
      <c r="DR5" s="18"/>
      <c r="DS5" s="28"/>
      <c r="DT5" s="28"/>
      <c r="DU5" s="28"/>
      <c r="DV5" s="18"/>
      <c r="DW5" s="6"/>
      <c r="DZ5" s="19"/>
      <c r="EA5" s="20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5"/>
      <c r="EM5" s="25"/>
      <c r="EN5" s="25"/>
      <c r="EO5" s="25"/>
      <c r="EP5" s="25"/>
      <c r="EQ5" s="25"/>
      <c r="ER5" s="25"/>
      <c r="ES5" s="25"/>
      <c r="ET5" s="25"/>
    </row>
    <row r="6" customFormat="false" ht="15" hidden="false" customHeight="true" outlineLevel="0" collapsed="false">
      <c r="A6" s="26"/>
      <c r="B6" s="30"/>
      <c r="C6" s="17"/>
      <c r="D6" s="17"/>
      <c r="E6" s="17"/>
      <c r="F6" s="31"/>
      <c r="G6" s="32"/>
      <c r="H6" s="33"/>
      <c r="I6" s="33"/>
      <c r="J6" s="18"/>
      <c r="K6" s="31"/>
      <c r="L6" s="32"/>
      <c r="M6" s="32"/>
      <c r="N6" s="34"/>
      <c r="O6" s="17"/>
      <c r="P6" s="17"/>
      <c r="Q6" s="32"/>
      <c r="R6" s="18"/>
      <c r="S6" s="32"/>
      <c r="T6" s="32"/>
      <c r="U6" s="32"/>
      <c r="V6" s="34"/>
      <c r="W6" s="17"/>
      <c r="X6" s="17"/>
      <c r="Y6" s="32"/>
      <c r="Z6" s="17"/>
      <c r="AA6" s="17"/>
      <c r="AB6" s="32"/>
      <c r="AC6" s="32"/>
      <c r="AD6" s="35"/>
      <c r="AE6" s="18"/>
      <c r="AF6" s="18"/>
      <c r="AG6" s="32"/>
      <c r="AH6" s="17"/>
      <c r="AI6" s="18"/>
      <c r="AJ6" s="32"/>
      <c r="AK6" s="32"/>
      <c r="AL6" s="35"/>
      <c r="AM6" s="18"/>
      <c r="AN6" s="18"/>
      <c r="AO6" s="32"/>
      <c r="AP6" s="17"/>
      <c r="AQ6" s="32"/>
      <c r="AR6" s="32"/>
      <c r="AS6" s="32"/>
      <c r="AT6" s="35"/>
      <c r="AU6" s="18"/>
      <c r="AV6" s="18"/>
      <c r="AW6" s="32"/>
      <c r="AX6" s="17"/>
      <c r="AY6" s="18"/>
      <c r="AZ6" s="32"/>
      <c r="BA6" s="32"/>
      <c r="BB6" s="34"/>
      <c r="BC6" s="18"/>
      <c r="BD6" s="18"/>
      <c r="BE6" s="32"/>
      <c r="BF6" s="17"/>
      <c r="BG6" s="18"/>
      <c r="BH6" s="32"/>
      <c r="BI6" s="32"/>
      <c r="BJ6" s="35"/>
      <c r="BK6" s="18"/>
      <c r="BL6" s="18"/>
      <c r="BM6" s="32"/>
      <c r="BN6" s="18"/>
      <c r="BO6" s="18"/>
      <c r="BP6" s="32"/>
      <c r="BQ6" s="32"/>
      <c r="BR6" s="34"/>
      <c r="BS6" s="18"/>
      <c r="BT6" s="32"/>
      <c r="BU6" s="32"/>
      <c r="BV6" s="17"/>
      <c r="BW6" s="32"/>
      <c r="BX6" s="32"/>
      <c r="BY6" s="32"/>
      <c r="BZ6" s="35"/>
      <c r="CA6" s="18"/>
      <c r="CB6" s="32"/>
      <c r="CC6" s="32"/>
      <c r="CD6" s="17"/>
      <c r="CE6" s="32"/>
      <c r="CF6" s="32"/>
      <c r="CG6" s="32"/>
      <c r="CH6" s="35"/>
      <c r="CI6" s="18"/>
      <c r="CJ6" s="32"/>
      <c r="CK6" s="32"/>
      <c r="CL6" s="17"/>
      <c r="CM6" s="18"/>
      <c r="CN6" s="32"/>
      <c r="CO6" s="32"/>
      <c r="CP6" s="17"/>
      <c r="CQ6" s="18"/>
      <c r="CR6" s="32"/>
      <c r="CS6" s="32"/>
      <c r="CT6" s="17"/>
      <c r="CU6" s="32"/>
      <c r="CV6" s="32"/>
      <c r="CW6" s="32"/>
      <c r="CX6" s="35"/>
      <c r="CY6" s="18"/>
      <c r="CZ6" s="32"/>
      <c r="DA6" s="32"/>
      <c r="DB6" s="17"/>
      <c r="DC6" s="32"/>
      <c r="DD6" s="32"/>
      <c r="DE6" s="32"/>
      <c r="DF6" s="35"/>
      <c r="DG6" s="18"/>
      <c r="DH6" s="32"/>
      <c r="DI6" s="32"/>
      <c r="DJ6" s="17"/>
      <c r="DK6" s="32"/>
      <c r="DL6" s="32"/>
      <c r="DM6" s="32"/>
      <c r="DN6" s="35"/>
      <c r="DO6" s="18"/>
      <c r="DP6" s="32"/>
      <c r="DQ6" s="32"/>
      <c r="DR6" s="17"/>
      <c r="DS6" s="32"/>
      <c r="DT6" s="32"/>
      <c r="DU6" s="32"/>
      <c r="DV6" s="35"/>
      <c r="DW6" s="6"/>
      <c r="DZ6" s="36"/>
      <c r="EA6" s="37" t="s">
        <v>23</v>
      </c>
      <c r="EB6" s="37"/>
      <c r="EC6" s="38"/>
      <c r="ED6" s="38"/>
      <c r="EE6" s="38"/>
      <c r="EF6" s="38"/>
      <c r="EG6" s="38"/>
      <c r="EH6" s="38"/>
      <c r="EI6" s="38"/>
      <c r="EJ6" s="38"/>
      <c r="EK6" s="38"/>
      <c r="EL6" s="39"/>
      <c r="EM6" s="39"/>
      <c r="EN6" s="39"/>
      <c r="EO6" s="39"/>
      <c r="EP6" s="39"/>
      <c r="EQ6" s="40"/>
      <c r="ER6" s="40"/>
      <c r="ES6" s="40"/>
      <c r="ET6" s="40"/>
    </row>
    <row r="7" customFormat="false" ht="15" hidden="false" customHeight="false" outlineLevel="0" collapsed="false">
      <c r="A7" s="41"/>
      <c r="B7" s="42"/>
      <c r="C7" s="17"/>
      <c r="D7" s="17" t="n">
        <v>2.1</v>
      </c>
      <c r="E7" s="18"/>
      <c r="F7" s="32"/>
      <c r="G7" s="32"/>
      <c r="H7" s="33"/>
      <c r="I7" s="33"/>
      <c r="J7" s="18"/>
      <c r="K7" s="32"/>
      <c r="L7" s="32"/>
      <c r="M7" s="32"/>
      <c r="N7" s="34"/>
      <c r="O7" s="18"/>
      <c r="P7" s="18"/>
      <c r="Q7" s="32"/>
      <c r="R7" s="18"/>
      <c r="S7" s="32"/>
      <c r="T7" s="32"/>
      <c r="U7" s="32"/>
      <c r="V7" s="34"/>
      <c r="W7" s="18"/>
      <c r="X7" s="18"/>
      <c r="Y7" s="32"/>
      <c r="Z7" s="17"/>
      <c r="AA7" s="18"/>
      <c r="AB7" s="32"/>
      <c r="AC7" s="32"/>
      <c r="AD7" s="35"/>
      <c r="AE7" s="18"/>
      <c r="AF7" s="18"/>
      <c r="AG7" s="32"/>
      <c r="AH7" s="17"/>
      <c r="AI7" s="18"/>
      <c r="AJ7" s="32"/>
      <c r="AK7" s="32"/>
      <c r="AL7" s="35"/>
      <c r="AM7" s="18"/>
      <c r="AN7" s="18"/>
      <c r="AO7" s="32"/>
      <c r="AP7" s="17"/>
      <c r="AQ7" s="32"/>
      <c r="AR7" s="32"/>
      <c r="AS7" s="32"/>
      <c r="AT7" s="35"/>
      <c r="AU7" s="18"/>
      <c r="AV7" s="18"/>
      <c r="AW7" s="32"/>
      <c r="AX7" s="17"/>
      <c r="AY7" s="18"/>
      <c r="AZ7" s="32"/>
      <c r="BA7" s="32"/>
      <c r="BB7" s="34"/>
      <c r="BC7" s="18"/>
      <c r="BD7" s="18"/>
      <c r="BE7" s="32"/>
      <c r="BF7" s="17"/>
      <c r="BG7" s="18"/>
      <c r="BH7" s="32"/>
      <c r="BI7" s="32"/>
      <c r="BJ7" s="35"/>
      <c r="BK7" s="18"/>
      <c r="BL7" s="18"/>
      <c r="BM7" s="32"/>
      <c r="BN7" s="18"/>
      <c r="BO7" s="18"/>
      <c r="BP7" s="32"/>
      <c r="BQ7" s="32"/>
      <c r="BR7" s="34"/>
      <c r="BS7" s="18"/>
      <c r="BT7" s="32"/>
      <c r="BU7" s="32"/>
      <c r="BV7" s="17"/>
      <c r="BW7" s="32"/>
      <c r="BX7" s="32"/>
      <c r="BY7" s="32"/>
      <c r="BZ7" s="35"/>
      <c r="CA7" s="18"/>
      <c r="CB7" s="32"/>
      <c r="CC7" s="32"/>
      <c r="CD7" s="17"/>
      <c r="CE7" s="32"/>
      <c r="CF7" s="32"/>
      <c r="CG7" s="32"/>
      <c r="CH7" s="35"/>
      <c r="CI7" s="18"/>
      <c r="CJ7" s="32"/>
      <c r="CK7" s="32"/>
      <c r="CL7" s="17"/>
      <c r="CM7" s="18"/>
      <c r="CN7" s="32"/>
      <c r="CO7" s="32"/>
      <c r="CP7" s="17"/>
      <c r="CQ7" s="18"/>
      <c r="CR7" s="32"/>
      <c r="CS7" s="32"/>
      <c r="CT7" s="17"/>
      <c r="CU7" s="32"/>
      <c r="CV7" s="32"/>
      <c r="CW7" s="32"/>
      <c r="CX7" s="35"/>
      <c r="CY7" s="18"/>
      <c r="CZ7" s="32"/>
      <c r="DA7" s="32"/>
      <c r="DB7" s="17"/>
      <c r="DC7" s="32"/>
      <c r="DD7" s="32"/>
      <c r="DE7" s="32"/>
      <c r="DF7" s="35"/>
      <c r="DG7" s="18"/>
      <c r="DH7" s="32"/>
      <c r="DI7" s="32"/>
      <c r="DJ7" s="17"/>
      <c r="DK7" s="32"/>
      <c r="DL7" s="32"/>
      <c r="DM7" s="32"/>
      <c r="DN7" s="35"/>
      <c r="DO7" s="18"/>
      <c r="DP7" s="32"/>
      <c r="DQ7" s="32"/>
      <c r="DR7" s="17"/>
      <c r="DS7" s="32"/>
      <c r="DT7" s="32"/>
      <c r="DU7" s="32"/>
      <c r="DV7" s="35"/>
      <c r="DW7" s="6"/>
      <c r="DZ7" s="43" t="s">
        <v>24</v>
      </c>
      <c r="EA7" s="44" t="s">
        <v>25</v>
      </c>
      <c r="EB7" s="45" t="n">
        <v>0.61</v>
      </c>
      <c r="EC7" s="45" t="n">
        <v>0.61</v>
      </c>
      <c r="ED7" s="45" t="n">
        <v>0.61</v>
      </c>
      <c r="EE7" s="45" t="n">
        <v>0.61</v>
      </c>
      <c r="EF7" s="45" t="n">
        <v>0.61</v>
      </c>
      <c r="EG7" s="45" t="n">
        <v>0.61</v>
      </c>
      <c r="EH7" s="45" t="n">
        <v>0.61</v>
      </c>
      <c r="EI7" s="45" t="n">
        <v>0.61</v>
      </c>
      <c r="EJ7" s="45" t="n">
        <v>0.61</v>
      </c>
      <c r="EK7" s="45" t="n">
        <v>0.61</v>
      </c>
      <c r="EL7" s="46" t="n">
        <v>0.61</v>
      </c>
      <c r="EM7" s="46" t="n">
        <v>0.61</v>
      </c>
      <c r="EN7" s="46" t="n">
        <v>0.61</v>
      </c>
      <c r="EO7" s="46" t="n">
        <v>0.61</v>
      </c>
      <c r="EP7" s="46" t="n">
        <v>0.61</v>
      </c>
      <c r="EQ7" s="46" t="n">
        <v>0.61</v>
      </c>
      <c r="ER7" s="46" t="n">
        <v>0.61</v>
      </c>
      <c r="ES7" s="46" t="n">
        <v>0.61</v>
      </c>
      <c r="ET7" s="46" t="n">
        <v>0.61</v>
      </c>
    </row>
    <row r="8" customFormat="false" ht="15" hidden="false" customHeight="false" outlineLevel="0" collapsed="false">
      <c r="A8" s="41"/>
      <c r="B8" s="42"/>
      <c r="C8" s="17"/>
      <c r="D8" s="17" t="n">
        <v>2.1</v>
      </c>
      <c r="E8" s="18"/>
      <c r="F8" s="32"/>
      <c r="G8" s="32"/>
      <c r="H8" s="33"/>
      <c r="I8" s="33"/>
      <c r="J8" s="18"/>
      <c r="K8" s="32"/>
      <c r="L8" s="32"/>
      <c r="M8" s="32"/>
      <c r="N8" s="34"/>
      <c r="O8" s="18"/>
      <c r="P8" s="18"/>
      <c r="Q8" s="32"/>
      <c r="R8" s="18"/>
      <c r="S8" s="32"/>
      <c r="T8" s="32"/>
      <c r="U8" s="32"/>
      <c r="V8" s="34"/>
      <c r="W8" s="18"/>
      <c r="X8" s="18"/>
      <c r="Y8" s="32"/>
      <c r="Z8" s="17"/>
      <c r="AA8" s="18"/>
      <c r="AB8" s="32"/>
      <c r="AC8" s="32"/>
      <c r="AD8" s="35"/>
      <c r="AE8" s="18"/>
      <c r="AF8" s="18"/>
      <c r="AG8" s="32"/>
      <c r="AH8" s="17"/>
      <c r="AI8" s="18"/>
      <c r="AJ8" s="32"/>
      <c r="AK8" s="32"/>
      <c r="AL8" s="35"/>
      <c r="AM8" s="18"/>
      <c r="AN8" s="18"/>
      <c r="AO8" s="32"/>
      <c r="AP8" s="17"/>
      <c r="AQ8" s="32"/>
      <c r="AR8" s="32"/>
      <c r="AS8" s="32"/>
      <c r="AT8" s="35"/>
      <c r="AU8" s="18"/>
      <c r="AV8" s="18"/>
      <c r="AW8" s="32"/>
      <c r="AX8" s="17"/>
      <c r="AY8" s="18"/>
      <c r="AZ8" s="32"/>
      <c r="BA8" s="32"/>
      <c r="BB8" s="34"/>
      <c r="BC8" s="18"/>
      <c r="BD8" s="18"/>
      <c r="BE8" s="32"/>
      <c r="BF8" s="17"/>
      <c r="BG8" s="18"/>
      <c r="BH8" s="32"/>
      <c r="BI8" s="32"/>
      <c r="BJ8" s="35"/>
      <c r="BK8" s="18"/>
      <c r="BL8" s="18"/>
      <c r="BM8" s="32"/>
      <c r="BN8" s="18"/>
      <c r="BO8" s="18"/>
      <c r="BP8" s="32"/>
      <c r="BQ8" s="32"/>
      <c r="BR8" s="34"/>
      <c r="BS8" s="18"/>
      <c r="BT8" s="32"/>
      <c r="BU8" s="32"/>
      <c r="BV8" s="17"/>
      <c r="BW8" s="32"/>
      <c r="BX8" s="32"/>
      <c r="BY8" s="32"/>
      <c r="BZ8" s="35"/>
      <c r="CA8" s="18"/>
      <c r="CB8" s="32"/>
      <c r="CC8" s="32"/>
      <c r="CD8" s="17"/>
      <c r="CE8" s="32"/>
      <c r="CF8" s="32"/>
      <c r="CG8" s="32"/>
      <c r="CH8" s="35"/>
      <c r="CI8" s="18"/>
      <c r="CJ8" s="32"/>
      <c r="CK8" s="32"/>
      <c r="CL8" s="17"/>
      <c r="CM8" s="18"/>
      <c r="CN8" s="32"/>
      <c r="CO8" s="32"/>
      <c r="CP8" s="17"/>
      <c r="CQ8" s="18"/>
      <c r="CR8" s="32"/>
      <c r="CS8" s="32"/>
      <c r="CT8" s="17"/>
      <c r="CU8" s="32"/>
      <c r="CV8" s="32"/>
      <c r="CW8" s="32"/>
      <c r="CX8" s="35"/>
      <c r="CY8" s="18"/>
      <c r="CZ8" s="32"/>
      <c r="DA8" s="32"/>
      <c r="DB8" s="17"/>
      <c r="DC8" s="32"/>
      <c r="DD8" s="32"/>
      <c r="DE8" s="32"/>
      <c r="DF8" s="35"/>
      <c r="DG8" s="18"/>
      <c r="DH8" s="32"/>
      <c r="DI8" s="32"/>
      <c r="DJ8" s="17"/>
      <c r="DK8" s="32"/>
      <c r="DL8" s="32"/>
      <c r="DM8" s="32"/>
      <c r="DN8" s="35"/>
      <c r="DO8" s="18"/>
      <c r="DP8" s="32"/>
      <c r="DQ8" s="32"/>
      <c r="DR8" s="17"/>
      <c r="DS8" s="32"/>
      <c r="DT8" s="32"/>
      <c r="DU8" s="32"/>
      <c r="DV8" s="35"/>
      <c r="DW8" s="6"/>
      <c r="DZ8" s="43" t="s">
        <v>26</v>
      </c>
      <c r="EA8" s="44" t="s">
        <v>27</v>
      </c>
      <c r="EB8" s="45" t="n">
        <v>0.61</v>
      </c>
      <c r="EC8" s="45" t="n">
        <v>0.61</v>
      </c>
      <c r="ED8" s="45" t="n">
        <v>0.61</v>
      </c>
      <c r="EE8" s="45" t="n">
        <v>0.61</v>
      </c>
      <c r="EF8" s="45" t="n">
        <v>0.61</v>
      </c>
      <c r="EG8" s="45" t="n">
        <v>0.61</v>
      </c>
      <c r="EH8" s="45" t="n">
        <v>0.61</v>
      </c>
      <c r="EI8" s="45" t="n">
        <v>0.61</v>
      </c>
      <c r="EJ8" s="45" t="n">
        <v>0.61</v>
      </c>
      <c r="EK8" s="45" t="n">
        <v>0.61</v>
      </c>
      <c r="EL8" s="46" t="n">
        <v>0.61</v>
      </c>
      <c r="EM8" s="46" t="n">
        <v>0.61</v>
      </c>
      <c r="EN8" s="46" t="n">
        <v>0.61</v>
      </c>
      <c r="EO8" s="46" t="n">
        <v>0.61</v>
      </c>
      <c r="EP8" s="46" t="n">
        <v>0.61</v>
      </c>
      <c r="EQ8" s="46" t="n">
        <v>0.61</v>
      </c>
      <c r="ER8" s="46" t="n">
        <v>0.61</v>
      </c>
      <c r="ES8" s="46" t="n">
        <v>0.61</v>
      </c>
      <c r="ET8" s="46" t="n">
        <v>0.61</v>
      </c>
    </row>
    <row r="9" customFormat="false" ht="15" hidden="false" customHeight="false" outlineLevel="0" collapsed="false">
      <c r="A9" s="41"/>
      <c r="B9" s="42"/>
      <c r="C9" s="17"/>
      <c r="D9" s="17" t="n">
        <v>2.1</v>
      </c>
      <c r="E9" s="18"/>
      <c r="F9" s="32"/>
      <c r="G9" s="32"/>
      <c r="H9" s="33"/>
      <c r="I9" s="33"/>
      <c r="J9" s="18"/>
      <c r="K9" s="32"/>
      <c r="L9" s="32"/>
      <c r="M9" s="32"/>
      <c r="N9" s="34"/>
      <c r="O9" s="18"/>
      <c r="P9" s="18"/>
      <c r="Q9" s="32"/>
      <c r="R9" s="18"/>
      <c r="S9" s="32"/>
      <c r="T9" s="32"/>
      <c r="U9" s="32"/>
      <c r="V9" s="34"/>
      <c r="W9" s="18"/>
      <c r="X9" s="18"/>
      <c r="Y9" s="32"/>
      <c r="Z9" s="17"/>
      <c r="AA9" s="18"/>
      <c r="AB9" s="32"/>
      <c r="AC9" s="32"/>
      <c r="AD9" s="35"/>
      <c r="AE9" s="18"/>
      <c r="AF9" s="18"/>
      <c r="AG9" s="32"/>
      <c r="AH9" s="17"/>
      <c r="AI9" s="18"/>
      <c r="AJ9" s="32"/>
      <c r="AK9" s="32"/>
      <c r="AL9" s="35"/>
      <c r="AM9" s="18"/>
      <c r="AN9" s="18"/>
      <c r="AO9" s="32"/>
      <c r="AP9" s="17"/>
      <c r="AQ9" s="32"/>
      <c r="AR9" s="32"/>
      <c r="AS9" s="32"/>
      <c r="AT9" s="35"/>
      <c r="AU9" s="18"/>
      <c r="AV9" s="18"/>
      <c r="AW9" s="32"/>
      <c r="AX9" s="17"/>
      <c r="AY9" s="18"/>
      <c r="AZ9" s="32"/>
      <c r="BA9" s="32"/>
      <c r="BB9" s="34"/>
      <c r="BC9" s="18"/>
      <c r="BD9" s="18"/>
      <c r="BE9" s="32"/>
      <c r="BF9" s="17"/>
      <c r="BG9" s="18"/>
      <c r="BH9" s="32"/>
      <c r="BI9" s="32"/>
      <c r="BJ9" s="35"/>
      <c r="BK9" s="18"/>
      <c r="BL9" s="18"/>
      <c r="BM9" s="32"/>
      <c r="BN9" s="18"/>
      <c r="BO9" s="18"/>
      <c r="BP9" s="32"/>
      <c r="BQ9" s="32"/>
      <c r="BR9" s="34"/>
      <c r="BS9" s="18"/>
      <c r="BT9" s="32"/>
      <c r="BU9" s="32"/>
      <c r="BV9" s="17"/>
      <c r="BW9" s="32"/>
      <c r="BX9" s="32"/>
      <c r="BY9" s="32"/>
      <c r="BZ9" s="35"/>
      <c r="CA9" s="18"/>
      <c r="CB9" s="32"/>
      <c r="CC9" s="32"/>
      <c r="CD9" s="17"/>
      <c r="CE9" s="32"/>
      <c r="CF9" s="32"/>
      <c r="CG9" s="32"/>
      <c r="CH9" s="35"/>
      <c r="CI9" s="18"/>
      <c r="CJ9" s="32"/>
      <c r="CK9" s="32"/>
      <c r="CL9" s="17"/>
      <c r="CM9" s="18"/>
      <c r="CN9" s="32"/>
      <c r="CO9" s="32"/>
      <c r="CP9" s="17"/>
      <c r="CQ9" s="18"/>
      <c r="CR9" s="32"/>
      <c r="CS9" s="32"/>
      <c r="CT9" s="17"/>
      <c r="CU9" s="32"/>
      <c r="CV9" s="32"/>
      <c r="CW9" s="32"/>
      <c r="CX9" s="35"/>
      <c r="CY9" s="18"/>
      <c r="CZ9" s="32"/>
      <c r="DA9" s="32"/>
      <c r="DB9" s="17"/>
      <c r="DC9" s="32"/>
      <c r="DD9" s="32"/>
      <c r="DE9" s="32"/>
      <c r="DF9" s="35"/>
      <c r="DG9" s="18"/>
      <c r="DH9" s="32"/>
      <c r="DI9" s="32"/>
      <c r="DJ9" s="17"/>
      <c r="DK9" s="32"/>
      <c r="DL9" s="32"/>
      <c r="DM9" s="32"/>
      <c r="DN9" s="35"/>
      <c r="DO9" s="18"/>
      <c r="DP9" s="32"/>
      <c r="DQ9" s="32"/>
      <c r="DR9" s="17"/>
      <c r="DS9" s="32"/>
      <c r="DT9" s="32"/>
      <c r="DU9" s="32"/>
      <c r="DV9" s="35"/>
      <c r="DW9" s="6"/>
      <c r="DZ9" s="43" t="s">
        <v>28</v>
      </c>
      <c r="EA9" s="44" t="s">
        <v>29</v>
      </c>
      <c r="EB9" s="45" t="n">
        <v>0.61</v>
      </c>
      <c r="EC9" s="45" t="n">
        <v>0.61</v>
      </c>
      <c r="ED9" s="45" t="n">
        <v>0.61</v>
      </c>
      <c r="EE9" s="45" t="n">
        <v>0.61</v>
      </c>
      <c r="EF9" s="45" t="n">
        <v>0.61</v>
      </c>
      <c r="EG9" s="45" t="n">
        <v>0.61</v>
      </c>
      <c r="EH9" s="45" t="n">
        <v>0.61</v>
      </c>
      <c r="EI9" s="45" t="n">
        <v>0.61</v>
      </c>
      <c r="EJ9" s="45" t="n">
        <v>0.61</v>
      </c>
      <c r="EK9" s="45" t="n">
        <v>0.61</v>
      </c>
      <c r="EL9" s="46" t="n">
        <v>0.61</v>
      </c>
      <c r="EM9" s="46" t="n">
        <v>0.61</v>
      </c>
      <c r="EN9" s="46" t="n">
        <v>0.61</v>
      </c>
      <c r="EO9" s="46" t="n">
        <v>0.61</v>
      </c>
      <c r="EP9" s="46" t="n">
        <v>0.61</v>
      </c>
      <c r="EQ9" s="46" t="n">
        <v>0.61</v>
      </c>
      <c r="ER9" s="46" t="n">
        <v>0.61</v>
      </c>
      <c r="ES9" s="46" t="n">
        <v>0.61</v>
      </c>
      <c r="ET9" s="46" t="n">
        <v>0.61</v>
      </c>
    </row>
    <row r="10" customFormat="false" ht="12.75" hidden="false" customHeight="false" outlineLevel="0" collapsed="false">
      <c r="A10" s="7"/>
      <c r="B10" s="14"/>
      <c r="C10" s="8"/>
      <c r="D10" s="8"/>
      <c r="E10" s="9"/>
      <c r="F10" s="47"/>
      <c r="G10" s="47"/>
      <c r="H10" s="48"/>
      <c r="I10" s="48"/>
      <c r="J10" s="9"/>
      <c r="K10" s="9"/>
      <c r="L10" s="9"/>
      <c r="M10" s="9"/>
      <c r="N10" s="9"/>
      <c r="O10" s="9"/>
      <c r="P10" s="9"/>
      <c r="Q10" s="47"/>
      <c r="R10" s="11"/>
      <c r="S10" s="9"/>
      <c r="T10" s="9"/>
      <c r="U10" s="9"/>
      <c r="V10" s="49"/>
      <c r="W10" s="9"/>
      <c r="X10" s="9"/>
      <c r="Y10" s="9"/>
      <c r="Z10" s="11"/>
      <c r="AA10" s="9"/>
      <c r="AB10" s="47"/>
      <c r="AC10" s="47"/>
      <c r="AD10" s="49"/>
      <c r="AE10" s="12"/>
      <c r="AF10" s="12"/>
      <c r="AG10" s="50"/>
      <c r="AH10" s="8"/>
      <c r="AI10" s="12"/>
      <c r="AJ10" s="50"/>
      <c r="AK10" s="50"/>
      <c r="AL10" s="51"/>
      <c r="AM10" s="12"/>
      <c r="AN10" s="12"/>
      <c r="AO10" s="50"/>
      <c r="AP10" s="8"/>
      <c r="AQ10" s="50"/>
      <c r="AR10" s="50"/>
      <c r="AS10" s="50"/>
      <c r="AT10" s="51"/>
      <c r="AU10" s="12"/>
      <c r="AV10" s="12"/>
      <c r="AW10" s="50"/>
      <c r="AX10" s="8"/>
      <c r="AY10" s="12"/>
      <c r="AZ10" s="50"/>
      <c r="BA10" s="50"/>
      <c r="BB10" s="52"/>
      <c r="BC10" s="12"/>
      <c r="BD10" s="12"/>
      <c r="BE10" s="50"/>
      <c r="BF10" s="8"/>
      <c r="BG10" s="12"/>
      <c r="BH10" s="50"/>
      <c r="BI10" s="50"/>
      <c r="BJ10" s="51"/>
      <c r="BK10" s="12"/>
      <c r="BL10" s="12"/>
      <c r="BM10" s="50"/>
      <c r="BN10" s="12"/>
      <c r="BO10" s="12"/>
      <c r="BP10" s="50"/>
      <c r="BQ10" s="50"/>
      <c r="BR10" s="52"/>
      <c r="BS10" s="12"/>
      <c r="BT10" s="50"/>
      <c r="BU10" s="50"/>
      <c r="BV10" s="8"/>
      <c r="BW10" s="50"/>
      <c r="BX10" s="50"/>
      <c r="BY10" s="50"/>
      <c r="BZ10" s="51"/>
      <c r="CA10" s="12"/>
      <c r="CB10" s="50"/>
      <c r="CC10" s="50"/>
      <c r="CD10" s="8"/>
      <c r="CE10" s="50"/>
      <c r="CF10" s="50"/>
      <c r="CG10" s="50"/>
      <c r="CH10" s="51"/>
      <c r="CI10" s="12"/>
      <c r="CJ10" s="50"/>
      <c r="CK10" s="50"/>
      <c r="CL10" s="8"/>
      <c r="CM10" s="12"/>
      <c r="CN10" s="50"/>
      <c r="CO10" s="50"/>
      <c r="CP10" s="8"/>
      <c r="CQ10" s="12"/>
      <c r="CR10" s="50"/>
      <c r="CS10" s="50"/>
      <c r="CT10" s="8"/>
      <c r="CU10" s="50"/>
      <c r="CV10" s="50"/>
      <c r="CW10" s="50"/>
      <c r="CX10" s="51"/>
      <c r="CY10" s="12"/>
      <c r="CZ10" s="50"/>
      <c r="DA10" s="50"/>
      <c r="DB10" s="8"/>
      <c r="DC10" s="50"/>
      <c r="DD10" s="50"/>
      <c r="DE10" s="50"/>
      <c r="DF10" s="51"/>
      <c r="DG10" s="12"/>
      <c r="DH10" s="50"/>
      <c r="DI10" s="50"/>
      <c r="DJ10" s="8"/>
      <c r="DK10" s="50"/>
      <c r="DL10" s="50"/>
      <c r="DM10" s="50"/>
      <c r="DN10" s="51"/>
      <c r="DO10" s="12"/>
      <c r="DP10" s="50"/>
      <c r="DQ10" s="50"/>
      <c r="DR10" s="8"/>
      <c r="DS10" s="50"/>
      <c r="DT10" s="50"/>
      <c r="DU10" s="50"/>
      <c r="DV10" s="51"/>
      <c r="DW10" s="6"/>
    </row>
    <row r="11" customFormat="false" ht="12.75" hidden="false" customHeight="false" outlineLevel="0" collapsed="false">
      <c r="A11" s="7"/>
      <c r="B11" s="14"/>
      <c r="C11" s="8"/>
      <c r="D11" s="8"/>
      <c r="E11" s="9"/>
      <c r="F11" s="47"/>
      <c r="G11" s="9"/>
      <c r="H11" s="10"/>
      <c r="I11" s="10"/>
      <c r="J11" s="9"/>
      <c r="K11" s="9"/>
      <c r="L11" s="9"/>
      <c r="M11" s="9"/>
      <c r="N11" s="9"/>
      <c r="O11" s="9"/>
      <c r="P11" s="9"/>
      <c r="Q11" s="47"/>
      <c r="R11" s="11"/>
      <c r="S11" s="9"/>
      <c r="T11" s="9"/>
      <c r="U11" s="9"/>
      <c r="V11" s="49"/>
      <c r="W11" s="9"/>
      <c r="X11" s="9"/>
      <c r="Y11" s="9"/>
      <c r="Z11" s="11"/>
      <c r="AA11" s="9"/>
      <c r="AB11" s="47"/>
      <c r="AC11" s="47"/>
      <c r="AD11" s="49"/>
      <c r="AE11" s="12"/>
      <c r="AF11" s="12"/>
      <c r="AG11" s="50"/>
      <c r="AH11" s="8"/>
      <c r="AI11" s="12"/>
      <c r="AJ11" s="50"/>
      <c r="AK11" s="50"/>
      <c r="AL11" s="51"/>
      <c r="AM11" s="12"/>
      <c r="AN11" s="12"/>
      <c r="AO11" s="50"/>
      <c r="AP11" s="8"/>
      <c r="AQ11" s="50"/>
      <c r="AR11" s="50"/>
      <c r="AS11" s="50"/>
      <c r="AT11" s="51"/>
      <c r="AU11" s="12"/>
      <c r="AV11" s="12"/>
      <c r="AW11" s="50"/>
      <c r="AX11" s="8"/>
      <c r="AY11" s="12"/>
      <c r="AZ11" s="50"/>
      <c r="BA11" s="50"/>
      <c r="BB11" s="52"/>
      <c r="BC11" s="12"/>
      <c r="BD11" s="12"/>
      <c r="BE11" s="50"/>
      <c r="BF11" s="8"/>
      <c r="BG11" s="12"/>
      <c r="BH11" s="50"/>
      <c r="BI11" s="50"/>
      <c r="BJ11" s="51"/>
      <c r="BK11" s="12"/>
      <c r="BL11" s="12"/>
      <c r="BM11" s="50"/>
      <c r="BN11" s="12"/>
      <c r="BO11" s="12"/>
      <c r="BP11" s="50"/>
      <c r="BQ11" s="50"/>
      <c r="BR11" s="52"/>
      <c r="BS11" s="12"/>
      <c r="BT11" s="50"/>
      <c r="BU11" s="50"/>
      <c r="BV11" s="8"/>
      <c r="BW11" s="50"/>
      <c r="BX11" s="50"/>
      <c r="BY11" s="50"/>
      <c r="BZ11" s="51"/>
      <c r="CA11" s="12"/>
      <c r="CB11" s="50"/>
      <c r="CC11" s="50"/>
      <c r="CD11" s="8"/>
      <c r="CE11" s="50"/>
      <c r="CF11" s="50"/>
      <c r="CG11" s="50"/>
      <c r="CH11" s="51"/>
      <c r="CI11" s="12"/>
      <c r="CJ11" s="50"/>
      <c r="CK11" s="50"/>
      <c r="CL11" s="8"/>
      <c r="CM11" s="12"/>
      <c r="CN11" s="50"/>
      <c r="CO11" s="50"/>
      <c r="CP11" s="8"/>
      <c r="CQ11" s="12"/>
      <c r="CR11" s="50"/>
      <c r="CS11" s="50"/>
      <c r="CT11" s="8"/>
      <c r="CU11" s="50"/>
      <c r="CV11" s="50"/>
      <c r="CW11" s="50"/>
      <c r="CX11" s="51"/>
      <c r="CY11" s="12"/>
      <c r="CZ11" s="50"/>
      <c r="DA11" s="50"/>
      <c r="DB11" s="8"/>
      <c r="DC11" s="50"/>
      <c r="DD11" s="50"/>
      <c r="DE11" s="50"/>
      <c r="DF11" s="51"/>
      <c r="DG11" s="12"/>
      <c r="DH11" s="50"/>
      <c r="DI11" s="50"/>
      <c r="DJ11" s="8"/>
      <c r="DK11" s="50"/>
      <c r="DL11" s="50"/>
      <c r="DM11" s="50"/>
      <c r="DN11" s="51"/>
      <c r="DO11" s="12"/>
      <c r="DP11" s="50"/>
      <c r="DQ11" s="50"/>
      <c r="DR11" s="8"/>
      <c r="DS11" s="50"/>
      <c r="DT11" s="50"/>
      <c r="DU11" s="50"/>
      <c r="DV11" s="51"/>
      <c r="DW11" s="6"/>
    </row>
    <row r="12" customFormat="false" ht="12.75" hidden="false" customHeight="false" outlineLevel="0" collapsed="false">
      <c r="B12" s="6"/>
      <c r="E12" s="6"/>
      <c r="F12" s="53"/>
      <c r="G12" s="6"/>
      <c r="H12" s="54"/>
      <c r="I12" s="54"/>
      <c r="J12" s="6"/>
      <c r="K12" s="6"/>
      <c r="L12" s="6"/>
      <c r="M12" s="6"/>
      <c r="N12" s="6"/>
      <c r="O12" s="6"/>
      <c r="P12" s="6"/>
      <c r="Q12" s="53"/>
      <c r="R12" s="2"/>
      <c r="S12" s="6"/>
      <c r="T12" s="6"/>
      <c r="U12" s="6"/>
      <c r="V12" s="55"/>
      <c r="W12" s="6"/>
      <c r="X12" s="6"/>
      <c r="Y12" s="6"/>
      <c r="Z12" s="2"/>
      <c r="AA12" s="6"/>
      <c r="AB12" s="53"/>
      <c r="AC12" s="53"/>
      <c r="AD12" s="55"/>
      <c r="AE12" s="6"/>
      <c r="AF12" s="6"/>
      <c r="AG12" s="53"/>
      <c r="AH12" s="2"/>
      <c r="AJ12" s="53"/>
      <c r="AK12" s="53"/>
      <c r="AL12" s="55"/>
      <c r="AM12" s="6"/>
      <c r="AN12" s="6"/>
      <c r="AO12" s="53"/>
      <c r="AP12" s="2"/>
      <c r="AQ12" s="53"/>
      <c r="AR12" s="53"/>
      <c r="AS12" s="53"/>
      <c r="AT12" s="55"/>
      <c r="AU12" s="6"/>
      <c r="AV12" s="6"/>
      <c r="AW12" s="53"/>
      <c r="AX12" s="2"/>
      <c r="AY12" s="6"/>
      <c r="AZ12" s="53"/>
      <c r="BA12" s="53"/>
      <c r="BB12" s="56"/>
      <c r="BC12" s="6"/>
      <c r="BD12" s="6"/>
      <c r="BE12" s="53"/>
      <c r="BF12" s="2"/>
      <c r="BG12" s="6"/>
      <c r="BH12" s="53"/>
      <c r="BI12" s="53"/>
      <c r="BJ12" s="55"/>
      <c r="BK12" s="6"/>
      <c r="BL12" s="6"/>
      <c r="BM12" s="53"/>
      <c r="BN12" s="6"/>
      <c r="BO12" s="6"/>
      <c r="BP12" s="53"/>
      <c r="BQ12" s="53"/>
      <c r="BR12" s="56"/>
      <c r="BS12" s="6"/>
      <c r="BT12" s="53"/>
      <c r="BU12" s="53"/>
      <c r="BV12" s="2"/>
      <c r="BW12" s="53"/>
      <c r="BX12" s="53"/>
      <c r="BY12" s="53"/>
      <c r="BZ12" s="55"/>
      <c r="CA12" s="6"/>
      <c r="CB12" s="53"/>
      <c r="CC12" s="53"/>
      <c r="CD12" s="2"/>
      <c r="CE12" s="53"/>
      <c r="CF12" s="53"/>
      <c r="CG12" s="53"/>
      <c r="CH12" s="55"/>
      <c r="CI12" s="6"/>
      <c r="CJ12" s="53"/>
      <c r="CK12" s="53"/>
      <c r="CL12" s="2"/>
      <c r="CM12" s="6"/>
      <c r="CN12" s="53"/>
      <c r="CO12" s="53"/>
      <c r="CP12" s="2"/>
      <c r="CR12" s="53"/>
      <c r="CS12" s="53"/>
      <c r="CU12" s="53"/>
      <c r="CV12" s="53"/>
      <c r="CW12" s="53"/>
      <c r="CX12" s="55"/>
      <c r="CY12" s="6"/>
      <c r="CZ12" s="53"/>
      <c r="DA12" s="53"/>
      <c r="DB12" s="2"/>
      <c r="DC12" s="53"/>
      <c r="DD12" s="53"/>
      <c r="DE12" s="53"/>
      <c r="DF12" s="55"/>
      <c r="DG12" s="6"/>
      <c r="DH12" s="53"/>
      <c r="DI12" s="53"/>
      <c r="DJ12" s="2"/>
      <c r="DK12" s="53"/>
      <c r="DL12" s="53"/>
      <c r="DM12" s="53"/>
      <c r="DN12" s="55"/>
      <c r="DO12" s="6"/>
      <c r="DP12" s="53"/>
      <c r="DQ12" s="53"/>
      <c r="DR12" s="2"/>
      <c r="DS12" s="53"/>
      <c r="DT12" s="53"/>
      <c r="DU12" s="53"/>
      <c r="DV12" s="55"/>
      <c r="DW12" s="6"/>
    </row>
    <row r="13" customFormat="false" ht="12.75" hidden="false" customHeight="false" outlineLevel="0" collapsed="false">
      <c r="B13" s="6"/>
      <c r="E13" s="6"/>
      <c r="F13" s="53"/>
      <c r="G13" s="6"/>
      <c r="H13" s="54"/>
      <c r="I13" s="54"/>
      <c r="J13" s="6"/>
      <c r="K13" s="6"/>
      <c r="L13" s="6"/>
      <c r="M13" s="6"/>
      <c r="N13" s="6"/>
      <c r="O13" s="6"/>
      <c r="P13" s="6"/>
      <c r="Q13" s="53"/>
      <c r="R13" s="2"/>
      <c r="S13" s="6"/>
      <c r="T13" s="6"/>
      <c r="U13" s="6"/>
      <c r="V13" s="55"/>
      <c r="W13" s="6"/>
      <c r="X13" s="6"/>
      <c r="Y13" s="6"/>
      <c r="Z13" s="2"/>
      <c r="AA13" s="6"/>
      <c r="AB13" s="53"/>
      <c r="AC13" s="53"/>
      <c r="AD13" s="55"/>
      <c r="AE13" s="6"/>
      <c r="AF13" s="6"/>
      <c r="AG13" s="53"/>
      <c r="AH13" s="2"/>
      <c r="AJ13" s="53"/>
      <c r="AK13" s="53"/>
      <c r="AL13" s="55"/>
      <c r="AM13" s="6"/>
      <c r="AN13" s="6"/>
      <c r="AO13" s="53"/>
      <c r="AP13" s="2"/>
      <c r="AQ13" s="53"/>
      <c r="AR13" s="53"/>
      <c r="AS13" s="53"/>
      <c r="AT13" s="55"/>
      <c r="AU13" s="6"/>
      <c r="AV13" s="6"/>
      <c r="AW13" s="53"/>
      <c r="AX13" s="2"/>
      <c r="AY13" s="6"/>
      <c r="AZ13" s="53"/>
      <c r="BA13" s="53"/>
      <c r="BB13" s="56"/>
      <c r="BC13" s="6"/>
      <c r="BD13" s="6"/>
      <c r="BE13" s="53"/>
      <c r="BF13" s="2"/>
      <c r="BG13" s="6"/>
      <c r="BH13" s="53"/>
      <c r="BI13" s="53"/>
      <c r="BJ13" s="55"/>
      <c r="BK13" s="6"/>
      <c r="BL13" s="6"/>
      <c r="BM13" s="53"/>
      <c r="BN13" s="6"/>
      <c r="BO13" s="6"/>
      <c r="BP13" s="53"/>
      <c r="BQ13" s="53"/>
      <c r="BR13" s="56"/>
      <c r="BS13" s="6"/>
      <c r="BT13" s="53"/>
      <c r="BU13" s="53"/>
      <c r="BV13" s="2"/>
      <c r="BW13" s="53"/>
      <c r="BX13" s="53"/>
      <c r="BY13" s="53"/>
      <c r="BZ13" s="55"/>
      <c r="CA13" s="6"/>
      <c r="CB13" s="53"/>
      <c r="CC13" s="53"/>
      <c r="CD13" s="2"/>
      <c r="CE13" s="53"/>
      <c r="CF13" s="53"/>
      <c r="CG13" s="53"/>
      <c r="CH13" s="55"/>
      <c r="CI13" s="6"/>
      <c r="CJ13" s="53"/>
      <c r="CK13" s="53"/>
      <c r="CL13" s="2"/>
      <c r="CM13" s="6"/>
      <c r="CN13" s="53"/>
      <c r="CO13" s="53"/>
      <c r="CP13" s="2"/>
      <c r="CR13" s="53"/>
      <c r="CS13" s="53"/>
      <c r="CU13" s="53"/>
      <c r="CV13" s="53"/>
      <c r="CW13" s="53"/>
      <c r="CX13" s="55"/>
      <c r="CY13" s="6"/>
      <c r="CZ13" s="53"/>
      <c r="DA13" s="53"/>
      <c r="DB13" s="2"/>
      <c r="DC13" s="53"/>
      <c r="DD13" s="53"/>
      <c r="DE13" s="53"/>
      <c r="DF13" s="55"/>
      <c r="DG13" s="6"/>
      <c r="DH13" s="53"/>
      <c r="DI13" s="53"/>
      <c r="DJ13" s="2"/>
      <c r="DK13" s="53"/>
      <c r="DL13" s="53"/>
      <c r="DM13" s="53"/>
      <c r="DN13" s="55"/>
      <c r="DO13" s="6"/>
      <c r="DP13" s="53"/>
      <c r="DQ13" s="53"/>
      <c r="DR13" s="2"/>
      <c r="DS13" s="53"/>
      <c r="DT13" s="53"/>
      <c r="DU13" s="53"/>
      <c r="DV13" s="55"/>
      <c r="DW13" s="6"/>
    </row>
    <row r="14" customFormat="false" ht="12.75" hidden="false" customHeight="false" outlineLevel="0" collapsed="false">
      <c r="B14" s="6"/>
      <c r="E14" s="6"/>
      <c r="F14" s="53"/>
      <c r="G14" s="6"/>
      <c r="H14" s="54"/>
      <c r="I14" s="54"/>
      <c r="J14" s="6"/>
      <c r="K14" s="6"/>
      <c r="L14" s="6"/>
      <c r="M14" s="6"/>
      <c r="N14" s="6"/>
      <c r="O14" s="6"/>
      <c r="P14" s="6"/>
      <c r="Q14" s="53"/>
      <c r="R14" s="2"/>
      <c r="S14" s="6"/>
      <c r="T14" s="6"/>
      <c r="U14" s="6"/>
      <c r="V14" s="55"/>
      <c r="W14" s="6"/>
      <c r="X14" s="6"/>
      <c r="Y14" s="6"/>
      <c r="Z14" s="2"/>
      <c r="AA14" s="6"/>
      <c r="AB14" s="53"/>
      <c r="AC14" s="53"/>
      <c r="AD14" s="55"/>
      <c r="AE14" s="6"/>
      <c r="AF14" s="6"/>
      <c r="AG14" s="53"/>
      <c r="AH14" s="2"/>
      <c r="AJ14" s="53"/>
      <c r="AK14" s="53"/>
      <c r="AL14" s="55"/>
      <c r="AM14" s="6"/>
      <c r="AN14" s="6"/>
      <c r="AO14" s="53"/>
      <c r="AP14" s="2"/>
      <c r="AQ14" s="53"/>
      <c r="AR14" s="53"/>
      <c r="AS14" s="53"/>
      <c r="AT14" s="55"/>
      <c r="AU14" s="6"/>
      <c r="AV14" s="6"/>
      <c r="AW14" s="53"/>
      <c r="AX14" s="2"/>
      <c r="AY14" s="6"/>
      <c r="AZ14" s="53"/>
      <c r="BA14" s="53"/>
      <c r="BB14" s="56"/>
      <c r="BC14" s="6"/>
      <c r="BD14" s="6"/>
      <c r="BE14" s="53"/>
      <c r="BF14" s="2"/>
      <c r="BG14" s="6"/>
      <c r="BH14" s="53"/>
      <c r="BI14" s="53"/>
      <c r="BJ14" s="55"/>
      <c r="BK14" s="6"/>
      <c r="BL14" s="6"/>
      <c r="BM14" s="53"/>
      <c r="BN14" s="6"/>
      <c r="BO14" s="6"/>
      <c r="BP14" s="53"/>
      <c r="BQ14" s="53"/>
      <c r="BR14" s="56"/>
      <c r="BS14" s="6"/>
      <c r="BT14" s="53"/>
      <c r="BU14" s="53"/>
      <c r="BV14" s="2"/>
      <c r="BW14" s="53"/>
      <c r="BX14" s="53"/>
      <c r="BY14" s="53"/>
      <c r="BZ14" s="55"/>
      <c r="CA14" s="6"/>
      <c r="CB14" s="53"/>
      <c r="CC14" s="53"/>
      <c r="CD14" s="2"/>
      <c r="CE14" s="53"/>
      <c r="CF14" s="53"/>
      <c r="CG14" s="53"/>
      <c r="CH14" s="55"/>
      <c r="CI14" s="6"/>
      <c r="CJ14" s="53"/>
      <c r="CK14" s="53"/>
      <c r="CL14" s="2"/>
      <c r="CM14" s="6"/>
      <c r="CN14" s="53"/>
      <c r="CO14" s="53"/>
      <c r="CP14" s="2"/>
      <c r="CR14" s="53"/>
      <c r="CS14" s="53"/>
      <c r="CU14" s="53"/>
      <c r="CV14" s="53"/>
      <c r="CW14" s="53"/>
      <c r="CX14" s="55"/>
      <c r="CY14" s="6"/>
      <c r="CZ14" s="53"/>
      <c r="DA14" s="53"/>
      <c r="DB14" s="2"/>
      <c r="DC14" s="53"/>
      <c r="DD14" s="53"/>
      <c r="DE14" s="53"/>
      <c r="DF14" s="55"/>
      <c r="DG14" s="6"/>
      <c r="DH14" s="53"/>
      <c r="DI14" s="53"/>
      <c r="DJ14" s="2"/>
      <c r="DK14" s="53"/>
      <c r="DL14" s="53"/>
      <c r="DM14" s="53"/>
      <c r="DN14" s="55"/>
      <c r="DO14" s="6"/>
      <c r="DP14" s="53"/>
      <c r="DQ14" s="53"/>
      <c r="DR14" s="2"/>
      <c r="DS14" s="53"/>
      <c r="DT14" s="53"/>
      <c r="DU14" s="53"/>
      <c r="DV14" s="55"/>
      <c r="DW14" s="6"/>
    </row>
    <row r="15" customFormat="false" ht="12.75" hidden="false" customHeight="false" outlineLevel="0" collapsed="false">
      <c r="B15" s="6"/>
      <c r="E15" s="6"/>
      <c r="F15" s="53"/>
      <c r="G15" s="6"/>
      <c r="H15" s="54"/>
      <c r="I15" s="54"/>
      <c r="J15" s="6"/>
      <c r="K15" s="6"/>
      <c r="L15" s="6"/>
      <c r="M15" s="6"/>
      <c r="N15" s="6"/>
      <c r="O15" s="6"/>
      <c r="P15" s="6"/>
      <c r="Q15" s="53"/>
      <c r="R15" s="2"/>
      <c r="S15" s="6"/>
      <c r="T15" s="6"/>
      <c r="U15" s="6"/>
      <c r="V15" s="55"/>
      <c r="W15" s="6"/>
      <c r="X15" s="6"/>
      <c r="Y15" s="6"/>
      <c r="Z15" s="2"/>
      <c r="AA15" s="6"/>
      <c r="AB15" s="53"/>
      <c r="AC15" s="6"/>
      <c r="AD15" s="55"/>
      <c r="AE15" s="6"/>
      <c r="AF15" s="6"/>
      <c r="AG15" s="6"/>
      <c r="AH15" s="2"/>
      <c r="AJ15" s="53"/>
      <c r="AK15" s="53"/>
      <c r="AL15" s="55"/>
      <c r="AM15" s="6"/>
      <c r="AN15" s="6"/>
      <c r="AO15" s="6"/>
      <c r="AP15" s="2"/>
      <c r="AQ15" s="53"/>
      <c r="AR15" s="53"/>
      <c r="AS15" s="6"/>
      <c r="AT15" s="55"/>
      <c r="AU15" s="6"/>
      <c r="AV15" s="6"/>
      <c r="AW15" s="6"/>
      <c r="AX15" s="2"/>
      <c r="AY15" s="6"/>
      <c r="AZ15" s="6"/>
      <c r="BA15" s="53"/>
      <c r="BB15" s="56"/>
      <c r="BC15" s="6"/>
      <c r="BD15" s="6"/>
      <c r="BE15" s="53"/>
      <c r="BF15" s="2"/>
      <c r="BG15" s="6"/>
      <c r="BH15" s="53"/>
      <c r="BI15" s="53"/>
      <c r="BJ15" s="55"/>
      <c r="BK15" s="6"/>
      <c r="BL15" s="6"/>
      <c r="BM15" s="53"/>
      <c r="BN15" s="6"/>
      <c r="BO15" s="6"/>
      <c r="BP15" s="6"/>
      <c r="BQ15" s="6"/>
      <c r="BR15" s="56"/>
      <c r="BS15" s="6"/>
      <c r="BT15" s="53"/>
      <c r="BU15" s="53"/>
      <c r="BV15" s="2"/>
      <c r="BW15" s="53"/>
      <c r="BX15" s="53"/>
      <c r="BY15" s="53"/>
      <c r="BZ15" s="2"/>
      <c r="CA15" s="6"/>
      <c r="CB15" s="53"/>
      <c r="CC15" s="53"/>
      <c r="CD15" s="2"/>
      <c r="CE15" s="53"/>
      <c r="CF15" s="53"/>
      <c r="CG15" s="53"/>
      <c r="CH15" s="55"/>
      <c r="CI15" s="6"/>
      <c r="CJ15" s="53"/>
      <c r="CK15" s="53"/>
      <c r="CL15" s="2"/>
      <c r="CM15" s="6"/>
      <c r="CN15" s="53"/>
      <c r="CO15" s="53"/>
      <c r="CP15" s="2"/>
      <c r="CU15" s="53"/>
      <c r="CV15" s="53"/>
      <c r="CW15" s="53"/>
      <c r="CX15" s="55"/>
      <c r="CY15" s="6"/>
      <c r="CZ15" s="53"/>
      <c r="DA15" s="53"/>
      <c r="DB15" s="2"/>
      <c r="DC15" s="53"/>
      <c r="DD15" s="53"/>
      <c r="DE15" s="53"/>
      <c r="DF15" s="55"/>
      <c r="DG15" s="6"/>
      <c r="DH15" s="53"/>
      <c r="DI15" s="53"/>
      <c r="DJ15" s="2"/>
      <c r="DK15" s="53"/>
      <c r="DL15" s="53"/>
      <c r="DM15" s="53"/>
      <c r="DN15" s="55"/>
      <c r="DO15" s="6"/>
      <c r="DP15" s="53"/>
      <c r="DQ15" s="53"/>
      <c r="DR15" s="2"/>
      <c r="DS15" s="53"/>
      <c r="DT15" s="53"/>
      <c r="DU15" s="53"/>
      <c r="DV15" s="55"/>
      <c r="DW15" s="6"/>
    </row>
    <row r="16" customFormat="false" ht="12.75" hidden="false" customHeight="false" outlineLevel="0" collapsed="false">
      <c r="B16" s="6"/>
      <c r="E16" s="6"/>
      <c r="F16" s="53"/>
      <c r="G16" s="6"/>
      <c r="H16" s="54"/>
      <c r="I16" s="54"/>
      <c r="J16" s="6"/>
      <c r="K16" s="6"/>
      <c r="L16" s="6"/>
      <c r="M16" s="6"/>
      <c r="N16" s="6"/>
      <c r="O16" s="6"/>
      <c r="P16" s="6"/>
      <c r="Q16" s="53"/>
      <c r="R16" s="2"/>
      <c r="S16" s="6"/>
      <c r="T16" s="6"/>
      <c r="U16" s="6"/>
      <c r="V16" s="55"/>
      <c r="W16" s="6"/>
      <c r="X16" s="6"/>
      <c r="Y16" s="6"/>
      <c r="Z16" s="2"/>
      <c r="AA16" s="6"/>
      <c r="AB16" s="53"/>
      <c r="AC16" s="6"/>
      <c r="AD16" s="55"/>
      <c r="AE16" s="6"/>
      <c r="AF16" s="6"/>
      <c r="AG16" s="6"/>
      <c r="AH16" s="2"/>
      <c r="AJ16" s="53"/>
      <c r="AK16" s="53"/>
      <c r="AL16" s="55"/>
      <c r="AM16" s="6"/>
      <c r="AN16" s="6"/>
      <c r="AO16" s="6"/>
      <c r="AP16" s="2"/>
      <c r="AQ16" s="53"/>
      <c r="AR16" s="53"/>
      <c r="AS16" s="6"/>
      <c r="AT16" s="55"/>
      <c r="AU16" s="6"/>
      <c r="AV16" s="6"/>
      <c r="AW16" s="6"/>
      <c r="AX16" s="2"/>
      <c r="AY16" s="6"/>
      <c r="AZ16" s="6"/>
      <c r="BA16" s="53"/>
      <c r="BB16" s="56"/>
      <c r="BC16" s="6"/>
      <c r="BD16" s="6"/>
      <c r="BE16" s="53"/>
      <c r="BF16" s="2"/>
      <c r="BG16" s="6"/>
      <c r="BH16" s="53"/>
      <c r="BI16" s="53"/>
      <c r="BJ16" s="55"/>
      <c r="BK16" s="6"/>
      <c r="BL16" s="6"/>
      <c r="BM16" s="53"/>
      <c r="BN16" s="6"/>
      <c r="BO16" s="6"/>
      <c r="BP16" s="6"/>
      <c r="BQ16" s="6"/>
      <c r="BR16" s="56"/>
      <c r="BS16" s="6"/>
      <c r="BT16" s="53"/>
      <c r="BU16" s="53"/>
      <c r="BV16" s="2"/>
      <c r="BW16" s="53"/>
      <c r="BX16" s="53"/>
      <c r="BY16" s="53"/>
      <c r="BZ16" s="2"/>
      <c r="CA16" s="6"/>
      <c r="CB16" s="53"/>
      <c r="CC16" s="53"/>
      <c r="CD16" s="2"/>
      <c r="CE16" s="53"/>
      <c r="CF16" s="53"/>
      <c r="CG16" s="53"/>
      <c r="CH16" s="55"/>
      <c r="CI16" s="6"/>
      <c r="CJ16" s="53"/>
      <c r="CK16" s="53"/>
      <c r="CL16" s="2"/>
      <c r="CM16" s="6"/>
      <c r="CN16" s="53"/>
      <c r="CO16" s="53"/>
      <c r="CP16" s="2"/>
      <c r="CU16" s="53"/>
      <c r="CV16" s="53"/>
      <c r="CW16" s="53"/>
      <c r="CX16" s="55"/>
      <c r="CY16" s="6"/>
      <c r="CZ16" s="53"/>
      <c r="DA16" s="53"/>
      <c r="DB16" s="2"/>
      <c r="DC16" s="53"/>
      <c r="DD16" s="53"/>
      <c r="DE16" s="53"/>
      <c r="DF16" s="55"/>
      <c r="DG16" s="6"/>
      <c r="DH16" s="53"/>
      <c r="DI16" s="53"/>
      <c r="DJ16" s="2"/>
      <c r="DK16" s="53"/>
      <c r="DL16" s="53"/>
      <c r="DM16" s="53"/>
      <c r="DN16" s="55"/>
      <c r="DO16" s="6"/>
      <c r="DP16" s="53"/>
      <c r="DQ16" s="53"/>
      <c r="DR16" s="2"/>
      <c r="DS16" s="53"/>
      <c r="DT16" s="53"/>
      <c r="DU16" s="53"/>
      <c r="DV16" s="55"/>
      <c r="DW16" s="6"/>
    </row>
    <row r="17" customFormat="false" ht="12.75" hidden="false" customHeight="false" outlineLevel="0" collapsed="false">
      <c r="B17" s="6"/>
      <c r="E17" s="6"/>
      <c r="F17" s="53"/>
      <c r="G17" s="6"/>
      <c r="H17" s="54"/>
      <c r="I17" s="54"/>
      <c r="J17" s="6"/>
      <c r="K17" s="6"/>
      <c r="L17" s="6"/>
      <c r="M17" s="6"/>
      <c r="N17" s="6"/>
      <c r="O17" s="6"/>
      <c r="P17" s="6"/>
      <c r="Q17" s="53"/>
      <c r="R17" s="2"/>
      <c r="S17" s="6"/>
      <c r="T17" s="6"/>
      <c r="U17" s="6"/>
      <c r="V17" s="55"/>
      <c r="W17" s="6"/>
      <c r="X17" s="6"/>
      <c r="Y17" s="6"/>
      <c r="Z17" s="2"/>
      <c r="AA17" s="6"/>
      <c r="AB17" s="53"/>
      <c r="AC17" s="6"/>
      <c r="AD17" s="55"/>
      <c r="AE17" s="6"/>
      <c r="AF17" s="6"/>
      <c r="AG17" s="6"/>
      <c r="AH17" s="2"/>
      <c r="AJ17" s="53"/>
      <c r="AK17" s="53"/>
      <c r="AL17" s="55"/>
      <c r="AM17" s="6"/>
      <c r="AN17" s="6"/>
      <c r="AO17" s="6"/>
      <c r="AP17" s="2"/>
      <c r="AQ17" s="53"/>
      <c r="AR17" s="53"/>
      <c r="AS17" s="6"/>
      <c r="AT17" s="55"/>
      <c r="AU17" s="6"/>
      <c r="AV17" s="6"/>
      <c r="AW17" s="6"/>
      <c r="AX17" s="2"/>
      <c r="AY17" s="6"/>
      <c r="AZ17" s="6"/>
      <c r="BA17" s="53"/>
      <c r="BB17" s="56"/>
      <c r="BC17" s="6"/>
      <c r="BD17" s="6"/>
      <c r="BE17" s="53"/>
      <c r="BF17" s="2"/>
      <c r="BG17" s="6"/>
      <c r="BH17" s="53"/>
      <c r="BI17" s="53"/>
      <c r="BJ17" s="55"/>
      <c r="BK17" s="6"/>
      <c r="BL17" s="6"/>
      <c r="BM17" s="53"/>
      <c r="BN17" s="6"/>
      <c r="BO17" s="6"/>
      <c r="BP17" s="6"/>
      <c r="BQ17" s="6"/>
      <c r="BR17" s="56"/>
      <c r="BS17" s="6"/>
      <c r="BT17" s="53"/>
      <c r="BU17" s="53"/>
      <c r="BV17" s="2"/>
      <c r="BW17" s="53"/>
      <c r="BX17" s="53"/>
      <c r="BY17" s="53"/>
      <c r="BZ17" s="2"/>
      <c r="CA17" s="6"/>
      <c r="CB17" s="53"/>
      <c r="CC17" s="53"/>
      <c r="CD17" s="2"/>
      <c r="CE17" s="53"/>
      <c r="CF17" s="53"/>
      <c r="CG17" s="53"/>
      <c r="CH17" s="55"/>
      <c r="CI17" s="6"/>
      <c r="CJ17" s="53"/>
      <c r="CK17" s="53"/>
      <c r="CL17" s="2"/>
      <c r="CM17" s="6"/>
      <c r="CN17" s="53"/>
      <c r="CO17" s="53"/>
      <c r="CP17" s="2"/>
      <c r="CU17" s="53"/>
      <c r="CV17" s="53"/>
      <c r="CW17" s="53"/>
      <c r="CX17" s="55"/>
      <c r="CY17" s="6"/>
      <c r="CZ17" s="53"/>
      <c r="DA17" s="53"/>
      <c r="DB17" s="2"/>
      <c r="DC17" s="53"/>
      <c r="DD17" s="53"/>
      <c r="DE17" s="53"/>
      <c r="DF17" s="55"/>
      <c r="DG17" s="6"/>
      <c r="DH17" s="53"/>
      <c r="DI17" s="53"/>
      <c r="DJ17" s="2"/>
      <c r="DK17" s="53"/>
      <c r="DL17" s="53"/>
      <c r="DM17" s="53"/>
      <c r="DN17" s="55"/>
      <c r="DO17" s="6"/>
      <c r="DP17" s="53"/>
      <c r="DQ17" s="53"/>
      <c r="DR17" s="2"/>
      <c r="DS17" s="53"/>
      <c r="DT17" s="53"/>
      <c r="DU17" s="53"/>
      <c r="DV17" s="55"/>
      <c r="DW17" s="6"/>
    </row>
    <row r="18" customFormat="false" ht="12.75" hidden="false" customHeight="false" outlineLevel="0" collapsed="false">
      <c r="B18" s="6"/>
      <c r="E18" s="6"/>
      <c r="F18" s="53"/>
      <c r="G18" s="6"/>
      <c r="H18" s="54"/>
      <c r="I18" s="54"/>
      <c r="J18" s="6"/>
      <c r="K18" s="6"/>
      <c r="L18" s="6"/>
      <c r="M18" s="6"/>
      <c r="N18" s="6"/>
      <c r="O18" s="6"/>
      <c r="P18" s="6"/>
      <c r="Q18" s="53"/>
      <c r="R18" s="2"/>
      <c r="S18" s="6"/>
      <c r="T18" s="6"/>
      <c r="U18" s="6"/>
      <c r="V18" s="55"/>
      <c r="W18" s="6"/>
      <c r="X18" s="6"/>
      <c r="Y18" s="6"/>
      <c r="Z18" s="2"/>
      <c r="AA18" s="6"/>
      <c r="AB18" s="53"/>
      <c r="AC18" s="6"/>
      <c r="AD18" s="55"/>
      <c r="AE18" s="6"/>
      <c r="AF18" s="6"/>
      <c r="AG18" s="6"/>
      <c r="AH18" s="2"/>
      <c r="AJ18" s="53"/>
      <c r="AK18" s="53"/>
      <c r="AL18" s="55"/>
      <c r="AM18" s="6"/>
      <c r="AN18" s="6"/>
      <c r="AO18" s="6"/>
      <c r="AP18" s="2"/>
      <c r="AQ18" s="53"/>
      <c r="AR18" s="53"/>
      <c r="AS18" s="6"/>
      <c r="AT18" s="55"/>
      <c r="AU18" s="6"/>
      <c r="AV18" s="6"/>
      <c r="AW18" s="6"/>
      <c r="AX18" s="2"/>
      <c r="AY18" s="6"/>
      <c r="AZ18" s="6"/>
      <c r="BA18" s="53"/>
      <c r="BB18" s="56"/>
      <c r="BC18" s="6"/>
      <c r="BD18" s="6"/>
      <c r="BE18" s="53"/>
      <c r="BF18" s="2"/>
      <c r="BG18" s="6"/>
      <c r="BH18" s="53"/>
      <c r="BI18" s="53"/>
      <c r="BJ18" s="55"/>
      <c r="BK18" s="6"/>
      <c r="BL18" s="6"/>
      <c r="BM18" s="53"/>
      <c r="BN18" s="6"/>
      <c r="BO18" s="6"/>
      <c r="BP18" s="6"/>
      <c r="BQ18" s="6"/>
      <c r="BR18" s="56"/>
      <c r="BS18" s="6"/>
      <c r="BT18" s="53"/>
      <c r="BU18" s="53"/>
      <c r="BV18" s="2"/>
      <c r="BW18" s="53"/>
      <c r="BX18" s="53"/>
      <c r="BY18" s="53"/>
      <c r="BZ18" s="2"/>
      <c r="CA18" s="6"/>
      <c r="CB18" s="53"/>
      <c r="CC18" s="53"/>
      <c r="CD18" s="2"/>
      <c r="CE18" s="53"/>
      <c r="CF18" s="53"/>
      <c r="CG18" s="53"/>
      <c r="CH18" s="55"/>
      <c r="CI18" s="6"/>
      <c r="CJ18" s="53"/>
      <c r="CK18" s="53"/>
      <c r="CL18" s="2"/>
      <c r="CM18" s="6"/>
      <c r="CN18" s="53"/>
      <c r="CO18" s="53"/>
      <c r="CP18" s="2"/>
      <c r="CU18" s="53"/>
      <c r="CV18" s="53"/>
      <c r="CW18" s="53"/>
      <c r="CX18" s="55"/>
      <c r="CY18" s="6"/>
      <c r="CZ18" s="53"/>
      <c r="DA18" s="53"/>
      <c r="DB18" s="2"/>
      <c r="DC18" s="53"/>
      <c r="DD18" s="53"/>
      <c r="DE18" s="53"/>
      <c r="DF18" s="55"/>
      <c r="DG18" s="6"/>
      <c r="DH18" s="53"/>
      <c r="DI18" s="53"/>
      <c r="DJ18" s="2"/>
      <c r="DK18" s="53"/>
      <c r="DL18" s="53"/>
      <c r="DM18" s="53"/>
      <c r="DN18" s="55"/>
      <c r="DO18" s="6"/>
      <c r="DP18" s="53"/>
      <c r="DQ18" s="53"/>
      <c r="DR18" s="2"/>
      <c r="DS18" s="53"/>
      <c r="DT18" s="53"/>
      <c r="DU18" s="53"/>
      <c r="DV18" s="55"/>
      <c r="DW18" s="6"/>
    </row>
    <row r="19" customFormat="false" ht="12.75" hidden="false" customHeight="false" outlineLevel="0" collapsed="false">
      <c r="B19" s="6"/>
      <c r="E19" s="6"/>
      <c r="F19" s="6"/>
      <c r="G19" s="6"/>
      <c r="H19" s="54"/>
      <c r="I19" s="54"/>
      <c r="J19" s="6"/>
      <c r="K19" s="6"/>
      <c r="L19" s="6"/>
      <c r="M19" s="6"/>
      <c r="N19" s="6"/>
      <c r="O19" s="6"/>
      <c r="P19" s="6"/>
      <c r="Q19" s="6"/>
      <c r="R19" s="2"/>
      <c r="S19" s="6"/>
      <c r="T19" s="6"/>
      <c r="U19" s="6"/>
      <c r="V19" s="55"/>
      <c r="W19" s="6"/>
      <c r="X19" s="6"/>
      <c r="Y19" s="6"/>
      <c r="Z19" s="2"/>
      <c r="AA19" s="6"/>
      <c r="AB19" s="53"/>
      <c r="AC19" s="6"/>
      <c r="AD19" s="55"/>
      <c r="AE19" s="6"/>
      <c r="AF19" s="6"/>
      <c r="AG19" s="6"/>
      <c r="AH19" s="2"/>
      <c r="AJ19" s="53"/>
      <c r="AK19" s="53"/>
      <c r="AL19" s="55"/>
      <c r="AM19" s="6"/>
      <c r="AN19" s="6"/>
      <c r="AO19" s="6"/>
      <c r="AP19" s="2"/>
      <c r="AQ19" s="53"/>
      <c r="AR19" s="53"/>
      <c r="AS19" s="6"/>
      <c r="AT19" s="55"/>
      <c r="AU19" s="6"/>
      <c r="AV19" s="6"/>
      <c r="AW19" s="6"/>
      <c r="AX19" s="2"/>
      <c r="AY19" s="6"/>
      <c r="AZ19" s="6"/>
      <c r="BA19" s="53"/>
      <c r="BB19" s="56"/>
      <c r="BC19" s="6"/>
      <c r="BD19" s="6"/>
      <c r="BE19" s="53"/>
      <c r="BF19" s="2"/>
      <c r="BG19" s="6"/>
      <c r="BH19" s="53"/>
      <c r="BI19" s="53"/>
      <c r="BJ19" s="55"/>
      <c r="BK19" s="6"/>
      <c r="BL19" s="6"/>
      <c r="BM19" s="53"/>
      <c r="BN19" s="6"/>
      <c r="BO19" s="6"/>
      <c r="BP19" s="6"/>
      <c r="BQ19" s="6"/>
      <c r="BR19" s="56"/>
      <c r="BS19" s="6"/>
      <c r="BT19" s="53"/>
      <c r="BU19" s="53"/>
      <c r="BV19" s="2"/>
      <c r="BW19" s="53"/>
      <c r="BX19" s="53"/>
      <c r="BY19" s="53"/>
      <c r="BZ19" s="2"/>
      <c r="CA19" s="6"/>
      <c r="CB19" s="53"/>
      <c r="CC19" s="53"/>
      <c r="CD19" s="2"/>
      <c r="CE19" s="53"/>
      <c r="CF19" s="53"/>
      <c r="CG19" s="53"/>
      <c r="CH19" s="55"/>
      <c r="CI19" s="6"/>
      <c r="CJ19" s="53"/>
      <c r="CK19" s="53"/>
      <c r="CL19" s="2"/>
      <c r="CM19" s="6"/>
      <c r="CN19" s="53"/>
      <c r="CO19" s="53"/>
      <c r="CP19" s="2"/>
      <c r="CU19" s="53"/>
      <c r="CV19" s="53"/>
      <c r="CW19" s="53"/>
      <c r="CX19" s="55"/>
      <c r="CY19" s="6"/>
      <c r="CZ19" s="53"/>
      <c r="DA19" s="53"/>
      <c r="DB19" s="2"/>
      <c r="DC19" s="53"/>
      <c r="DD19" s="53"/>
      <c r="DE19" s="53"/>
      <c r="DF19" s="55"/>
      <c r="DG19" s="6"/>
      <c r="DH19" s="53"/>
      <c r="DI19" s="53"/>
      <c r="DJ19" s="2"/>
      <c r="DK19" s="53"/>
      <c r="DL19" s="53"/>
      <c r="DM19" s="53"/>
      <c r="DN19" s="55"/>
      <c r="DO19" s="6"/>
      <c r="DP19" s="53"/>
      <c r="DQ19" s="53"/>
      <c r="DR19" s="2"/>
      <c r="DS19" s="53"/>
      <c r="DT19" s="53"/>
      <c r="DU19" s="53"/>
      <c r="DV19" s="55"/>
      <c r="DW19" s="6"/>
    </row>
    <row r="20" customFormat="false" ht="12.75" hidden="false" customHeight="false" outlineLevel="0" collapsed="false">
      <c r="B20" s="6"/>
      <c r="E20" s="6"/>
      <c r="F20" s="6"/>
      <c r="G20" s="6"/>
      <c r="H20" s="54"/>
      <c r="I20" s="54"/>
      <c r="J20" s="6"/>
      <c r="K20" s="6"/>
      <c r="L20" s="6"/>
      <c r="M20" s="6"/>
      <c r="N20" s="6"/>
      <c r="O20" s="6"/>
      <c r="P20" s="6"/>
      <c r="Q20" s="6"/>
      <c r="R20" s="2"/>
      <c r="S20" s="6"/>
      <c r="T20" s="6"/>
      <c r="U20" s="6"/>
      <c r="V20" s="55"/>
      <c r="W20" s="6"/>
      <c r="X20" s="6"/>
      <c r="Y20" s="6"/>
      <c r="Z20" s="2"/>
      <c r="AA20" s="6"/>
      <c r="AB20" s="53"/>
      <c r="AC20" s="6"/>
      <c r="AD20" s="55"/>
      <c r="AE20" s="6"/>
      <c r="AF20" s="6"/>
      <c r="AG20" s="6"/>
      <c r="AH20" s="2"/>
      <c r="AJ20" s="53"/>
      <c r="AK20" s="53"/>
      <c r="AL20" s="55"/>
      <c r="AM20" s="6"/>
      <c r="AN20" s="6"/>
      <c r="AO20" s="6"/>
      <c r="AP20" s="2"/>
      <c r="AQ20" s="53"/>
      <c r="AR20" s="53"/>
      <c r="AS20" s="6"/>
      <c r="AT20" s="55"/>
      <c r="AU20" s="6"/>
      <c r="AV20" s="6"/>
      <c r="AW20" s="6"/>
      <c r="AX20" s="2"/>
      <c r="AY20" s="6"/>
      <c r="AZ20" s="6"/>
      <c r="BA20" s="53"/>
      <c r="BB20" s="56"/>
      <c r="BC20" s="6"/>
      <c r="BD20" s="6"/>
      <c r="BE20" s="53"/>
      <c r="BF20" s="2"/>
      <c r="BG20" s="6"/>
      <c r="BH20" s="53"/>
      <c r="BI20" s="53"/>
      <c r="BJ20" s="55"/>
      <c r="BK20" s="6"/>
      <c r="BL20" s="6"/>
      <c r="BM20" s="53"/>
      <c r="BN20" s="6"/>
      <c r="BO20" s="6"/>
      <c r="BP20" s="6"/>
      <c r="BQ20" s="6"/>
      <c r="BR20" s="56"/>
      <c r="BS20" s="6"/>
      <c r="BT20" s="53"/>
      <c r="BU20" s="53"/>
      <c r="BV20" s="2"/>
      <c r="BW20" s="53"/>
      <c r="BX20" s="53"/>
      <c r="BY20" s="53"/>
      <c r="BZ20" s="2"/>
      <c r="CA20" s="6"/>
      <c r="CB20" s="53"/>
      <c r="CC20" s="53"/>
      <c r="CD20" s="2"/>
      <c r="CE20" s="53"/>
      <c r="CF20" s="53"/>
      <c r="CG20" s="53"/>
      <c r="CH20" s="55"/>
      <c r="CI20" s="6"/>
      <c r="CJ20" s="53"/>
      <c r="CK20" s="53"/>
      <c r="CL20" s="2"/>
      <c r="CM20" s="6"/>
      <c r="CN20" s="53"/>
      <c r="CO20" s="53"/>
      <c r="CP20" s="2"/>
      <c r="CU20" s="53"/>
      <c r="CV20" s="53"/>
      <c r="CW20" s="53"/>
      <c r="CX20" s="55"/>
      <c r="CY20" s="6"/>
      <c r="CZ20" s="53"/>
      <c r="DA20" s="53"/>
      <c r="DB20" s="2"/>
      <c r="DC20" s="53"/>
      <c r="DD20" s="53"/>
      <c r="DE20" s="53"/>
      <c r="DF20" s="55"/>
      <c r="DG20" s="6"/>
      <c r="DH20" s="53"/>
      <c r="DI20" s="53"/>
      <c r="DJ20" s="2"/>
      <c r="DK20" s="53"/>
      <c r="DL20" s="53"/>
      <c r="DM20" s="53"/>
      <c r="DN20" s="55"/>
      <c r="DO20" s="6"/>
      <c r="DP20" s="53"/>
      <c r="DQ20" s="53"/>
      <c r="DR20" s="2"/>
      <c r="DS20" s="53"/>
      <c r="DT20" s="53"/>
      <c r="DU20" s="53"/>
      <c r="DV20" s="55"/>
      <c r="DW20" s="6"/>
    </row>
    <row r="21" customFormat="false" ht="12.75" hidden="false" customHeight="false" outlineLevel="0" collapsed="false">
      <c r="B21" s="6"/>
      <c r="E21" s="6"/>
      <c r="F21" s="6"/>
      <c r="G21" s="6"/>
      <c r="H21" s="54"/>
      <c r="I21" s="54"/>
      <c r="J21" s="6"/>
      <c r="K21" s="6"/>
      <c r="L21" s="6"/>
      <c r="M21" s="6"/>
      <c r="N21" s="6"/>
      <c r="O21" s="6"/>
      <c r="P21" s="6"/>
      <c r="Q21" s="6"/>
      <c r="R21" s="2"/>
      <c r="S21" s="6"/>
      <c r="T21" s="6"/>
      <c r="U21" s="6"/>
      <c r="V21" s="55"/>
      <c r="W21" s="6"/>
      <c r="X21" s="6"/>
      <c r="Y21" s="6"/>
      <c r="Z21" s="2"/>
      <c r="AA21" s="6"/>
      <c r="AB21" s="53"/>
      <c r="AC21" s="6"/>
      <c r="AD21" s="55"/>
      <c r="AE21" s="6"/>
      <c r="AF21" s="6"/>
      <c r="AG21" s="6"/>
      <c r="AH21" s="2"/>
      <c r="AJ21" s="53"/>
      <c r="AK21" s="53"/>
      <c r="AL21" s="55"/>
      <c r="AM21" s="6"/>
      <c r="AN21" s="6"/>
      <c r="AO21" s="6"/>
      <c r="AP21" s="2"/>
      <c r="AQ21" s="53"/>
      <c r="AR21" s="53"/>
      <c r="AS21" s="6"/>
      <c r="AT21" s="55"/>
      <c r="AU21" s="6"/>
      <c r="AV21" s="6"/>
      <c r="AW21" s="6"/>
      <c r="AX21" s="2"/>
      <c r="AY21" s="6"/>
      <c r="AZ21" s="6"/>
      <c r="BA21" s="53"/>
      <c r="BB21" s="56"/>
      <c r="BC21" s="6"/>
      <c r="BD21" s="6"/>
      <c r="BE21" s="53"/>
      <c r="BF21" s="2"/>
      <c r="BG21" s="6"/>
      <c r="BH21" s="53"/>
      <c r="BI21" s="53"/>
      <c r="BJ21" s="55"/>
      <c r="BK21" s="6"/>
      <c r="BL21" s="6"/>
      <c r="BM21" s="53"/>
      <c r="BN21" s="6"/>
      <c r="BO21" s="6"/>
      <c r="BP21" s="6"/>
      <c r="BQ21" s="6"/>
      <c r="BR21" s="56"/>
      <c r="BS21" s="6"/>
      <c r="BT21" s="53"/>
      <c r="BU21" s="53"/>
      <c r="BV21" s="2"/>
      <c r="BW21" s="53"/>
      <c r="BX21" s="53"/>
      <c r="BY21" s="53"/>
      <c r="BZ21" s="2"/>
      <c r="CA21" s="6"/>
      <c r="CB21" s="53"/>
      <c r="CC21" s="53"/>
      <c r="CD21" s="2"/>
      <c r="CE21" s="53"/>
      <c r="CF21" s="53"/>
      <c r="CG21" s="53"/>
      <c r="CH21" s="55"/>
      <c r="CI21" s="6"/>
      <c r="CJ21" s="53"/>
      <c r="CK21" s="53"/>
      <c r="CL21" s="2"/>
      <c r="CM21" s="6"/>
      <c r="CN21" s="6"/>
      <c r="CO21" s="6"/>
      <c r="CP21" s="2"/>
      <c r="CU21" s="53"/>
      <c r="CV21" s="53"/>
      <c r="CW21" s="53"/>
      <c r="CX21" s="55"/>
      <c r="CY21" s="6"/>
      <c r="CZ21" s="53"/>
      <c r="DA21" s="53"/>
      <c r="DB21" s="2"/>
      <c r="DC21" s="53"/>
      <c r="DD21" s="53"/>
      <c r="DE21" s="53"/>
      <c r="DF21" s="55"/>
      <c r="DG21" s="6"/>
      <c r="DH21" s="53"/>
      <c r="DI21" s="53"/>
      <c r="DJ21" s="2"/>
      <c r="DK21" s="53"/>
      <c r="DL21" s="53"/>
      <c r="DM21" s="53"/>
      <c r="DN21" s="55"/>
      <c r="DO21" s="6"/>
      <c r="DP21" s="53"/>
      <c r="DQ21" s="53"/>
      <c r="DR21" s="2"/>
      <c r="DS21" s="53"/>
      <c r="DT21" s="53"/>
      <c r="DU21" s="53"/>
      <c r="DV21" s="55"/>
      <c r="DW21" s="6"/>
    </row>
    <row r="22" customFormat="false" ht="12.75" hidden="false" customHeight="false" outlineLevel="0" collapsed="false">
      <c r="B22" s="6"/>
      <c r="E22" s="6"/>
      <c r="F22" s="6"/>
      <c r="G22" s="6"/>
      <c r="H22" s="54"/>
      <c r="I22" s="54"/>
      <c r="J22" s="6"/>
      <c r="K22" s="6"/>
      <c r="L22" s="6"/>
      <c r="M22" s="6"/>
      <c r="N22" s="6"/>
      <c r="O22" s="6"/>
      <c r="P22" s="6"/>
      <c r="Q22" s="6"/>
      <c r="R22" s="2"/>
      <c r="S22" s="6"/>
      <c r="T22" s="6"/>
      <c r="U22" s="6"/>
      <c r="V22" s="55"/>
      <c r="W22" s="6"/>
      <c r="X22" s="6"/>
      <c r="Y22" s="6"/>
      <c r="Z22" s="2"/>
      <c r="AA22" s="6"/>
      <c r="AB22" s="53"/>
      <c r="AC22" s="6"/>
      <c r="AD22" s="55"/>
      <c r="AE22" s="6"/>
      <c r="AF22" s="6"/>
      <c r="AG22" s="6"/>
      <c r="AH22" s="2"/>
      <c r="AJ22" s="53"/>
      <c r="AK22" s="53"/>
      <c r="AL22" s="55"/>
      <c r="AM22" s="6"/>
      <c r="AN22" s="6"/>
      <c r="AO22" s="6"/>
      <c r="AP22" s="2"/>
      <c r="AQ22" s="6"/>
      <c r="AR22" s="53"/>
      <c r="AS22" s="6"/>
      <c r="AT22" s="55"/>
      <c r="AU22" s="6"/>
      <c r="AV22" s="6"/>
      <c r="AW22" s="6"/>
      <c r="AX22" s="2"/>
      <c r="AY22" s="6"/>
      <c r="AZ22" s="6"/>
      <c r="BA22" s="53"/>
      <c r="BB22" s="56"/>
      <c r="BC22" s="6"/>
      <c r="BD22" s="6"/>
      <c r="BE22" s="53"/>
      <c r="BF22" s="2"/>
      <c r="BG22" s="6"/>
      <c r="BH22" s="6"/>
      <c r="BI22" s="53"/>
      <c r="BJ22" s="2"/>
      <c r="BK22" s="6"/>
      <c r="BL22" s="6"/>
      <c r="BM22" s="53"/>
      <c r="BN22" s="6"/>
      <c r="BO22" s="6"/>
      <c r="BP22" s="6"/>
      <c r="BQ22" s="6"/>
      <c r="BR22" s="56"/>
      <c r="BS22" s="6"/>
      <c r="BT22" s="6"/>
      <c r="BU22" s="6"/>
      <c r="BV22" s="2"/>
      <c r="BW22" s="53"/>
      <c r="BX22" s="53"/>
      <c r="BY22" s="53"/>
      <c r="BZ22" s="2"/>
      <c r="CA22" s="6"/>
      <c r="CB22" s="53"/>
      <c r="CC22" s="53"/>
      <c r="CD22" s="2"/>
      <c r="CE22" s="53"/>
      <c r="CF22" s="53"/>
      <c r="CG22" s="53"/>
      <c r="CH22" s="55"/>
      <c r="CI22" s="6"/>
      <c r="CJ22" s="53"/>
      <c r="CK22" s="53"/>
      <c r="CL22" s="2"/>
      <c r="CM22" s="6"/>
      <c r="CN22" s="6"/>
      <c r="CO22" s="6"/>
      <c r="CP22" s="2"/>
      <c r="CU22" s="53"/>
      <c r="CV22" s="53"/>
      <c r="CW22" s="53"/>
      <c r="CX22" s="55"/>
      <c r="CY22" s="6"/>
      <c r="CZ22" s="6"/>
      <c r="DA22" s="6"/>
      <c r="DB22" s="2"/>
      <c r="DC22" s="53"/>
      <c r="DD22" s="53"/>
      <c r="DE22" s="53"/>
      <c r="DF22" s="55"/>
      <c r="DG22" s="6"/>
      <c r="DH22" s="53"/>
      <c r="DI22" s="53"/>
      <c r="DJ22" s="2"/>
      <c r="DK22" s="53"/>
      <c r="DL22" s="53"/>
      <c r="DM22" s="53"/>
      <c r="DN22" s="55"/>
      <c r="DO22" s="6"/>
      <c r="DP22" s="53"/>
      <c r="DQ22" s="53"/>
      <c r="DR22" s="2"/>
      <c r="DS22" s="53"/>
      <c r="DT22" s="53"/>
      <c r="DU22" s="53"/>
      <c r="DV22" s="55"/>
      <c r="DW22" s="6"/>
    </row>
    <row r="23" customFormat="false" ht="12.75" hidden="false" customHeight="false" outlineLevel="0" collapsed="false">
      <c r="B23" s="6"/>
      <c r="E23" s="6"/>
      <c r="F23" s="6"/>
      <c r="G23" s="6"/>
      <c r="H23" s="54"/>
      <c r="I23" s="54"/>
      <c r="J23" s="6"/>
      <c r="K23" s="6"/>
      <c r="L23" s="6"/>
      <c r="M23" s="6"/>
      <c r="N23" s="6"/>
      <c r="O23" s="6"/>
      <c r="P23" s="6"/>
      <c r="Q23" s="6"/>
      <c r="R23" s="2"/>
      <c r="S23" s="6"/>
      <c r="T23" s="6"/>
      <c r="U23" s="6"/>
      <c r="V23" s="55"/>
      <c r="W23" s="6"/>
      <c r="X23" s="6"/>
      <c r="Y23" s="6"/>
      <c r="Z23" s="2"/>
      <c r="AA23" s="6"/>
      <c r="AB23" s="53"/>
      <c r="AC23" s="6"/>
      <c r="AD23" s="55"/>
      <c r="AE23" s="6"/>
      <c r="AF23" s="6"/>
      <c r="AG23" s="6"/>
      <c r="AH23" s="2"/>
      <c r="AJ23" s="53"/>
      <c r="AK23" s="53"/>
      <c r="AL23" s="55"/>
      <c r="AM23" s="6"/>
      <c r="AN23" s="6"/>
      <c r="AO23" s="6"/>
      <c r="AP23" s="2"/>
      <c r="AQ23" s="6"/>
      <c r="AR23" s="53"/>
      <c r="AS23" s="6"/>
      <c r="AT23" s="55"/>
      <c r="AU23" s="6"/>
      <c r="AV23" s="6"/>
      <c r="AW23" s="6"/>
      <c r="AX23" s="2"/>
      <c r="AY23" s="6"/>
      <c r="AZ23" s="6"/>
      <c r="BA23" s="53"/>
      <c r="BB23" s="56"/>
      <c r="BC23" s="6"/>
      <c r="BD23" s="6"/>
      <c r="BE23" s="53"/>
      <c r="BF23" s="2"/>
      <c r="BG23" s="6"/>
      <c r="BH23" s="6"/>
      <c r="BI23" s="53"/>
      <c r="BJ23" s="2"/>
      <c r="BK23" s="6"/>
      <c r="BL23" s="6"/>
      <c r="BM23" s="53"/>
      <c r="BN23" s="6"/>
      <c r="BO23" s="6"/>
      <c r="BP23" s="6"/>
      <c r="BQ23" s="6"/>
      <c r="BR23" s="56"/>
      <c r="BS23" s="6"/>
      <c r="BT23" s="6"/>
      <c r="BU23" s="6"/>
      <c r="BV23" s="2"/>
      <c r="BW23" s="53"/>
      <c r="BX23" s="53"/>
      <c r="BY23" s="53"/>
      <c r="BZ23" s="2"/>
      <c r="CA23" s="6"/>
      <c r="CB23" s="53"/>
      <c r="CC23" s="53"/>
      <c r="CD23" s="2"/>
      <c r="CE23" s="53"/>
      <c r="CF23" s="53"/>
      <c r="CG23" s="53"/>
      <c r="CH23" s="55"/>
      <c r="CI23" s="6"/>
      <c r="CJ23" s="53"/>
      <c r="CK23" s="53"/>
      <c r="CL23" s="2"/>
      <c r="CM23" s="6"/>
      <c r="CN23" s="6"/>
      <c r="CO23" s="6"/>
      <c r="CP23" s="2"/>
      <c r="CU23" s="53"/>
      <c r="CV23" s="53"/>
      <c r="CW23" s="53"/>
      <c r="CX23" s="55"/>
      <c r="CY23" s="6"/>
      <c r="CZ23" s="6"/>
      <c r="DA23" s="6"/>
      <c r="DB23" s="2"/>
      <c r="DC23" s="53"/>
      <c r="DD23" s="53"/>
      <c r="DE23" s="53"/>
      <c r="DF23" s="55"/>
      <c r="DG23" s="6"/>
      <c r="DH23" s="53"/>
      <c r="DI23" s="53"/>
      <c r="DJ23" s="2"/>
      <c r="DK23" s="53"/>
      <c r="DL23" s="53"/>
      <c r="DM23" s="53"/>
      <c r="DN23" s="55"/>
      <c r="DO23" s="6"/>
      <c r="DP23" s="53"/>
      <c r="DQ23" s="53"/>
      <c r="DR23" s="2"/>
      <c r="DS23" s="53"/>
      <c r="DT23" s="53"/>
      <c r="DU23" s="53"/>
      <c r="DV23" s="55"/>
      <c r="DW23" s="6"/>
    </row>
    <row r="24" customFormat="false" ht="12.75" hidden="false" customHeight="false" outlineLevel="0" collapsed="false">
      <c r="B24" s="6"/>
      <c r="E24" s="6"/>
      <c r="F24" s="6"/>
      <c r="G24" s="6"/>
      <c r="H24" s="54"/>
      <c r="I24" s="54"/>
      <c r="J24" s="6"/>
      <c r="K24" s="6"/>
      <c r="L24" s="6"/>
      <c r="M24" s="6"/>
      <c r="N24" s="6"/>
      <c r="O24" s="6"/>
      <c r="P24" s="6"/>
      <c r="Q24" s="6"/>
      <c r="R24" s="2"/>
      <c r="S24" s="6"/>
      <c r="T24" s="6"/>
      <c r="U24" s="6"/>
      <c r="V24" s="2"/>
      <c r="W24" s="6"/>
      <c r="X24" s="6"/>
      <c r="Y24" s="6"/>
      <c r="Z24" s="2"/>
      <c r="AA24" s="6"/>
      <c r="AB24" s="53"/>
      <c r="AC24" s="6"/>
      <c r="AD24" s="55"/>
      <c r="AE24" s="6"/>
      <c r="AF24" s="6"/>
      <c r="AG24" s="6"/>
      <c r="AH24" s="2"/>
      <c r="AJ24" s="53"/>
      <c r="AK24" s="53"/>
      <c r="AL24" s="55"/>
      <c r="AM24" s="6"/>
      <c r="AN24" s="6"/>
      <c r="AO24" s="6"/>
      <c r="AP24" s="2"/>
      <c r="AQ24" s="6"/>
      <c r="AR24" s="53"/>
      <c r="AS24" s="6"/>
      <c r="AT24" s="55"/>
      <c r="AU24" s="6"/>
      <c r="AV24" s="6"/>
      <c r="AW24" s="6"/>
      <c r="AX24" s="2"/>
      <c r="AY24" s="6"/>
      <c r="AZ24" s="6"/>
      <c r="BA24" s="53"/>
      <c r="BB24" s="56"/>
      <c r="BC24" s="6"/>
      <c r="BD24" s="6"/>
      <c r="BE24" s="53"/>
      <c r="BF24" s="2"/>
      <c r="BG24" s="6"/>
      <c r="BH24" s="6"/>
      <c r="BI24" s="53"/>
      <c r="BJ24" s="2"/>
      <c r="BK24" s="6"/>
      <c r="BL24" s="6"/>
      <c r="BM24" s="53"/>
      <c r="BN24" s="6"/>
      <c r="BO24" s="6"/>
      <c r="BP24" s="6"/>
      <c r="BQ24" s="6"/>
      <c r="BR24" s="56"/>
      <c r="BS24" s="6"/>
      <c r="BT24" s="6"/>
      <c r="BU24" s="6"/>
      <c r="BV24" s="2"/>
      <c r="BW24" s="53"/>
      <c r="BX24" s="53"/>
      <c r="BY24" s="53"/>
      <c r="BZ24" s="2"/>
      <c r="CA24" s="6"/>
      <c r="CB24" s="53"/>
      <c r="CC24" s="53"/>
      <c r="CD24" s="2"/>
      <c r="CE24" s="53"/>
      <c r="CF24" s="53"/>
      <c r="CG24" s="53"/>
      <c r="CH24" s="55"/>
      <c r="CI24" s="6"/>
      <c r="CJ24" s="53"/>
      <c r="CK24" s="53"/>
      <c r="CL24" s="2"/>
      <c r="CM24" s="6"/>
      <c r="CN24" s="6"/>
      <c r="CO24" s="6"/>
      <c r="CP24" s="2"/>
      <c r="CU24" s="53"/>
      <c r="CV24" s="53"/>
      <c r="CW24" s="53"/>
      <c r="CX24" s="55"/>
      <c r="CY24" s="6"/>
      <c r="CZ24" s="6"/>
      <c r="DA24" s="6"/>
      <c r="DB24" s="2"/>
      <c r="DC24" s="53"/>
      <c r="DD24" s="53"/>
      <c r="DE24" s="53"/>
      <c r="DF24" s="55"/>
      <c r="DG24" s="6"/>
      <c r="DH24" s="53"/>
      <c r="DI24" s="53"/>
      <c r="DJ24" s="2"/>
      <c r="DK24" s="53"/>
      <c r="DL24" s="53"/>
      <c r="DM24" s="53"/>
      <c r="DN24" s="55"/>
      <c r="DO24" s="6"/>
      <c r="DP24" s="53"/>
      <c r="DQ24" s="53"/>
      <c r="DR24" s="2"/>
      <c r="DS24" s="53"/>
      <c r="DT24" s="53"/>
      <c r="DU24" s="53"/>
      <c r="DV24" s="55"/>
      <c r="DW24" s="6"/>
    </row>
    <row r="25" customFormat="false" ht="12.75" hidden="false" customHeight="false" outlineLevel="0" collapsed="false">
      <c r="B25" s="6"/>
      <c r="E25" s="6"/>
      <c r="F25" s="6"/>
      <c r="G25" s="6"/>
      <c r="H25" s="54"/>
      <c r="I25" s="54"/>
      <c r="J25" s="6"/>
      <c r="K25" s="6"/>
      <c r="L25" s="6"/>
      <c r="M25" s="6"/>
      <c r="N25" s="6"/>
      <c r="O25" s="6"/>
      <c r="P25" s="6"/>
      <c r="Q25" s="6"/>
      <c r="R25" s="2"/>
      <c r="S25" s="6"/>
      <c r="T25" s="6"/>
      <c r="U25" s="6"/>
      <c r="V25" s="2"/>
      <c r="W25" s="6"/>
      <c r="X25" s="6"/>
      <c r="Y25" s="6"/>
      <c r="Z25" s="2"/>
      <c r="AA25" s="6"/>
      <c r="AB25" s="53"/>
      <c r="AC25" s="6"/>
      <c r="AD25" s="55"/>
      <c r="AE25" s="6"/>
      <c r="AF25" s="6"/>
      <c r="AG25" s="6"/>
      <c r="AH25" s="2"/>
      <c r="AJ25" s="53"/>
      <c r="AK25" s="53"/>
      <c r="AL25" s="55"/>
      <c r="AM25" s="6"/>
      <c r="AN25" s="6"/>
      <c r="AO25" s="6"/>
      <c r="AP25" s="2"/>
      <c r="AQ25" s="6"/>
      <c r="AR25" s="53"/>
      <c r="AS25" s="6"/>
      <c r="AT25" s="55"/>
      <c r="AU25" s="6"/>
      <c r="AV25" s="6"/>
      <c r="AW25" s="6"/>
      <c r="AX25" s="2"/>
      <c r="AY25" s="6"/>
      <c r="AZ25" s="6"/>
      <c r="BA25" s="53"/>
      <c r="BB25" s="56"/>
      <c r="BC25" s="6"/>
      <c r="BD25" s="6"/>
      <c r="BE25" s="53"/>
      <c r="BF25" s="2"/>
      <c r="BG25" s="6"/>
      <c r="BH25" s="6"/>
      <c r="BI25" s="53"/>
      <c r="BJ25" s="2"/>
      <c r="BK25" s="6"/>
      <c r="BL25" s="6"/>
      <c r="BM25" s="53"/>
      <c r="BN25" s="6"/>
      <c r="BO25" s="6"/>
      <c r="BP25" s="6"/>
      <c r="BQ25" s="6"/>
      <c r="BR25" s="56"/>
      <c r="BS25" s="6"/>
      <c r="BT25" s="6"/>
      <c r="BU25" s="6"/>
      <c r="BV25" s="2"/>
      <c r="BW25" s="53"/>
      <c r="BX25" s="53"/>
      <c r="BY25" s="53"/>
      <c r="BZ25" s="2"/>
      <c r="CA25" s="6"/>
      <c r="CB25" s="53"/>
      <c r="CC25" s="53"/>
      <c r="CD25" s="2"/>
      <c r="CE25" s="53"/>
      <c r="CF25" s="53"/>
      <c r="CG25" s="53"/>
      <c r="CH25" s="55"/>
      <c r="CI25" s="6"/>
      <c r="CJ25" s="53"/>
      <c r="CK25" s="53"/>
      <c r="CL25" s="2"/>
      <c r="CM25" s="6"/>
      <c r="CN25" s="6"/>
      <c r="CO25" s="6"/>
      <c r="CP25" s="2"/>
      <c r="CU25" s="53"/>
      <c r="CV25" s="53"/>
      <c r="CW25" s="53"/>
      <c r="CX25" s="55"/>
      <c r="CY25" s="6"/>
      <c r="CZ25" s="6"/>
      <c r="DA25" s="6"/>
      <c r="DB25" s="2"/>
      <c r="DC25" s="53"/>
      <c r="DD25" s="53"/>
      <c r="DE25" s="53"/>
      <c r="DF25" s="55"/>
      <c r="DG25" s="6"/>
      <c r="DH25" s="53"/>
      <c r="DI25" s="53"/>
      <c r="DJ25" s="2"/>
      <c r="DK25" s="53"/>
      <c r="DL25" s="53"/>
      <c r="DM25" s="53"/>
      <c r="DN25" s="55"/>
      <c r="DO25" s="6"/>
      <c r="DP25" s="53"/>
      <c r="DQ25" s="53"/>
      <c r="DR25" s="2"/>
      <c r="DS25" s="53"/>
      <c r="DT25" s="53"/>
      <c r="DU25" s="53"/>
      <c r="DV25" s="55"/>
      <c r="DW25" s="6"/>
    </row>
    <row r="26" customFormat="false" ht="12.75" hidden="false" customHeight="false" outlineLevel="0" collapsed="false">
      <c r="AB26" s="57"/>
      <c r="AD26" s="58"/>
      <c r="AJ26" s="57"/>
      <c r="AK26" s="57"/>
      <c r="AL26" s="58"/>
      <c r="AR26" s="57"/>
      <c r="AT26" s="58"/>
      <c r="BA26" s="57"/>
      <c r="BB26" s="59"/>
      <c r="BE26" s="57"/>
      <c r="BI26" s="57"/>
      <c r="BM26" s="57"/>
      <c r="BR26" s="59"/>
      <c r="BW26" s="57"/>
      <c r="BX26" s="57"/>
      <c r="BY26" s="57"/>
      <c r="CB26" s="57"/>
      <c r="CC26" s="57"/>
      <c r="CE26" s="57"/>
      <c r="CF26" s="57"/>
      <c r="CG26" s="57"/>
      <c r="CH26" s="58"/>
      <c r="CJ26" s="57"/>
      <c r="CK26" s="57"/>
      <c r="CU26" s="53"/>
      <c r="CV26" s="53"/>
      <c r="CW26" s="53"/>
      <c r="CX26" s="55"/>
      <c r="DC26" s="57"/>
      <c r="DD26" s="57"/>
      <c r="DE26" s="57"/>
      <c r="DF26" s="58"/>
      <c r="DH26" s="57"/>
      <c r="DI26" s="57"/>
      <c r="DK26" s="57"/>
      <c r="DL26" s="57"/>
      <c r="DM26" s="57"/>
      <c r="DN26" s="58"/>
      <c r="DP26" s="57"/>
      <c r="DQ26" s="57"/>
      <c r="DS26" s="57"/>
      <c r="DT26" s="57"/>
      <c r="DU26" s="57"/>
      <c r="DV26" s="58"/>
    </row>
    <row r="27" customFormat="false" ht="12.75" hidden="false" customHeight="false" outlineLevel="0" collapsed="false">
      <c r="AB27" s="57"/>
      <c r="AD27" s="58"/>
      <c r="AJ27" s="57"/>
      <c r="AK27" s="57"/>
      <c r="AL27" s="58"/>
      <c r="AR27" s="57"/>
      <c r="AT27" s="58"/>
      <c r="BA27" s="57"/>
      <c r="BB27" s="59"/>
      <c r="BE27" s="57"/>
      <c r="BI27" s="57"/>
      <c r="BM27" s="57"/>
      <c r="BR27" s="59"/>
      <c r="BW27" s="57"/>
      <c r="BX27" s="57"/>
      <c r="BY27" s="57"/>
      <c r="CB27" s="57"/>
      <c r="CC27" s="57"/>
      <c r="CE27" s="57"/>
      <c r="CF27" s="57"/>
      <c r="CG27" s="57"/>
      <c r="CH27" s="58"/>
      <c r="CJ27" s="57"/>
      <c r="CK27" s="57"/>
      <c r="CU27" s="53"/>
      <c r="CV27" s="53"/>
      <c r="CW27" s="53"/>
      <c r="CX27" s="55"/>
      <c r="DC27" s="57"/>
      <c r="DD27" s="57"/>
      <c r="DE27" s="57"/>
      <c r="DF27" s="58"/>
      <c r="DH27" s="57"/>
      <c r="DI27" s="57"/>
      <c r="DK27" s="57"/>
      <c r="DL27" s="57"/>
      <c r="DM27" s="57"/>
      <c r="DN27" s="58"/>
      <c r="DP27" s="57"/>
      <c r="DQ27" s="57"/>
      <c r="DS27" s="57"/>
      <c r="DT27" s="57"/>
      <c r="DU27" s="57"/>
      <c r="DV27" s="58"/>
    </row>
    <row r="28" customFormat="false" ht="12.75" hidden="false" customHeight="false" outlineLevel="0" collapsed="false">
      <c r="AB28" s="57"/>
      <c r="AD28" s="58"/>
      <c r="AJ28" s="57"/>
      <c r="AK28" s="57"/>
      <c r="AL28" s="58"/>
      <c r="AR28" s="57"/>
      <c r="AT28" s="58"/>
      <c r="BA28" s="57"/>
      <c r="BB28" s="59"/>
      <c r="BE28" s="57"/>
      <c r="BI28" s="57"/>
      <c r="BM28" s="57"/>
      <c r="BR28" s="59"/>
      <c r="BW28" s="57"/>
      <c r="BX28" s="57"/>
      <c r="BY28" s="57"/>
      <c r="CB28" s="57"/>
      <c r="CC28" s="57"/>
      <c r="CE28" s="57"/>
      <c r="CF28" s="57"/>
      <c r="CG28" s="57"/>
      <c r="CH28" s="58"/>
      <c r="CJ28" s="57"/>
      <c r="CK28" s="57"/>
      <c r="CU28" s="53"/>
      <c r="CV28" s="53"/>
      <c r="CW28" s="53"/>
      <c r="CX28" s="55"/>
      <c r="DC28" s="57"/>
      <c r="DD28" s="57"/>
      <c r="DE28" s="57"/>
      <c r="DF28" s="58"/>
      <c r="DH28" s="57"/>
      <c r="DI28" s="57"/>
      <c r="DK28" s="57"/>
      <c r="DL28" s="57"/>
      <c r="DM28" s="57"/>
      <c r="DN28" s="58"/>
      <c r="DP28" s="57"/>
      <c r="DQ28" s="57"/>
      <c r="DS28" s="57"/>
      <c r="DT28" s="57"/>
      <c r="DU28" s="57"/>
      <c r="DV28" s="58"/>
    </row>
    <row r="29" customFormat="false" ht="12.75" hidden="false" customHeight="false" outlineLevel="0" collapsed="false">
      <c r="AB29" s="57"/>
      <c r="AD29" s="58"/>
      <c r="AJ29" s="57"/>
      <c r="AK29" s="57"/>
      <c r="AL29" s="58"/>
      <c r="AR29" s="57"/>
      <c r="AT29" s="58"/>
      <c r="BA29" s="57"/>
      <c r="BB29" s="59"/>
      <c r="BE29" s="57"/>
      <c r="BI29" s="57"/>
      <c r="BM29" s="57"/>
      <c r="BR29" s="59"/>
      <c r="BW29" s="57"/>
      <c r="BX29" s="57"/>
      <c r="BY29" s="57"/>
      <c r="CB29" s="57"/>
      <c r="CC29" s="57"/>
      <c r="CE29" s="57"/>
      <c r="CF29" s="57"/>
      <c r="CG29" s="57"/>
      <c r="CH29" s="58"/>
      <c r="CJ29" s="57"/>
      <c r="CK29" s="57"/>
      <c r="CU29" s="53"/>
      <c r="CV29" s="53"/>
      <c r="CW29" s="53"/>
      <c r="CX29" s="55"/>
      <c r="DC29" s="57"/>
      <c r="DD29" s="57"/>
      <c r="DE29" s="57"/>
      <c r="DF29" s="58"/>
      <c r="DH29" s="57"/>
      <c r="DI29" s="57"/>
      <c r="DK29" s="57"/>
      <c r="DL29" s="57"/>
      <c r="DM29" s="57"/>
      <c r="DN29" s="58"/>
      <c r="DP29" s="57"/>
      <c r="DQ29" s="57"/>
      <c r="DS29" s="57"/>
      <c r="DT29" s="57"/>
      <c r="DU29" s="57"/>
      <c r="DV29" s="58"/>
    </row>
    <row r="30" customFormat="false" ht="12.75" hidden="false" customHeight="false" outlineLevel="0" collapsed="false">
      <c r="AB30" s="57"/>
      <c r="AD30" s="58"/>
      <c r="AJ30" s="57"/>
      <c r="AK30" s="57"/>
      <c r="AL30" s="58"/>
      <c r="AR30" s="57"/>
      <c r="AT30" s="58"/>
      <c r="BA30" s="57"/>
      <c r="BB30" s="59"/>
      <c r="BE30" s="57"/>
      <c r="BI30" s="57"/>
      <c r="BM30" s="57"/>
      <c r="BR30" s="59"/>
      <c r="BW30" s="57"/>
      <c r="BX30" s="57"/>
      <c r="BY30" s="57"/>
      <c r="CB30" s="57"/>
      <c r="CC30" s="57"/>
      <c r="CE30" s="57"/>
      <c r="CF30" s="57"/>
      <c r="CG30" s="57"/>
      <c r="CH30" s="58"/>
      <c r="CJ30" s="57"/>
      <c r="CK30" s="57"/>
      <c r="CU30" s="53"/>
      <c r="CV30" s="53"/>
      <c r="CW30" s="53"/>
      <c r="CX30" s="55"/>
      <c r="DC30" s="57"/>
      <c r="DD30" s="57"/>
      <c r="DE30" s="57"/>
      <c r="DF30" s="58"/>
      <c r="DH30" s="57"/>
      <c r="DI30" s="57"/>
      <c r="DK30" s="57"/>
      <c r="DL30" s="57"/>
      <c r="DM30" s="57"/>
      <c r="DN30" s="58"/>
      <c r="DP30" s="57"/>
      <c r="DQ30" s="57"/>
      <c r="DS30" s="57"/>
      <c r="DT30" s="57"/>
      <c r="DU30" s="57"/>
      <c r="DV30" s="58"/>
    </row>
    <row r="31" customFormat="false" ht="12.75" hidden="false" customHeight="false" outlineLevel="0" collapsed="false">
      <c r="AB31" s="57"/>
      <c r="AD31" s="58"/>
      <c r="AJ31" s="57"/>
      <c r="AK31" s="57"/>
      <c r="AL31" s="58"/>
      <c r="AR31" s="57"/>
      <c r="AT31" s="58"/>
      <c r="BA31" s="57"/>
      <c r="BB31" s="59"/>
      <c r="BE31" s="57"/>
      <c r="BI31" s="57"/>
      <c r="BM31" s="57"/>
      <c r="BR31" s="59"/>
      <c r="BW31" s="57"/>
      <c r="BX31" s="57"/>
      <c r="BY31" s="57"/>
      <c r="CB31" s="57"/>
      <c r="CC31" s="57"/>
      <c r="CE31" s="57"/>
      <c r="CF31" s="57"/>
      <c r="CG31" s="57"/>
      <c r="CH31" s="58"/>
      <c r="CJ31" s="57"/>
      <c r="CK31" s="57"/>
      <c r="CU31" s="53"/>
      <c r="CV31" s="53"/>
      <c r="CW31" s="53"/>
      <c r="CX31" s="55"/>
      <c r="DC31" s="57"/>
      <c r="DD31" s="57"/>
      <c r="DE31" s="57"/>
      <c r="DF31" s="58"/>
      <c r="DH31" s="57"/>
      <c r="DI31" s="57"/>
      <c r="DK31" s="57"/>
      <c r="DL31" s="57"/>
      <c r="DM31" s="57"/>
      <c r="DN31" s="58"/>
      <c r="DP31" s="57"/>
      <c r="DQ31" s="57"/>
      <c r="DS31" s="57"/>
      <c r="DT31" s="57"/>
      <c r="DU31" s="57"/>
      <c r="DV31" s="58"/>
    </row>
    <row r="32" customFormat="false" ht="12.75" hidden="false" customHeight="false" outlineLevel="0" collapsed="false">
      <c r="AB32" s="57"/>
      <c r="AD32" s="58"/>
      <c r="AJ32" s="57"/>
      <c r="AK32" s="57"/>
      <c r="AL32" s="58"/>
      <c r="AR32" s="57"/>
      <c r="AT32" s="58"/>
      <c r="BA32" s="57"/>
      <c r="BB32" s="59"/>
      <c r="BE32" s="57"/>
      <c r="BI32" s="57"/>
      <c r="BM32" s="57"/>
      <c r="BR32" s="59"/>
      <c r="BW32" s="57"/>
      <c r="BX32" s="57"/>
      <c r="BY32" s="57"/>
      <c r="CB32" s="57"/>
      <c r="CC32" s="57"/>
      <c r="CE32" s="57"/>
      <c r="CF32" s="57"/>
      <c r="CG32" s="57"/>
      <c r="CH32" s="58"/>
      <c r="CJ32" s="57"/>
      <c r="CK32" s="57"/>
      <c r="CU32" s="53"/>
      <c r="CV32" s="53"/>
      <c r="CW32" s="53"/>
      <c r="CX32" s="55"/>
      <c r="DC32" s="57"/>
      <c r="DD32" s="57"/>
      <c r="DE32" s="57"/>
      <c r="DF32" s="58"/>
      <c r="DH32" s="57"/>
      <c r="DI32" s="57"/>
      <c r="DK32" s="57"/>
      <c r="DL32" s="57"/>
      <c r="DM32" s="57"/>
      <c r="DN32" s="58"/>
      <c r="DP32" s="57"/>
      <c r="DQ32" s="57"/>
      <c r="DS32" s="57"/>
      <c r="DT32" s="57"/>
      <c r="DU32" s="57"/>
      <c r="DV32" s="58"/>
    </row>
    <row r="33" customFormat="false" ht="12.75" hidden="false" customHeight="false" outlineLevel="0" collapsed="false">
      <c r="AB33" s="57"/>
      <c r="AD33" s="58"/>
      <c r="AJ33" s="57"/>
      <c r="AK33" s="57"/>
      <c r="AL33" s="58"/>
      <c r="AR33" s="57"/>
      <c r="AT33" s="58"/>
      <c r="BA33" s="57"/>
      <c r="BB33" s="59"/>
      <c r="BE33" s="57"/>
      <c r="BI33" s="57"/>
      <c r="BM33" s="57"/>
      <c r="BR33" s="59"/>
      <c r="BW33" s="57"/>
      <c r="BX33" s="57"/>
      <c r="BY33" s="57"/>
      <c r="CB33" s="57"/>
      <c r="CC33" s="57"/>
      <c r="CE33" s="57"/>
      <c r="CF33" s="57"/>
      <c r="CG33" s="57"/>
      <c r="CH33" s="58"/>
      <c r="CJ33" s="57"/>
      <c r="CK33" s="57"/>
      <c r="CU33" s="53"/>
      <c r="CV33" s="53"/>
      <c r="CW33" s="53"/>
      <c r="CX33" s="55"/>
      <c r="DC33" s="57"/>
      <c r="DD33" s="57"/>
      <c r="DE33" s="57"/>
      <c r="DF33" s="58"/>
      <c r="DH33" s="57"/>
      <c r="DI33" s="57"/>
      <c r="DK33" s="57"/>
      <c r="DL33" s="57"/>
      <c r="DM33" s="57"/>
      <c r="DN33" s="58"/>
      <c r="DP33" s="57"/>
      <c r="DQ33" s="57"/>
      <c r="DS33" s="57"/>
      <c r="DT33" s="57"/>
      <c r="DU33" s="57"/>
      <c r="DV33" s="58"/>
    </row>
    <row r="34" customFormat="false" ht="12.75" hidden="false" customHeight="false" outlineLevel="0" collapsed="false">
      <c r="AB34" s="57"/>
      <c r="AD34" s="58"/>
      <c r="AJ34" s="57"/>
      <c r="AK34" s="57"/>
      <c r="AL34" s="58"/>
      <c r="AR34" s="57"/>
      <c r="AT34" s="58"/>
      <c r="BA34" s="57"/>
      <c r="BB34" s="59"/>
      <c r="BE34" s="57"/>
      <c r="BI34" s="57"/>
      <c r="BM34" s="57"/>
      <c r="BR34" s="59"/>
      <c r="BW34" s="57"/>
      <c r="BX34" s="57"/>
      <c r="BY34" s="57"/>
      <c r="CB34" s="57"/>
      <c r="CC34" s="57"/>
      <c r="CE34" s="57"/>
      <c r="CF34" s="57"/>
      <c r="CG34" s="57"/>
      <c r="CH34" s="58"/>
      <c r="CJ34" s="57"/>
      <c r="CK34" s="57"/>
      <c r="CU34" s="53"/>
      <c r="CV34" s="53"/>
      <c r="CW34" s="53"/>
      <c r="CX34" s="55"/>
      <c r="DC34" s="57"/>
      <c r="DD34" s="57"/>
      <c r="DE34" s="57"/>
      <c r="DF34" s="58"/>
      <c r="DH34" s="57"/>
      <c r="DI34" s="57"/>
      <c r="DK34" s="57"/>
      <c r="DL34" s="57"/>
      <c r="DM34" s="57"/>
      <c r="DN34" s="58"/>
      <c r="DP34" s="57"/>
      <c r="DQ34" s="57"/>
      <c r="DS34" s="57"/>
      <c r="DT34" s="57"/>
      <c r="DU34" s="57"/>
      <c r="DV34" s="58"/>
    </row>
    <row r="35" customFormat="false" ht="12.75" hidden="false" customHeight="false" outlineLevel="0" collapsed="false">
      <c r="AB35" s="57"/>
      <c r="AD35" s="58"/>
      <c r="AJ35" s="57"/>
      <c r="AK35" s="57"/>
      <c r="AL35" s="58"/>
      <c r="AR35" s="57"/>
      <c r="AT35" s="58"/>
      <c r="BA35" s="57"/>
      <c r="BB35" s="59"/>
      <c r="BE35" s="57"/>
      <c r="BI35" s="57"/>
      <c r="BM35" s="57"/>
      <c r="BR35" s="59"/>
      <c r="BW35" s="57"/>
      <c r="BX35" s="57"/>
      <c r="BY35" s="57"/>
      <c r="CB35" s="57"/>
      <c r="CC35" s="57"/>
      <c r="CE35" s="57"/>
      <c r="CF35" s="57"/>
      <c r="CG35" s="57"/>
      <c r="CH35" s="58"/>
      <c r="CJ35" s="57"/>
      <c r="CK35" s="57"/>
      <c r="CU35" s="53"/>
      <c r="CV35" s="53"/>
      <c r="CW35" s="53"/>
      <c r="CX35" s="55"/>
      <c r="DC35" s="57"/>
      <c r="DD35" s="57"/>
      <c r="DE35" s="57"/>
      <c r="DF35" s="58"/>
      <c r="DH35" s="57"/>
      <c r="DI35" s="57"/>
      <c r="DK35" s="57"/>
      <c r="DL35" s="57"/>
      <c r="DM35" s="57"/>
      <c r="DN35" s="58"/>
      <c r="DP35" s="57"/>
      <c r="DQ35" s="57"/>
      <c r="DS35" s="57"/>
      <c r="DT35" s="57"/>
      <c r="DU35" s="57"/>
      <c r="DV35" s="58"/>
    </row>
    <row r="36" customFormat="false" ht="12.75" hidden="false" customHeight="false" outlineLevel="0" collapsed="false">
      <c r="AB36" s="57"/>
      <c r="AD36" s="58"/>
      <c r="AJ36" s="57"/>
      <c r="AK36" s="57"/>
      <c r="AL36" s="58"/>
      <c r="AR36" s="57"/>
      <c r="AT36" s="58"/>
      <c r="BA36" s="57"/>
      <c r="BB36" s="59"/>
      <c r="BE36" s="57"/>
      <c r="BI36" s="57"/>
      <c r="BM36" s="57"/>
      <c r="BR36" s="59"/>
      <c r="BW36" s="57"/>
      <c r="BX36" s="57"/>
      <c r="BY36" s="57"/>
      <c r="CB36" s="57"/>
      <c r="CC36" s="57"/>
      <c r="CE36" s="57"/>
      <c r="CF36" s="57"/>
      <c r="CG36" s="57"/>
      <c r="CH36" s="58"/>
      <c r="CJ36" s="57"/>
      <c r="CK36" s="57"/>
      <c r="CU36" s="53"/>
      <c r="CV36" s="53"/>
      <c r="CW36" s="53"/>
      <c r="CX36" s="55"/>
      <c r="DC36" s="57"/>
      <c r="DD36" s="57"/>
      <c r="DE36" s="57"/>
      <c r="DF36" s="58"/>
      <c r="DH36" s="57"/>
      <c r="DI36" s="57"/>
      <c r="DK36" s="57"/>
      <c r="DL36" s="57"/>
      <c r="DM36" s="57"/>
      <c r="DN36" s="58"/>
      <c r="DP36" s="57"/>
      <c r="DQ36" s="57"/>
      <c r="DS36" s="57"/>
      <c r="DT36" s="57"/>
      <c r="DU36" s="57"/>
      <c r="DV36" s="58"/>
    </row>
    <row r="37" customFormat="false" ht="12.75" hidden="false" customHeight="false" outlineLevel="0" collapsed="false">
      <c r="AB37" s="57"/>
      <c r="AD37" s="58"/>
      <c r="AL37" s="58"/>
      <c r="AR37" s="57"/>
      <c r="AT37" s="58"/>
      <c r="BA37" s="57"/>
      <c r="BB37" s="59"/>
      <c r="BE37" s="57"/>
      <c r="BI37" s="57"/>
      <c r="BR37" s="59"/>
      <c r="CB37" s="57"/>
      <c r="CC37" s="57"/>
      <c r="CE37" s="57"/>
      <c r="CF37" s="57"/>
      <c r="CG37" s="57"/>
      <c r="CH37" s="58"/>
      <c r="CJ37" s="57"/>
      <c r="CK37" s="57"/>
      <c r="CU37" s="53"/>
      <c r="CV37" s="53"/>
      <c r="CW37" s="53"/>
      <c r="CX37" s="55"/>
      <c r="DH37" s="57"/>
      <c r="DI37" s="57"/>
      <c r="DK37" s="57"/>
      <c r="DL37" s="57"/>
      <c r="DM37" s="57"/>
      <c r="DN37" s="58"/>
      <c r="DP37" s="57"/>
      <c r="DQ37" s="57"/>
      <c r="DS37" s="57"/>
      <c r="DT37" s="57"/>
      <c r="DU37" s="57"/>
      <c r="DV37" s="58"/>
    </row>
    <row r="38" customFormat="false" ht="12.75" hidden="false" customHeight="false" outlineLevel="0" collapsed="false">
      <c r="AB38" s="57"/>
      <c r="AD38" s="58"/>
      <c r="AL38" s="58"/>
      <c r="AR38" s="57"/>
      <c r="AT38" s="58"/>
      <c r="BA38" s="57"/>
      <c r="BB38" s="59"/>
      <c r="BE38" s="57"/>
      <c r="BI38" s="57"/>
      <c r="BR38" s="59"/>
      <c r="CB38" s="57"/>
      <c r="CC38" s="57"/>
      <c r="CE38" s="57"/>
      <c r="CF38" s="57"/>
      <c r="CG38" s="57"/>
      <c r="CH38" s="58"/>
      <c r="CJ38" s="57"/>
      <c r="CK38" s="57"/>
      <c r="CU38" s="53"/>
      <c r="CV38" s="53"/>
      <c r="CW38" s="53"/>
      <c r="CX38" s="55"/>
      <c r="DH38" s="57"/>
      <c r="DI38" s="57"/>
      <c r="DK38" s="57"/>
      <c r="DL38" s="57"/>
      <c r="DM38" s="57"/>
      <c r="DN38" s="58"/>
      <c r="DP38" s="57"/>
      <c r="DQ38" s="57"/>
      <c r="DS38" s="57"/>
      <c r="DT38" s="57"/>
      <c r="DU38" s="57"/>
      <c r="DV38" s="58"/>
    </row>
    <row r="39" customFormat="false" ht="12.75" hidden="false" customHeight="false" outlineLevel="0" collapsed="false">
      <c r="AB39" s="57"/>
      <c r="AD39" s="58"/>
      <c r="AL39" s="58"/>
      <c r="AR39" s="57"/>
      <c r="AT39" s="58"/>
      <c r="BA39" s="57"/>
      <c r="BB39" s="59"/>
      <c r="BE39" s="57"/>
      <c r="BI39" s="57"/>
      <c r="BR39" s="59"/>
      <c r="CB39" s="57"/>
      <c r="CC39" s="57"/>
      <c r="CE39" s="57"/>
      <c r="CF39" s="57"/>
      <c r="CG39" s="57"/>
      <c r="CH39" s="58"/>
      <c r="CJ39" s="57"/>
      <c r="CK39" s="57"/>
      <c r="CU39" s="53"/>
      <c r="CV39" s="53"/>
      <c r="CW39" s="53"/>
      <c r="CX39" s="55"/>
      <c r="DH39" s="57"/>
      <c r="DI39" s="57"/>
      <c r="DK39" s="57"/>
      <c r="DL39" s="57"/>
      <c r="DM39" s="57"/>
      <c r="DN39" s="58"/>
      <c r="DP39" s="57"/>
      <c r="DQ39" s="57"/>
      <c r="DS39" s="57"/>
      <c r="DT39" s="57"/>
      <c r="DU39" s="57"/>
      <c r="DV39" s="58"/>
    </row>
    <row r="40" customFormat="false" ht="12.75" hidden="false" customHeight="false" outlineLevel="0" collapsed="false">
      <c r="AB40" s="57"/>
      <c r="AD40" s="58"/>
      <c r="AL40" s="58"/>
      <c r="AR40" s="57"/>
      <c r="AT40" s="58"/>
      <c r="BA40" s="57"/>
      <c r="BB40" s="59"/>
      <c r="BE40" s="57"/>
      <c r="BI40" s="57"/>
      <c r="BR40" s="59"/>
      <c r="CB40" s="57"/>
      <c r="CC40" s="57"/>
      <c r="CE40" s="57"/>
      <c r="CF40" s="57"/>
      <c r="CG40" s="57"/>
      <c r="CH40" s="58"/>
      <c r="CJ40" s="57"/>
      <c r="CK40" s="57"/>
      <c r="CU40" s="53"/>
      <c r="CV40" s="53"/>
      <c r="CW40" s="53"/>
      <c r="CX40" s="55"/>
      <c r="DH40" s="57"/>
      <c r="DI40" s="57"/>
      <c r="DK40" s="57"/>
      <c r="DL40" s="57"/>
      <c r="DM40" s="57"/>
      <c r="DN40" s="58"/>
      <c r="DP40" s="57"/>
      <c r="DQ40" s="57"/>
      <c r="DS40" s="57"/>
      <c r="DT40" s="57"/>
      <c r="DU40" s="57"/>
      <c r="DV40" s="58"/>
    </row>
    <row r="41" customFormat="false" ht="12.75" hidden="false" customHeight="false" outlineLevel="0" collapsed="false">
      <c r="AB41" s="57"/>
      <c r="AD41" s="58"/>
      <c r="AL41" s="58"/>
      <c r="AR41" s="57"/>
      <c r="AT41" s="58"/>
      <c r="BA41" s="57"/>
      <c r="BB41" s="59"/>
      <c r="BE41" s="57"/>
      <c r="BI41" s="57"/>
      <c r="BR41" s="59"/>
      <c r="CB41" s="57"/>
      <c r="CC41" s="57"/>
      <c r="CE41" s="57"/>
      <c r="CF41" s="57"/>
      <c r="CG41" s="57"/>
      <c r="CH41" s="58"/>
      <c r="CJ41" s="57"/>
      <c r="CK41" s="57"/>
      <c r="CU41" s="53"/>
      <c r="CV41" s="53"/>
      <c r="CW41" s="53"/>
      <c r="CX41" s="55"/>
      <c r="DH41" s="57"/>
      <c r="DI41" s="57"/>
      <c r="DK41" s="57"/>
      <c r="DL41" s="57"/>
      <c r="DM41" s="57"/>
      <c r="DN41" s="58"/>
      <c r="DP41" s="57"/>
      <c r="DQ41" s="57"/>
      <c r="DS41" s="57"/>
      <c r="DT41" s="57"/>
      <c r="DU41" s="57"/>
      <c r="DV41" s="58"/>
    </row>
    <row r="42" customFormat="false" ht="12.75" hidden="false" customHeight="false" outlineLevel="0" collapsed="false">
      <c r="AB42" s="57"/>
      <c r="AD42" s="58"/>
      <c r="AL42" s="58"/>
      <c r="AR42" s="57"/>
      <c r="AT42" s="58"/>
      <c r="BA42" s="57"/>
      <c r="BB42" s="59"/>
      <c r="BE42" s="57"/>
      <c r="BI42" s="57"/>
      <c r="BR42" s="59"/>
      <c r="CB42" s="57"/>
      <c r="CC42" s="57"/>
      <c r="CE42" s="57"/>
      <c r="CF42" s="57"/>
      <c r="CG42" s="57"/>
      <c r="CH42" s="58"/>
      <c r="CJ42" s="57"/>
      <c r="CK42" s="57"/>
      <c r="CU42" s="53"/>
      <c r="CV42" s="53"/>
      <c r="CW42" s="53"/>
      <c r="CX42" s="55"/>
      <c r="DH42" s="57"/>
      <c r="DI42" s="57"/>
      <c r="DK42" s="57"/>
      <c r="DL42" s="57"/>
      <c r="DM42" s="57"/>
      <c r="DN42" s="58"/>
      <c r="DP42" s="57"/>
      <c r="DQ42" s="57"/>
      <c r="DS42" s="57"/>
      <c r="DT42" s="57"/>
      <c r="DU42" s="57"/>
      <c r="DV42" s="58"/>
    </row>
    <row r="43" customFormat="false" ht="12.75" hidden="false" customHeight="false" outlineLevel="0" collapsed="false">
      <c r="AB43" s="57"/>
      <c r="AD43" s="58"/>
      <c r="AL43" s="58"/>
      <c r="AR43" s="57"/>
      <c r="AT43" s="58"/>
      <c r="BA43" s="57"/>
      <c r="BB43" s="59"/>
      <c r="BE43" s="57"/>
      <c r="BI43" s="57"/>
      <c r="BR43" s="59"/>
      <c r="CB43" s="57"/>
      <c r="CC43" s="57"/>
      <c r="CE43" s="57"/>
      <c r="CF43" s="57"/>
      <c r="CG43" s="57"/>
      <c r="CH43" s="58"/>
      <c r="CJ43" s="57"/>
      <c r="CK43" s="57"/>
      <c r="CU43" s="53"/>
      <c r="CV43" s="53"/>
      <c r="CW43" s="53"/>
      <c r="CX43" s="55"/>
      <c r="DH43" s="57"/>
      <c r="DI43" s="57"/>
      <c r="DK43" s="57"/>
      <c r="DL43" s="57"/>
      <c r="DM43" s="57"/>
      <c r="DN43" s="58"/>
      <c r="DP43" s="57"/>
      <c r="DQ43" s="57"/>
      <c r="DS43" s="57"/>
      <c r="DT43" s="57"/>
      <c r="DU43" s="57"/>
      <c r="DV43" s="58"/>
    </row>
    <row r="44" customFormat="false" ht="12.75" hidden="false" customHeight="false" outlineLevel="0" collapsed="false">
      <c r="AB44" s="57"/>
      <c r="AD44" s="58"/>
      <c r="AL44" s="58"/>
      <c r="AR44" s="57"/>
      <c r="AT44" s="58"/>
      <c r="BA44" s="57"/>
      <c r="BB44" s="59"/>
      <c r="BE44" s="57"/>
      <c r="BI44" s="57"/>
      <c r="BR44" s="59"/>
      <c r="CB44" s="57"/>
      <c r="CC44" s="57"/>
      <c r="CE44" s="57"/>
      <c r="CF44" s="57"/>
      <c r="CG44" s="57"/>
      <c r="CH44" s="58"/>
      <c r="CJ44" s="57"/>
      <c r="CK44" s="57"/>
      <c r="CU44" s="53"/>
      <c r="CV44" s="53"/>
      <c r="CW44" s="53"/>
      <c r="CX44" s="55"/>
      <c r="DH44" s="57"/>
      <c r="DI44" s="57"/>
      <c r="DK44" s="57"/>
      <c r="DL44" s="57"/>
      <c r="DM44" s="57"/>
      <c r="DN44" s="58"/>
      <c r="DP44" s="57"/>
      <c r="DQ44" s="57"/>
      <c r="DS44" s="57"/>
      <c r="DT44" s="57"/>
      <c r="DU44" s="57"/>
      <c r="DV44" s="58"/>
    </row>
    <row r="45" customFormat="false" ht="12.75" hidden="false" customHeight="false" outlineLevel="0" collapsed="false">
      <c r="AL45" s="58"/>
      <c r="AR45" s="57"/>
      <c r="AT45" s="58"/>
      <c r="BA45" s="57"/>
      <c r="BI45" s="57"/>
      <c r="CE45" s="57"/>
      <c r="CF45" s="57"/>
      <c r="CG45" s="57"/>
      <c r="CH45" s="58"/>
      <c r="CU45" s="53"/>
      <c r="CV45" s="53"/>
      <c r="CW45" s="53"/>
      <c r="CX45" s="55"/>
      <c r="DH45" s="57"/>
      <c r="DI45" s="57"/>
      <c r="DK45" s="57"/>
      <c r="DL45" s="57"/>
      <c r="DM45" s="57"/>
      <c r="DN45" s="58"/>
      <c r="DP45" s="57"/>
      <c r="DQ45" s="57"/>
      <c r="DS45" s="57"/>
      <c r="DT45" s="57"/>
      <c r="DU45" s="57"/>
      <c r="DV45" s="58"/>
    </row>
    <row r="46" customFormat="false" ht="12.75" hidden="false" customHeight="false" outlineLevel="0" collapsed="false">
      <c r="AL46" s="58"/>
      <c r="AR46" s="57"/>
      <c r="AT46" s="58"/>
      <c r="BA46" s="57"/>
      <c r="BI46" s="57"/>
      <c r="CE46" s="57"/>
      <c r="CF46" s="57"/>
      <c r="CG46" s="57"/>
      <c r="CH46" s="58"/>
      <c r="CU46" s="53"/>
      <c r="CV46" s="53"/>
      <c r="CW46" s="53"/>
      <c r="CX46" s="55"/>
      <c r="DH46" s="57"/>
      <c r="DI46" s="57"/>
      <c r="DK46" s="57"/>
      <c r="DL46" s="57"/>
      <c r="DM46" s="57"/>
      <c r="DN46" s="58"/>
      <c r="DP46" s="57"/>
      <c r="DQ46" s="57"/>
      <c r="DS46" s="57"/>
      <c r="DT46" s="57"/>
      <c r="DU46" s="57"/>
      <c r="DV46" s="58"/>
    </row>
    <row r="47" customFormat="false" ht="12.75" hidden="false" customHeight="false" outlineLevel="0" collapsed="false">
      <c r="AL47" s="58"/>
      <c r="AR47" s="57"/>
      <c r="AT47" s="58"/>
      <c r="BA47" s="57"/>
      <c r="BI47" s="57"/>
      <c r="CE47" s="57"/>
      <c r="CF47" s="57"/>
      <c r="CG47" s="57"/>
      <c r="CH47" s="58"/>
      <c r="CU47" s="53"/>
      <c r="CV47" s="53"/>
      <c r="CW47" s="53"/>
      <c r="CX47" s="55"/>
      <c r="DH47" s="57"/>
      <c r="DI47" s="57"/>
      <c r="DK47" s="57"/>
      <c r="DL47" s="57"/>
      <c r="DM47" s="57"/>
      <c r="DN47" s="58"/>
      <c r="DP47" s="57"/>
      <c r="DQ47" s="57"/>
      <c r="DS47" s="57"/>
      <c r="DT47" s="57"/>
      <c r="DU47" s="57"/>
      <c r="DV47" s="58"/>
    </row>
    <row r="48" customFormat="false" ht="12.75" hidden="false" customHeight="false" outlineLevel="0" collapsed="false">
      <c r="AL48" s="58"/>
      <c r="AR48" s="57"/>
      <c r="AT48" s="58"/>
      <c r="BA48" s="57"/>
      <c r="BI48" s="57"/>
      <c r="CE48" s="57"/>
      <c r="CF48" s="57"/>
      <c r="CG48" s="57"/>
      <c r="CH48" s="58"/>
      <c r="CU48" s="53"/>
      <c r="CV48" s="53"/>
      <c r="CW48" s="53"/>
      <c r="CX48" s="55"/>
      <c r="DH48" s="57"/>
      <c r="DI48" s="57"/>
      <c r="DK48" s="57"/>
      <c r="DL48" s="57"/>
      <c r="DM48" s="57"/>
      <c r="DN48" s="58"/>
      <c r="DP48" s="57"/>
      <c r="DQ48" s="57"/>
      <c r="DS48" s="57"/>
      <c r="DT48" s="57"/>
      <c r="DU48" s="57"/>
      <c r="DV48" s="58"/>
    </row>
    <row r="49" customFormat="false" ht="12.75" hidden="false" customHeight="false" outlineLevel="0" collapsed="false">
      <c r="AL49" s="58"/>
      <c r="AR49" s="57"/>
      <c r="AT49" s="58"/>
      <c r="BA49" s="57"/>
      <c r="BI49" s="57"/>
      <c r="CE49" s="57"/>
      <c r="CF49" s="57"/>
      <c r="CG49" s="57"/>
      <c r="CH49" s="58"/>
      <c r="CU49" s="53"/>
      <c r="CV49" s="53"/>
      <c r="CW49" s="53"/>
      <c r="CX49" s="55"/>
      <c r="DH49" s="57"/>
      <c r="DI49" s="57"/>
      <c r="DK49" s="57"/>
      <c r="DL49" s="57"/>
      <c r="DM49" s="57"/>
      <c r="DN49" s="58"/>
      <c r="DP49" s="57"/>
      <c r="DQ49" s="57"/>
      <c r="DS49" s="57"/>
      <c r="DT49" s="57"/>
      <c r="DU49" s="57"/>
      <c r="DV49" s="58"/>
    </row>
    <row r="50" customFormat="false" ht="12.75" hidden="false" customHeight="false" outlineLevel="0" collapsed="false">
      <c r="AL50" s="58"/>
      <c r="AR50" s="57"/>
      <c r="AT50" s="58"/>
      <c r="BA50" s="57"/>
      <c r="BI50" s="57"/>
      <c r="CE50" s="57"/>
      <c r="CF50" s="57"/>
      <c r="CG50" s="57"/>
      <c r="CH50" s="58"/>
      <c r="CU50" s="53"/>
      <c r="CV50" s="53"/>
      <c r="CW50" s="53"/>
      <c r="CX50" s="55"/>
      <c r="DH50" s="57"/>
      <c r="DI50" s="57"/>
      <c r="DK50" s="57"/>
      <c r="DL50" s="57"/>
      <c r="DM50" s="57"/>
      <c r="DN50" s="58"/>
      <c r="DP50" s="57"/>
      <c r="DQ50" s="57"/>
      <c r="DS50" s="57"/>
      <c r="DT50" s="57"/>
      <c r="DU50" s="57"/>
      <c r="DV50" s="58"/>
    </row>
    <row r="51" customFormat="false" ht="12.75" hidden="false" customHeight="false" outlineLevel="0" collapsed="false">
      <c r="AL51" s="58"/>
      <c r="AR51" s="57"/>
      <c r="AT51" s="58"/>
      <c r="BA51" s="57"/>
      <c r="BI51" s="57"/>
      <c r="CE51" s="57"/>
      <c r="CF51" s="57"/>
      <c r="CG51" s="57"/>
      <c r="CH51" s="58"/>
      <c r="CU51" s="53"/>
      <c r="CV51" s="53"/>
      <c r="CW51" s="53"/>
      <c r="CX51" s="55"/>
      <c r="DH51" s="57"/>
      <c r="DI51" s="57"/>
      <c r="DK51" s="57"/>
      <c r="DL51" s="57"/>
      <c r="DM51" s="57"/>
      <c r="DN51" s="58"/>
      <c r="DP51" s="57"/>
      <c r="DQ51" s="57"/>
      <c r="DS51" s="57"/>
      <c r="DT51" s="57"/>
      <c r="DU51" s="57"/>
      <c r="DV51" s="58"/>
    </row>
    <row r="52" customFormat="false" ht="12.75" hidden="false" customHeight="false" outlineLevel="0" collapsed="false">
      <c r="AL52" s="58"/>
      <c r="AR52" s="57"/>
      <c r="AT52" s="58"/>
      <c r="BA52" s="57"/>
      <c r="BI52" s="57"/>
      <c r="CE52" s="57"/>
      <c r="CF52" s="57"/>
      <c r="CG52" s="57"/>
      <c r="CH52" s="58"/>
      <c r="CU52" s="53"/>
      <c r="CV52" s="53"/>
      <c r="CW52" s="53"/>
      <c r="CX52" s="55"/>
      <c r="DH52" s="57"/>
      <c r="DI52" s="57"/>
      <c r="DK52" s="57"/>
      <c r="DL52" s="57"/>
      <c r="DM52" s="57"/>
      <c r="DN52" s="58"/>
      <c r="DP52" s="57"/>
      <c r="DQ52" s="57"/>
      <c r="DS52" s="57"/>
      <c r="DT52" s="57"/>
      <c r="DU52" s="57"/>
      <c r="DV52" s="58"/>
    </row>
    <row r="53" customFormat="false" ht="12.75" hidden="false" customHeight="false" outlineLevel="0" collapsed="false">
      <c r="AL53" s="58"/>
      <c r="AR53" s="57"/>
      <c r="CH53" s="58"/>
    </row>
    <row r="54" customFormat="false" ht="12.75" hidden="false" customHeight="false" outlineLevel="0" collapsed="false">
      <c r="AL54" s="58"/>
      <c r="AR54" s="57"/>
      <c r="CH54" s="58"/>
    </row>
    <row r="55" customFormat="false" ht="12.75" hidden="false" customHeight="false" outlineLevel="0" collapsed="false">
      <c r="AL55" s="58"/>
      <c r="AR55" s="57"/>
      <c r="CH55" s="58"/>
    </row>
    <row r="56" customFormat="false" ht="12.75" hidden="false" customHeight="false" outlineLevel="0" collapsed="false">
      <c r="AL56" s="58"/>
      <c r="AR56" s="57"/>
      <c r="CH56" s="58"/>
    </row>
    <row r="57" customFormat="false" ht="12.75" hidden="false" customHeight="false" outlineLevel="0" collapsed="false">
      <c r="AL57" s="58"/>
      <c r="AR57" s="57"/>
      <c r="CH57" s="58"/>
    </row>
    <row r="58" customFormat="false" ht="12.75" hidden="false" customHeight="false" outlineLevel="0" collapsed="false">
      <c r="AL58" s="58"/>
      <c r="AR58" s="57"/>
      <c r="CH58" s="58"/>
    </row>
    <row r="59" customFormat="false" ht="12.75" hidden="false" customHeight="false" outlineLevel="0" collapsed="false">
      <c r="AL59" s="58"/>
      <c r="AR59" s="57"/>
      <c r="CH59" s="58"/>
    </row>
    <row r="60" customFormat="false" ht="12.75" hidden="false" customHeight="false" outlineLevel="0" collapsed="false">
      <c r="AL60" s="58"/>
      <c r="AR60" s="57"/>
      <c r="CH60" s="58"/>
    </row>
    <row r="61" customFormat="false" ht="12.75" hidden="false" customHeight="false" outlineLevel="0" collapsed="false">
      <c r="AL61" s="58"/>
      <c r="AR61" s="57"/>
      <c r="CH61" s="58"/>
    </row>
    <row r="62" customFormat="false" ht="12.75" hidden="false" customHeight="false" outlineLevel="0" collapsed="false">
      <c r="AL62" s="58"/>
      <c r="AR62" s="57"/>
      <c r="CH62" s="58"/>
    </row>
    <row r="63" customFormat="false" ht="12.75" hidden="false" customHeight="false" outlineLevel="0" collapsed="false">
      <c r="AL63" s="58"/>
      <c r="AR63" s="57"/>
      <c r="CH63" s="58"/>
    </row>
    <row r="64" customFormat="false" ht="12.75" hidden="false" customHeight="false" outlineLevel="0" collapsed="false">
      <c r="AL64" s="58"/>
      <c r="AR64" s="57"/>
      <c r="CH64" s="58"/>
    </row>
    <row r="65" customFormat="false" ht="12.75" hidden="false" customHeight="false" outlineLevel="0" collapsed="false">
      <c r="AL65" s="58"/>
      <c r="AR65" s="57"/>
      <c r="CH65" s="58"/>
    </row>
    <row r="66" customFormat="false" ht="12.75" hidden="false" customHeight="false" outlineLevel="0" collapsed="false">
      <c r="AL66" s="58"/>
      <c r="AR66" s="57"/>
      <c r="CH66" s="58"/>
    </row>
    <row r="67" customFormat="false" ht="12.75" hidden="false" customHeight="false" outlineLevel="0" collapsed="false">
      <c r="AL67" s="58"/>
      <c r="AR67" s="57"/>
      <c r="CH67" s="58"/>
    </row>
    <row r="68" customFormat="false" ht="12.75" hidden="false" customHeight="false" outlineLevel="0" collapsed="false">
      <c r="AL68" s="58"/>
      <c r="AR68" s="57"/>
      <c r="CH68" s="58"/>
    </row>
    <row r="69" customFormat="false" ht="12.75" hidden="false" customHeight="false" outlineLevel="0" collapsed="false">
      <c r="CH69" s="58"/>
    </row>
    <row r="70" customFormat="false" ht="12.75" hidden="false" customHeight="false" outlineLevel="0" collapsed="false">
      <c r="CH70" s="58"/>
    </row>
    <row r="71" customFormat="false" ht="12.75" hidden="false" customHeight="false" outlineLevel="0" collapsed="false">
      <c r="CH71" s="58"/>
    </row>
    <row r="72" customFormat="false" ht="12.75" hidden="false" customHeight="false" outlineLevel="0" collapsed="false">
      <c r="CH72" s="58"/>
    </row>
    <row r="73" customFormat="false" ht="12.75" hidden="false" customHeight="false" outlineLevel="0" collapsed="false">
      <c r="CH73" s="58"/>
    </row>
    <row r="74" customFormat="false" ht="12.75" hidden="false" customHeight="false" outlineLevel="0" collapsed="false">
      <c r="CH74" s="58"/>
    </row>
    <row r="75" customFormat="false" ht="12.75" hidden="false" customHeight="false" outlineLevel="0" collapsed="false">
      <c r="CH75" s="58"/>
    </row>
    <row r="76" customFormat="false" ht="12.75" hidden="false" customHeight="false" outlineLevel="0" collapsed="false">
      <c r="CH76" s="58"/>
    </row>
  </sheetData>
  <mergeCells count="84">
    <mergeCell ref="EQ1:ET2"/>
    <mergeCell ref="A3:A4"/>
    <mergeCell ref="E3:N3"/>
    <mergeCell ref="O3:V3"/>
    <mergeCell ref="W3:AD3"/>
    <mergeCell ref="AE3:AL3"/>
    <mergeCell ref="AM3:AT3"/>
    <mergeCell ref="AU3:BB3"/>
    <mergeCell ref="BC3:BJ3"/>
    <mergeCell ref="BK3:BR3"/>
    <mergeCell ref="BS3:BZ3"/>
    <mergeCell ref="CA3:CH3"/>
    <mergeCell ref="CI3:CP3"/>
    <mergeCell ref="CQ3:CX3"/>
    <mergeCell ref="CY3:DF3"/>
    <mergeCell ref="DG3:DN3"/>
    <mergeCell ref="DO3:DV3"/>
    <mergeCell ref="DZ3:DZ5"/>
    <mergeCell ref="EA3:EA5"/>
    <mergeCell ref="E4:G4"/>
    <mergeCell ref="J4:L4"/>
    <mergeCell ref="M4:N4"/>
    <mergeCell ref="O4:Q4"/>
    <mergeCell ref="R4:T4"/>
    <mergeCell ref="U4:V4"/>
    <mergeCell ref="W4:Y4"/>
    <mergeCell ref="Z4:AB4"/>
    <mergeCell ref="AC4:AD4"/>
    <mergeCell ref="AE4:AG4"/>
    <mergeCell ref="AH4:AJ4"/>
    <mergeCell ref="AK4:AL4"/>
    <mergeCell ref="AM4:AO4"/>
    <mergeCell ref="AP4:AR4"/>
    <mergeCell ref="AS4:AT4"/>
    <mergeCell ref="AU4:AW4"/>
    <mergeCell ref="AX4:AZ4"/>
    <mergeCell ref="BA4:BB4"/>
    <mergeCell ref="BC4:BE4"/>
    <mergeCell ref="BF4:BH4"/>
    <mergeCell ref="BI4:BJ4"/>
    <mergeCell ref="BK4:BM4"/>
    <mergeCell ref="BN4:BP4"/>
    <mergeCell ref="BQ4:BR4"/>
    <mergeCell ref="BS4:BU4"/>
    <mergeCell ref="BV4:BX4"/>
    <mergeCell ref="BY4:BZ4"/>
    <mergeCell ref="CA4:CC4"/>
    <mergeCell ref="CD4:CF4"/>
    <mergeCell ref="CG4:CH4"/>
    <mergeCell ref="CI4:CK4"/>
    <mergeCell ref="CL4:CN4"/>
    <mergeCell ref="CO4:CP4"/>
    <mergeCell ref="CQ4:CS4"/>
    <mergeCell ref="CT4:CV4"/>
    <mergeCell ref="CW4:CX4"/>
    <mergeCell ref="CY4:DA4"/>
    <mergeCell ref="DB4:DD4"/>
    <mergeCell ref="DE4:DF4"/>
    <mergeCell ref="DG4:DI4"/>
    <mergeCell ref="DJ4:DL4"/>
    <mergeCell ref="DM4:DN4"/>
    <mergeCell ref="DO4:DQ4"/>
    <mergeCell ref="DR4:DT4"/>
    <mergeCell ref="DU4:DV4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K4:EK5"/>
    <mergeCell ref="EL4:EL5"/>
    <mergeCell ref="EM4:EM5"/>
    <mergeCell ref="EN4:EN5"/>
    <mergeCell ref="EO4:EO5"/>
    <mergeCell ref="EP4:EP5"/>
    <mergeCell ref="EQ4:EQ5"/>
    <mergeCell ref="ER4:ER5"/>
    <mergeCell ref="ES4:ES5"/>
    <mergeCell ref="ET4:ET5"/>
    <mergeCell ref="EA6:EB6"/>
  </mergeCells>
  <printOptions headings="false" gridLines="false" gridLinesSet="true" horizontalCentered="false" verticalCentered="false"/>
  <pageMargins left="0.157638888888889" right="0.157638888888889" top="0.236111111111111" bottom="0.157638888888889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157"/>
  <sheetViews>
    <sheetView showFormulas="false" showGridLines="true" showRowColHeaders="true" showZeros="true" rightToLeft="false" tabSelected="false" showOutlineSymbols="true" defaultGridColor="true" view="pageBreakPreview" topLeftCell="DZ38" colorId="64" zoomScale="100" zoomScaleNormal="100" zoomScalePageLayoutView="100" workbookViewId="0">
      <selection pane="topLeft" activeCell="ED57" activeCellId="0" sqref="ED57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54.7"/>
    <col collapsed="false" customWidth="true" hidden="true" outlineLevel="0" max="3" min="3" style="2" width="5.56"/>
    <col collapsed="false" customWidth="true" hidden="true" outlineLevel="0" max="4" min="4" style="2" width="1.41"/>
    <col collapsed="false" customWidth="true" hidden="false" outlineLevel="0" max="5" min="5" style="3" width="4.56"/>
    <col collapsed="false" customWidth="true" hidden="false" outlineLevel="0" max="6" min="6" style="3" width="8.41"/>
    <col collapsed="false" customWidth="true" hidden="false" outlineLevel="0" max="7" min="7" style="3" width="9.99"/>
    <col collapsed="false" customWidth="true" hidden="false" outlineLevel="0" max="9" min="8" style="4" width="5.71"/>
    <col collapsed="false" customWidth="true" hidden="false" outlineLevel="0" max="10" min="10" style="3" width="5.56"/>
    <col collapsed="false" customWidth="true" hidden="false" outlineLevel="0" max="11" min="11" style="3" width="8.99"/>
    <col collapsed="false" customWidth="true" hidden="false" outlineLevel="0" max="12" min="12" style="3" width="7.56"/>
    <col collapsed="false" customWidth="true" hidden="false" outlineLevel="0" max="13" min="13" style="3" width="7.28"/>
    <col collapsed="false" customWidth="true" hidden="false" outlineLevel="0" max="14" min="14" style="3" width="8.14"/>
    <col collapsed="false" customWidth="true" hidden="false" outlineLevel="0" max="15" min="15" style="3" width="4.56"/>
    <col collapsed="false" customWidth="true" hidden="false" outlineLevel="0" max="16" min="16" style="3" width="8.14"/>
    <col collapsed="false" customWidth="true" hidden="false" outlineLevel="0" max="17" min="17" style="3" width="6.56"/>
    <col collapsed="false" customWidth="true" hidden="false" outlineLevel="0" max="18" min="18" style="5" width="5.56"/>
    <col collapsed="false" customWidth="true" hidden="false" outlineLevel="0" max="19" min="19" style="3" width="8.14"/>
    <col collapsed="false" customWidth="true" hidden="false" outlineLevel="0" max="21" min="20" style="3" width="7.28"/>
    <col collapsed="false" customWidth="true" hidden="false" outlineLevel="0" max="22" min="22" style="5" width="8.14"/>
    <col collapsed="false" customWidth="true" hidden="false" outlineLevel="0" max="23" min="23" style="3" width="4.99"/>
    <col collapsed="false" customWidth="true" hidden="false" outlineLevel="0" max="24" min="24" style="3" width="8.14"/>
    <col collapsed="false" customWidth="true" hidden="false" outlineLevel="0" max="25" min="25" style="3" width="6.56"/>
    <col collapsed="false" customWidth="true" hidden="false" outlineLevel="0" max="26" min="26" style="5" width="5.56"/>
    <col collapsed="false" customWidth="true" hidden="false" outlineLevel="0" max="27" min="27" style="3" width="8.99"/>
    <col collapsed="false" customWidth="true" hidden="false" outlineLevel="0" max="29" min="28" style="3" width="7.28"/>
    <col collapsed="false" customWidth="true" hidden="false" outlineLevel="0" max="30" min="30" style="5" width="9.14"/>
    <col collapsed="false" customWidth="true" hidden="false" outlineLevel="0" max="31" min="31" style="3" width="4.56"/>
    <col collapsed="false" customWidth="true" hidden="false" outlineLevel="0" max="32" min="32" style="3" width="8.14"/>
    <col collapsed="false" customWidth="true" hidden="false" outlineLevel="0" max="33" min="33" style="3" width="6.56"/>
    <col collapsed="false" customWidth="true" hidden="false" outlineLevel="0" max="34" min="34" style="5" width="5.56"/>
    <col collapsed="false" customWidth="true" hidden="false" outlineLevel="0" max="35" min="35" style="6" width="8.99"/>
    <col collapsed="false" customWidth="true" hidden="false" outlineLevel="0" max="37" min="36" style="3" width="7.28"/>
    <col collapsed="false" customWidth="true" hidden="false" outlineLevel="0" max="38" min="38" style="5" width="9.14"/>
    <col collapsed="false" customWidth="true" hidden="false" outlineLevel="0" max="39" min="39" style="3" width="4.56"/>
    <col collapsed="false" customWidth="true" hidden="false" outlineLevel="0" max="40" min="40" style="3" width="8.14"/>
    <col collapsed="false" customWidth="true" hidden="false" outlineLevel="0" max="41" min="41" style="3" width="6.56"/>
    <col collapsed="false" customWidth="true" hidden="false" outlineLevel="0" max="42" min="42" style="5" width="4.99"/>
    <col collapsed="false" customWidth="true" hidden="false" outlineLevel="0" max="43" min="43" style="3" width="8.99"/>
    <col collapsed="false" customWidth="true" hidden="false" outlineLevel="0" max="45" min="44" style="3" width="7.28"/>
    <col collapsed="false" customWidth="true" hidden="false" outlineLevel="0" max="46" min="46" style="5" width="9.14"/>
    <col collapsed="false" customWidth="true" hidden="false" outlineLevel="0" max="47" min="47" style="3" width="4.56"/>
    <col collapsed="false" customWidth="true" hidden="false" outlineLevel="0" max="48" min="48" style="3" width="8.14"/>
    <col collapsed="false" customWidth="true" hidden="false" outlineLevel="0" max="49" min="49" style="3" width="6.56"/>
    <col collapsed="false" customWidth="true" hidden="false" outlineLevel="0" max="50" min="50" style="5" width="4.99"/>
    <col collapsed="false" customWidth="true" hidden="false" outlineLevel="0" max="51" min="51" style="3" width="8.99"/>
    <col collapsed="false" customWidth="true" hidden="false" outlineLevel="0" max="53" min="52" style="3" width="7.28"/>
    <col collapsed="false" customWidth="true" hidden="false" outlineLevel="0" max="54" min="54" style="3" width="9.14"/>
    <col collapsed="false" customWidth="true" hidden="false" outlineLevel="0" max="55" min="55" style="3" width="4.99"/>
    <col collapsed="false" customWidth="true" hidden="false" outlineLevel="0" max="56" min="56" style="3" width="8.14"/>
    <col collapsed="false" customWidth="true" hidden="false" outlineLevel="0" max="57" min="57" style="3" width="6.56"/>
    <col collapsed="false" customWidth="true" hidden="false" outlineLevel="0" max="58" min="58" style="5" width="4.99"/>
    <col collapsed="false" customWidth="true" hidden="false" outlineLevel="0" max="59" min="59" style="3" width="8.99"/>
    <col collapsed="false" customWidth="true" hidden="false" outlineLevel="0" max="61" min="60" style="3" width="7.28"/>
    <col collapsed="false" customWidth="true" hidden="false" outlineLevel="0" max="62" min="62" style="5" width="9.14"/>
    <col collapsed="false" customWidth="true" hidden="false" outlineLevel="0" max="63" min="63" style="3" width="4.56"/>
    <col collapsed="false" customWidth="true" hidden="false" outlineLevel="0" max="64" min="64" style="3" width="8.14"/>
    <col collapsed="false" customWidth="true" hidden="false" outlineLevel="0" max="65" min="65" style="3" width="6.56"/>
    <col collapsed="false" customWidth="true" hidden="false" outlineLevel="0" max="66" min="66" style="3" width="5.56"/>
    <col collapsed="false" customWidth="true" hidden="false" outlineLevel="0" max="67" min="67" style="3" width="8.99"/>
    <col collapsed="false" customWidth="true" hidden="false" outlineLevel="0" max="69" min="68" style="3" width="7.28"/>
    <col collapsed="false" customWidth="true" hidden="false" outlineLevel="0" max="70" min="70" style="3" width="9.14"/>
    <col collapsed="false" customWidth="true" hidden="false" outlineLevel="0" max="71" min="71" style="3" width="4.99"/>
    <col collapsed="false" customWidth="true" hidden="false" outlineLevel="0" max="72" min="72" style="3" width="8.14"/>
    <col collapsed="false" customWidth="true" hidden="false" outlineLevel="0" max="73" min="73" style="3" width="6.56"/>
    <col collapsed="false" customWidth="true" hidden="false" outlineLevel="0" max="74" min="74" style="5" width="6.7"/>
    <col collapsed="false" customWidth="true" hidden="false" outlineLevel="0" max="75" min="75" style="3" width="8.99"/>
    <col collapsed="false" customWidth="true" hidden="false" outlineLevel="0" max="77" min="76" style="3" width="7.28"/>
    <col collapsed="false" customWidth="true" hidden="false" outlineLevel="0" max="78" min="78" style="5" width="9.14"/>
    <col collapsed="false" customWidth="true" hidden="false" outlineLevel="0" max="79" min="79" style="3" width="4.99"/>
    <col collapsed="false" customWidth="true" hidden="false" outlineLevel="0" max="80" min="80" style="3" width="8.14"/>
    <col collapsed="false" customWidth="true" hidden="false" outlineLevel="0" max="81" min="81" style="3" width="6.56"/>
    <col collapsed="false" customWidth="true" hidden="false" outlineLevel="0" max="82" min="82" style="5" width="4.99"/>
    <col collapsed="false" customWidth="true" hidden="false" outlineLevel="0" max="83" min="83" style="3" width="8.99"/>
    <col collapsed="false" customWidth="true" hidden="false" outlineLevel="0" max="85" min="84" style="3" width="7.28"/>
    <col collapsed="false" customWidth="true" hidden="false" outlineLevel="0" max="86" min="86" style="5" width="9.14"/>
    <col collapsed="false" customWidth="true" hidden="false" outlineLevel="0" max="87" min="87" style="3" width="4.99"/>
    <col collapsed="false" customWidth="true" hidden="false" outlineLevel="0" max="88" min="88" style="3" width="8.14"/>
    <col collapsed="false" customWidth="true" hidden="false" outlineLevel="0" max="89" min="89" style="3" width="6.56"/>
    <col collapsed="false" customWidth="true" hidden="false" outlineLevel="0" max="90" min="90" style="5" width="5.56"/>
    <col collapsed="false" customWidth="true" hidden="false" outlineLevel="0" max="91" min="91" style="3" width="8.99"/>
    <col collapsed="false" customWidth="true" hidden="false" outlineLevel="0" max="92" min="92" style="3" width="9.56"/>
    <col collapsed="false" customWidth="true" hidden="false" outlineLevel="0" max="93" min="93" style="3" width="8.56"/>
    <col collapsed="false" customWidth="true" hidden="false" outlineLevel="0" max="94" min="94" style="5" width="9.14"/>
    <col collapsed="false" customWidth="true" hidden="false" outlineLevel="0" max="95" min="95" style="6" width="4.56"/>
    <col collapsed="false" customWidth="true" hidden="false" outlineLevel="0" max="96" min="96" style="6" width="8.14"/>
    <col collapsed="false" customWidth="true" hidden="false" outlineLevel="0" max="97" min="97" style="6" width="6.56"/>
    <col collapsed="false" customWidth="true" hidden="false" outlineLevel="0" max="98" min="98" style="2" width="4.99"/>
    <col collapsed="false" customWidth="true" hidden="false" outlineLevel="0" max="99" min="99" style="6" width="8.14"/>
    <col collapsed="false" customWidth="true" hidden="false" outlineLevel="0" max="101" min="100" style="6" width="7.28"/>
    <col collapsed="false" customWidth="true" hidden="false" outlineLevel="0" max="102" min="102" style="2" width="9.14"/>
    <col collapsed="false" customWidth="true" hidden="false" outlineLevel="0" max="103" min="103" style="3" width="4.56"/>
    <col collapsed="false" customWidth="true" hidden="false" outlineLevel="0" max="104" min="104" style="3" width="8.14"/>
    <col collapsed="false" customWidth="true" hidden="false" outlineLevel="0" max="105" min="105" style="3" width="6.56"/>
    <col collapsed="false" customWidth="true" hidden="false" outlineLevel="0" max="106" min="106" style="5" width="4.99"/>
    <col collapsed="false" customWidth="true" hidden="false" outlineLevel="0" max="107" min="107" style="3" width="8.99"/>
    <col collapsed="false" customWidth="true" hidden="false" outlineLevel="0" max="109" min="108" style="3" width="7.28"/>
    <col collapsed="false" customWidth="true" hidden="false" outlineLevel="0" max="110" min="110" style="5" width="9.14"/>
    <col collapsed="false" customWidth="true" hidden="false" outlineLevel="0" max="111" min="111" style="3" width="4.56"/>
    <col collapsed="false" customWidth="true" hidden="false" outlineLevel="0" max="112" min="112" style="3" width="8.14"/>
    <col collapsed="false" customWidth="true" hidden="false" outlineLevel="0" max="113" min="113" style="3" width="8.56"/>
    <col collapsed="false" customWidth="true" hidden="false" outlineLevel="0" max="114" min="114" style="5" width="4.99"/>
    <col collapsed="false" customWidth="true" hidden="false" outlineLevel="0" max="115" min="115" style="3" width="8.99"/>
    <col collapsed="false" customWidth="true" hidden="false" outlineLevel="0" max="116" min="116" style="3" width="9.56"/>
    <col collapsed="false" customWidth="true" hidden="false" outlineLevel="0" max="117" min="117" style="3" width="8.56"/>
    <col collapsed="false" customWidth="true" hidden="false" outlineLevel="0" max="118" min="118" style="5" width="9.14"/>
    <col collapsed="false" customWidth="true" hidden="false" outlineLevel="0" max="119" min="119" style="3" width="4.56"/>
    <col collapsed="false" customWidth="true" hidden="false" outlineLevel="0" max="120" min="120" style="3" width="8.14"/>
    <col collapsed="false" customWidth="true" hidden="false" outlineLevel="0" max="121" min="121" style="3" width="6.56"/>
    <col collapsed="false" customWidth="true" hidden="false" outlineLevel="0" max="122" min="122" style="5" width="4.99"/>
    <col collapsed="false" customWidth="true" hidden="false" outlineLevel="0" max="123" min="123" style="3" width="8.99"/>
    <col collapsed="false" customWidth="true" hidden="false" outlineLevel="0" max="125" min="124" style="3" width="7.28"/>
    <col collapsed="false" customWidth="true" hidden="false" outlineLevel="0" max="126" min="126" style="5" width="9.14"/>
    <col collapsed="false" customWidth="false" hidden="false" outlineLevel="0" max="129" min="127" style="3" width="10.71"/>
    <col collapsed="false" customWidth="true" hidden="false" outlineLevel="0" max="130" min="130" style="3" width="7.42"/>
    <col collapsed="false" customWidth="true" hidden="false" outlineLevel="0" max="131" min="131" style="3" width="54.7"/>
    <col collapsed="false" customWidth="true" hidden="false" outlineLevel="0" max="132" min="132" style="3" width="19.41"/>
    <col collapsed="false" customWidth="true" hidden="false" outlineLevel="0" max="138" min="133" style="1" width="18.28"/>
    <col collapsed="false" customWidth="true" hidden="false" outlineLevel="0" max="139" min="139" style="1" width="17.99"/>
    <col collapsed="false" customWidth="true" hidden="false" outlineLevel="0" max="140" min="140" style="1" width="16.13"/>
    <col collapsed="false" customWidth="true" hidden="false" outlineLevel="0" max="146" min="141" style="1" width="18.28"/>
    <col collapsed="false" customWidth="false" hidden="false" outlineLevel="0" max="257" min="147" style="1" width="10.71"/>
  </cols>
  <sheetData>
    <row r="1" customFormat="false" ht="12.75" hidden="false" customHeight="false" outlineLevel="0" collapsed="false">
      <c r="A1" s="7"/>
      <c r="B1" s="7"/>
      <c r="C1" s="8"/>
      <c r="D1" s="8"/>
      <c r="E1" s="9"/>
      <c r="F1" s="9"/>
      <c r="G1" s="9"/>
      <c r="H1" s="10"/>
      <c r="I1" s="10"/>
      <c r="J1" s="9"/>
      <c r="K1" s="9"/>
      <c r="L1" s="9"/>
      <c r="M1" s="9"/>
      <c r="N1" s="9"/>
      <c r="O1" s="9"/>
      <c r="P1" s="9"/>
      <c r="Q1" s="9"/>
      <c r="R1" s="11"/>
      <c r="S1" s="9"/>
      <c r="T1" s="9"/>
      <c r="U1" s="9"/>
      <c r="V1" s="11"/>
      <c r="W1" s="9"/>
      <c r="X1" s="9"/>
      <c r="Y1" s="9"/>
      <c r="Z1" s="11"/>
      <c r="AA1" s="9"/>
      <c r="AB1" s="9"/>
      <c r="AC1" s="9"/>
      <c r="AD1" s="11"/>
      <c r="AE1" s="9"/>
      <c r="AF1" s="9"/>
      <c r="AG1" s="9"/>
      <c r="AH1" s="11"/>
      <c r="AI1" s="12"/>
      <c r="AJ1" s="9"/>
      <c r="AK1" s="9"/>
      <c r="AL1" s="11"/>
      <c r="AM1" s="9"/>
      <c r="AN1" s="9"/>
      <c r="AO1" s="9"/>
      <c r="AP1" s="11"/>
      <c r="AQ1" s="9"/>
      <c r="AR1" s="9"/>
      <c r="AS1" s="9"/>
      <c r="AT1" s="11"/>
      <c r="AU1" s="9"/>
      <c r="AV1" s="9"/>
      <c r="AW1" s="9"/>
      <c r="AX1" s="11"/>
      <c r="AY1" s="9"/>
      <c r="AZ1" s="9"/>
      <c r="BA1" s="9"/>
      <c r="BB1" s="9"/>
      <c r="BC1" s="9"/>
      <c r="BD1" s="9"/>
      <c r="BE1" s="9"/>
      <c r="BF1" s="11"/>
      <c r="BG1" s="9"/>
      <c r="BH1" s="9"/>
      <c r="BI1" s="9"/>
      <c r="BJ1" s="11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11"/>
      <c r="BW1" s="9"/>
      <c r="BX1" s="9"/>
      <c r="BY1" s="9"/>
      <c r="BZ1" s="11"/>
      <c r="CA1" s="9"/>
      <c r="CB1" s="9"/>
      <c r="CC1" s="9"/>
      <c r="CD1" s="11"/>
      <c r="CE1" s="9"/>
      <c r="CF1" s="9"/>
      <c r="CG1" s="9"/>
      <c r="CH1" s="11"/>
      <c r="CI1" s="9"/>
      <c r="CJ1" s="9"/>
      <c r="CK1" s="9"/>
      <c r="CL1" s="11"/>
      <c r="CM1" s="9"/>
      <c r="CN1" s="9"/>
      <c r="CO1" s="9"/>
      <c r="CP1" s="11"/>
      <c r="CQ1" s="12"/>
      <c r="CR1" s="12"/>
      <c r="CS1" s="12"/>
      <c r="CT1" s="8"/>
      <c r="CU1" s="12"/>
      <c r="CV1" s="12"/>
      <c r="CW1" s="12"/>
      <c r="CX1" s="8"/>
      <c r="CY1" s="9"/>
      <c r="CZ1" s="9"/>
      <c r="DA1" s="9"/>
      <c r="DB1" s="11"/>
      <c r="DC1" s="9"/>
      <c r="DD1" s="9"/>
      <c r="DE1" s="9"/>
      <c r="DF1" s="11"/>
      <c r="DG1" s="9"/>
      <c r="DH1" s="9"/>
      <c r="DI1" s="9"/>
      <c r="DJ1" s="11"/>
      <c r="DK1" s="9"/>
      <c r="DL1" s="9"/>
      <c r="DM1" s="9"/>
      <c r="DN1" s="11"/>
      <c r="DO1" s="9"/>
      <c r="DP1" s="9"/>
      <c r="DQ1" s="9"/>
      <c r="DR1" s="11"/>
      <c r="DS1" s="9"/>
      <c r="DT1" s="9"/>
      <c r="DU1" s="9"/>
      <c r="DV1" s="11"/>
    </row>
    <row r="2" customFormat="false" ht="12.75" hidden="false" customHeight="false" outlineLevel="0" collapsed="false">
      <c r="A2" s="7"/>
      <c r="B2" s="14"/>
      <c r="C2" s="8"/>
      <c r="D2" s="8"/>
      <c r="E2" s="9"/>
      <c r="F2" s="9"/>
      <c r="G2" s="9"/>
      <c r="H2" s="10"/>
      <c r="I2" s="10"/>
      <c r="J2" s="9"/>
      <c r="K2" s="9"/>
      <c r="L2" s="9"/>
      <c r="M2" s="9"/>
      <c r="N2" s="9"/>
      <c r="O2" s="9"/>
      <c r="P2" s="9"/>
      <c r="Q2" s="9"/>
      <c r="R2" s="11"/>
      <c r="S2" s="9"/>
      <c r="T2" s="9"/>
      <c r="U2" s="9"/>
      <c r="V2" s="11"/>
      <c r="W2" s="9"/>
      <c r="X2" s="9"/>
      <c r="Y2" s="9"/>
      <c r="Z2" s="11"/>
      <c r="AA2" s="9"/>
      <c r="AB2" s="9"/>
      <c r="AC2" s="9"/>
      <c r="AD2" s="11"/>
      <c r="AE2" s="9"/>
      <c r="AF2" s="9"/>
      <c r="AG2" s="9"/>
      <c r="AH2" s="11"/>
      <c r="AI2" s="12"/>
      <c r="AJ2" s="9"/>
      <c r="AK2" s="9"/>
      <c r="AL2" s="11"/>
      <c r="AM2" s="9"/>
      <c r="AN2" s="9"/>
      <c r="AO2" s="9"/>
      <c r="AP2" s="11"/>
      <c r="AQ2" s="9"/>
      <c r="AR2" s="9"/>
      <c r="AS2" s="9"/>
      <c r="AT2" s="11"/>
      <c r="AU2" s="9"/>
      <c r="AV2" s="9"/>
      <c r="AW2" s="9"/>
      <c r="AX2" s="11"/>
      <c r="AY2" s="9"/>
      <c r="AZ2" s="9"/>
      <c r="BA2" s="9"/>
      <c r="BB2" s="9"/>
      <c r="BC2" s="9"/>
      <c r="BD2" s="9"/>
      <c r="BE2" s="9"/>
      <c r="BF2" s="11"/>
      <c r="BG2" s="9"/>
      <c r="BH2" s="9"/>
      <c r="BI2" s="9"/>
      <c r="BJ2" s="11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11"/>
      <c r="BW2" s="9"/>
      <c r="BX2" s="9"/>
      <c r="BY2" s="9"/>
      <c r="BZ2" s="11"/>
      <c r="CA2" s="9"/>
      <c r="CB2" s="9"/>
      <c r="CC2" s="9"/>
      <c r="CD2" s="11"/>
      <c r="CE2" s="9"/>
      <c r="CF2" s="9"/>
      <c r="CG2" s="9"/>
      <c r="CH2" s="11"/>
      <c r="CI2" s="9"/>
      <c r="CJ2" s="9"/>
      <c r="CK2" s="9"/>
      <c r="CL2" s="11"/>
      <c r="CM2" s="9"/>
      <c r="CN2" s="9"/>
      <c r="CO2" s="9"/>
      <c r="CP2" s="11"/>
      <c r="CQ2" s="9"/>
      <c r="CR2" s="9"/>
      <c r="CS2" s="9"/>
      <c r="CT2" s="11"/>
      <c r="CU2" s="9"/>
      <c r="CV2" s="9"/>
      <c r="CW2" s="9"/>
      <c r="CX2" s="11"/>
      <c r="CY2" s="9"/>
      <c r="CZ2" s="9"/>
      <c r="DA2" s="9"/>
      <c r="DB2" s="11"/>
      <c r="DC2" s="9"/>
      <c r="DD2" s="9"/>
      <c r="DE2" s="9"/>
      <c r="DF2" s="11"/>
      <c r="DG2" s="9"/>
      <c r="DH2" s="9"/>
      <c r="DI2" s="9"/>
      <c r="DJ2" s="11"/>
      <c r="DK2" s="9"/>
      <c r="DL2" s="9"/>
      <c r="DM2" s="9"/>
      <c r="DN2" s="11"/>
      <c r="DO2" s="9"/>
      <c r="DP2" s="12"/>
      <c r="DQ2" s="12"/>
      <c r="DR2" s="8"/>
      <c r="DS2" s="12"/>
      <c r="DT2" s="12"/>
      <c r="DU2" s="12"/>
      <c r="DV2" s="8"/>
      <c r="DW2" s="6"/>
    </row>
    <row r="3" customFormat="false" ht="30.75" hidden="false" customHeight="true" outlineLevel="0" collapsed="false">
      <c r="A3" s="15"/>
      <c r="B3" s="16"/>
      <c r="C3" s="17"/>
      <c r="D3" s="17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6"/>
      <c r="DZ3" s="60" t="s">
        <v>1</v>
      </c>
      <c r="EA3" s="61" t="s">
        <v>2</v>
      </c>
      <c r="EB3" s="22" t="s">
        <v>30</v>
      </c>
      <c r="EC3" s="22" t="s">
        <v>31</v>
      </c>
      <c r="ED3" s="22" t="s">
        <v>32</v>
      </c>
      <c r="EE3" s="22" t="s">
        <v>33</v>
      </c>
      <c r="EF3" s="22" t="s">
        <v>34</v>
      </c>
      <c r="EG3" s="22" t="s">
        <v>35</v>
      </c>
      <c r="EH3" s="22" t="s">
        <v>36</v>
      </c>
      <c r="EI3" s="22" t="s">
        <v>37</v>
      </c>
      <c r="EJ3" s="22" t="s">
        <v>38</v>
      </c>
      <c r="EK3" s="22" t="s">
        <v>39</v>
      </c>
      <c r="EL3" s="22" t="s">
        <v>40</v>
      </c>
      <c r="EM3" s="22" t="s">
        <v>41</v>
      </c>
      <c r="EN3" s="22" t="s">
        <v>42</v>
      </c>
      <c r="EO3" s="22" t="s">
        <v>43</v>
      </c>
      <c r="EP3" s="22" t="s">
        <v>44</v>
      </c>
    </row>
    <row r="4" customFormat="false" ht="12.75" hidden="false" customHeight="true" outlineLevel="0" collapsed="false">
      <c r="A4" s="15"/>
      <c r="B4" s="16"/>
      <c r="C4" s="17"/>
      <c r="D4" s="17"/>
      <c r="E4" s="17"/>
      <c r="F4" s="17"/>
      <c r="G4" s="17"/>
      <c r="H4" s="23"/>
      <c r="I4" s="23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6"/>
      <c r="DZ4" s="60"/>
      <c r="EA4" s="61"/>
      <c r="EB4" s="25" t="s">
        <v>22</v>
      </c>
      <c r="EC4" s="25" t="s">
        <v>22</v>
      </c>
      <c r="ED4" s="25" t="s">
        <v>22</v>
      </c>
      <c r="EE4" s="25" t="s">
        <v>22</v>
      </c>
      <c r="EF4" s="25" t="s">
        <v>22</v>
      </c>
      <c r="EG4" s="25" t="s">
        <v>22</v>
      </c>
      <c r="EH4" s="25" t="s">
        <v>22</v>
      </c>
      <c r="EI4" s="25" t="s">
        <v>22</v>
      </c>
      <c r="EJ4" s="25" t="s">
        <v>22</v>
      </c>
      <c r="EK4" s="25" t="s">
        <v>22</v>
      </c>
      <c r="EL4" s="25" t="s">
        <v>22</v>
      </c>
      <c r="EM4" s="25" t="s">
        <v>22</v>
      </c>
      <c r="EN4" s="25" t="s">
        <v>22</v>
      </c>
      <c r="EO4" s="25" t="s">
        <v>22</v>
      </c>
      <c r="EP4" s="25" t="s">
        <v>22</v>
      </c>
    </row>
    <row r="5" customFormat="false" ht="12.75" hidden="false" customHeight="false" outlineLevel="0" collapsed="false">
      <c r="A5" s="26"/>
      <c r="B5" s="16"/>
      <c r="C5" s="17"/>
      <c r="D5" s="17"/>
      <c r="E5" s="27"/>
      <c r="F5" s="28"/>
      <c r="G5" s="28"/>
      <c r="H5" s="29"/>
      <c r="I5" s="29"/>
      <c r="J5" s="18"/>
      <c r="K5" s="28"/>
      <c r="L5" s="28"/>
      <c r="M5" s="28"/>
      <c r="N5" s="18"/>
      <c r="O5" s="27"/>
      <c r="P5" s="28"/>
      <c r="Q5" s="28"/>
      <c r="R5" s="18"/>
      <c r="S5" s="28"/>
      <c r="T5" s="28"/>
      <c r="U5" s="28"/>
      <c r="V5" s="18"/>
      <c r="W5" s="27"/>
      <c r="X5" s="28"/>
      <c r="Y5" s="28"/>
      <c r="Z5" s="18"/>
      <c r="AA5" s="28"/>
      <c r="AB5" s="28"/>
      <c r="AC5" s="28"/>
      <c r="AD5" s="18"/>
      <c r="AE5" s="27"/>
      <c r="AF5" s="28"/>
      <c r="AG5" s="28"/>
      <c r="AH5" s="18"/>
      <c r="AI5" s="28"/>
      <c r="AJ5" s="28"/>
      <c r="AK5" s="28"/>
      <c r="AL5" s="18"/>
      <c r="AM5" s="27"/>
      <c r="AN5" s="28"/>
      <c r="AO5" s="28"/>
      <c r="AP5" s="18"/>
      <c r="AQ5" s="28"/>
      <c r="AR5" s="28"/>
      <c r="AS5" s="28"/>
      <c r="AT5" s="18"/>
      <c r="AU5" s="27"/>
      <c r="AV5" s="28"/>
      <c r="AW5" s="28"/>
      <c r="AX5" s="18"/>
      <c r="AY5" s="28"/>
      <c r="AZ5" s="28"/>
      <c r="BA5" s="28"/>
      <c r="BB5" s="18"/>
      <c r="BC5" s="27"/>
      <c r="BD5" s="28"/>
      <c r="BE5" s="28"/>
      <c r="BF5" s="18"/>
      <c r="BG5" s="28"/>
      <c r="BH5" s="28"/>
      <c r="BI5" s="28"/>
      <c r="BJ5" s="18"/>
      <c r="BK5" s="27"/>
      <c r="BL5" s="28"/>
      <c r="BM5" s="28"/>
      <c r="BN5" s="18"/>
      <c r="BO5" s="28"/>
      <c r="BP5" s="28"/>
      <c r="BQ5" s="28"/>
      <c r="BR5" s="18"/>
      <c r="BS5" s="27"/>
      <c r="BT5" s="28"/>
      <c r="BU5" s="28"/>
      <c r="BV5" s="18"/>
      <c r="BW5" s="28"/>
      <c r="BX5" s="28"/>
      <c r="BY5" s="28"/>
      <c r="BZ5" s="18"/>
      <c r="CA5" s="27"/>
      <c r="CB5" s="28"/>
      <c r="CC5" s="28"/>
      <c r="CD5" s="18"/>
      <c r="CE5" s="28"/>
      <c r="CF5" s="28"/>
      <c r="CG5" s="28"/>
      <c r="CH5" s="18"/>
      <c r="CI5" s="27"/>
      <c r="CJ5" s="28"/>
      <c r="CK5" s="28"/>
      <c r="CL5" s="18"/>
      <c r="CM5" s="28"/>
      <c r="CN5" s="28"/>
      <c r="CO5" s="28"/>
      <c r="CP5" s="18"/>
      <c r="CQ5" s="27"/>
      <c r="CR5" s="28"/>
      <c r="CS5" s="28"/>
      <c r="CT5" s="18"/>
      <c r="CU5" s="28"/>
      <c r="CV5" s="28"/>
      <c r="CW5" s="28"/>
      <c r="CX5" s="18"/>
      <c r="CY5" s="27"/>
      <c r="CZ5" s="28"/>
      <c r="DA5" s="28"/>
      <c r="DB5" s="18"/>
      <c r="DC5" s="28"/>
      <c r="DD5" s="28"/>
      <c r="DE5" s="28"/>
      <c r="DF5" s="18"/>
      <c r="DG5" s="27"/>
      <c r="DH5" s="28"/>
      <c r="DI5" s="28"/>
      <c r="DJ5" s="18"/>
      <c r="DK5" s="28"/>
      <c r="DL5" s="28"/>
      <c r="DM5" s="28"/>
      <c r="DN5" s="18"/>
      <c r="DO5" s="27"/>
      <c r="DP5" s="28"/>
      <c r="DQ5" s="28"/>
      <c r="DR5" s="18"/>
      <c r="DS5" s="28"/>
      <c r="DT5" s="28"/>
      <c r="DU5" s="28"/>
      <c r="DV5" s="18"/>
      <c r="DW5" s="6"/>
      <c r="DZ5" s="60"/>
      <c r="EA5" s="61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</row>
    <row r="6" customFormat="false" ht="12.75" hidden="false" customHeight="false" outlineLevel="0" collapsed="false">
      <c r="A6" s="26"/>
      <c r="B6" s="30"/>
      <c r="C6" s="17"/>
      <c r="D6" s="17"/>
      <c r="E6" s="17"/>
      <c r="F6" s="17"/>
      <c r="G6" s="17"/>
      <c r="H6" s="23"/>
      <c r="I6" s="23"/>
      <c r="J6" s="18"/>
      <c r="K6" s="17"/>
      <c r="L6" s="17"/>
      <c r="M6" s="17"/>
      <c r="N6" s="18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8"/>
      <c r="DQ6" s="18"/>
      <c r="DR6" s="17"/>
      <c r="DS6" s="18"/>
      <c r="DT6" s="18"/>
      <c r="DU6" s="18"/>
      <c r="DV6" s="17"/>
      <c r="DW6" s="6"/>
      <c r="DZ6" s="40"/>
      <c r="EA6" s="62" t="s">
        <v>45</v>
      </c>
      <c r="EB6" s="63"/>
      <c r="EC6" s="64"/>
      <c r="ED6" s="64"/>
      <c r="EE6" s="64"/>
      <c r="EF6" s="64"/>
      <c r="EG6" s="64"/>
      <c r="EH6" s="64"/>
      <c r="EI6" s="64"/>
      <c r="EJ6" s="64"/>
      <c r="EK6" s="64"/>
      <c r="EL6" s="64"/>
      <c r="EM6" s="64"/>
      <c r="EN6" s="64"/>
      <c r="EO6" s="64"/>
      <c r="EP6" s="64"/>
    </row>
    <row r="7" customFormat="false" ht="38.25" hidden="false" customHeight="false" outlineLevel="0" collapsed="false">
      <c r="A7" s="15"/>
      <c r="B7" s="16"/>
      <c r="C7" s="17" t="e">
        <f aca="false">#REF!</f>
        <v>#REF!</v>
      </c>
      <c r="D7" s="17" t="n">
        <v>1</v>
      </c>
      <c r="E7" s="18" t="n">
        <v>0.15</v>
      </c>
      <c r="F7" s="32" t="n">
        <v>3080.88</v>
      </c>
      <c r="G7" s="32" t="n">
        <f aca="false">F7*E7/100</f>
        <v>4.62132</v>
      </c>
      <c r="H7" s="33" t="n">
        <v>0</v>
      </c>
      <c r="I7" s="33" t="n">
        <f aca="false">K7*H7/100</f>
        <v>0</v>
      </c>
      <c r="J7" s="18" t="n">
        <v>0.15</v>
      </c>
      <c r="K7" s="32" t="n">
        <v>4027.07</v>
      </c>
      <c r="L7" s="32" t="n">
        <f aca="false">K7*J7/100</f>
        <v>6.040605</v>
      </c>
      <c r="M7" s="32" t="n">
        <f aca="false">L7-G7</f>
        <v>1.419285</v>
      </c>
      <c r="N7" s="34" t="n">
        <f aca="false">L7/G7*100</f>
        <v>130.711679779803</v>
      </c>
      <c r="O7" s="18" t="n">
        <v>0.4</v>
      </c>
      <c r="P7" s="18" t="n">
        <v>45.02</v>
      </c>
      <c r="Q7" s="32" t="n">
        <f aca="false">P7*O7/100</f>
        <v>0.18008</v>
      </c>
      <c r="R7" s="18" t="n">
        <v>0.15</v>
      </c>
      <c r="S7" s="32" t="n">
        <v>676.39</v>
      </c>
      <c r="T7" s="32" t="n">
        <f aca="false">R7*S7/100</f>
        <v>1.014585</v>
      </c>
      <c r="U7" s="32" t="n">
        <f aca="false">T7-Q7</f>
        <v>0.834505</v>
      </c>
      <c r="V7" s="34" t="n">
        <f aca="false">T7/Q7*100</f>
        <v>563.407929808974</v>
      </c>
      <c r="W7" s="18" t="n">
        <v>0.4</v>
      </c>
      <c r="X7" s="18" t="n">
        <v>25.19</v>
      </c>
      <c r="Y7" s="32" t="n">
        <f aca="false">X7*W7/100</f>
        <v>0.10076</v>
      </c>
      <c r="Z7" s="17" t="n">
        <v>0.15</v>
      </c>
      <c r="AA7" s="18" t="n">
        <v>410.95</v>
      </c>
      <c r="AB7" s="32" t="n">
        <f aca="false">Z7*AA7/100</f>
        <v>0.616425</v>
      </c>
      <c r="AC7" s="32" t="n">
        <f aca="false">AB7-Y7</f>
        <v>0.515665</v>
      </c>
      <c r="AD7" s="35" t="n">
        <f aca="false">AB7/Y7*100</f>
        <v>611.775506153235</v>
      </c>
      <c r="AE7" s="18" t="n">
        <v>0.4</v>
      </c>
      <c r="AF7" s="18" t="n">
        <v>45.52</v>
      </c>
      <c r="AG7" s="32" t="n">
        <f aca="false">AF7*AE7/100</f>
        <v>0.18208</v>
      </c>
      <c r="AH7" s="17" t="n">
        <v>0.15</v>
      </c>
      <c r="AI7" s="18" t="n">
        <v>589.54</v>
      </c>
      <c r="AJ7" s="32" t="n">
        <f aca="false">AH7*AI7/100</f>
        <v>0.88431</v>
      </c>
      <c r="AK7" s="32" t="n">
        <f aca="false">AJ7-AG7</f>
        <v>0.70223</v>
      </c>
      <c r="AL7" s="35" t="n">
        <f aca="false">AJ7/AG7*100</f>
        <v>485.671133567663</v>
      </c>
      <c r="AM7" s="18" t="n">
        <v>0.4</v>
      </c>
      <c r="AN7" s="18" t="n">
        <v>30.87</v>
      </c>
      <c r="AO7" s="32" t="n">
        <f aca="false">AN7*AM7/100</f>
        <v>0.12348</v>
      </c>
      <c r="AP7" s="17" t="n">
        <v>0.15</v>
      </c>
      <c r="AQ7" s="32" t="n">
        <v>589.54</v>
      </c>
      <c r="AR7" s="32" t="n">
        <f aca="false">AQ7*AP7/100</f>
        <v>0.88431</v>
      </c>
      <c r="AS7" s="32" t="n">
        <f aca="false">AR7-AO7</f>
        <v>0.76083</v>
      </c>
      <c r="AT7" s="35" t="n">
        <f aca="false">AR7/AO7*100</f>
        <v>716.156462585034</v>
      </c>
      <c r="AU7" s="18" t="n">
        <v>0.4</v>
      </c>
      <c r="AV7" s="18" t="n">
        <v>30.97</v>
      </c>
      <c r="AW7" s="32" t="n">
        <f aca="false">AV7*AU7/100</f>
        <v>0.12388</v>
      </c>
      <c r="AX7" s="17" t="n">
        <v>0.2</v>
      </c>
      <c r="AY7" s="18" t="n">
        <v>589.54</v>
      </c>
      <c r="AZ7" s="32" t="n">
        <f aca="false">AX7*AY7/100</f>
        <v>1.17908</v>
      </c>
      <c r="BA7" s="32" t="n">
        <f aca="false">AZ7-AW7</f>
        <v>1.0552</v>
      </c>
      <c r="BB7" s="35" t="n">
        <f aca="false">AZ7/AW7*100</f>
        <v>951.792056829189</v>
      </c>
      <c r="BC7" s="18" t="n">
        <v>0.4</v>
      </c>
      <c r="BD7" s="18" t="n">
        <v>14.47</v>
      </c>
      <c r="BE7" s="32" t="n">
        <f aca="false">BD7*BC7/100</f>
        <v>0.05788</v>
      </c>
      <c r="BF7" s="31" t="n">
        <v>0.15</v>
      </c>
      <c r="BG7" s="18" t="n">
        <v>589.54</v>
      </c>
      <c r="BH7" s="32" t="n">
        <f aca="false">BF7*BG7/100</f>
        <v>0.88431</v>
      </c>
      <c r="BI7" s="32" t="n">
        <f aca="false">BH7-BE7</f>
        <v>0.82643</v>
      </c>
      <c r="BJ7" s="35" t="n">
        <f aca="false">BH7/BE7*100</f>
        <v>1527.83344851417</v>
      </c>
      <c r="BK7" s="18" t="n">
        <v>0.4</v>
      </c>
      <c r="BL7" s="18" t="n">
        <v>28.44</v>
      </c>
      <c r="BM7" s="32" t="n">
        <f aca="false">BL7*BK7/100</f>
        <v>0.11376</v>
      </c>
      <c r="BN7" s="18" t="n">
        <v>0.15</v>
      </c>
      <c r="BO7" s="18" t="n">
        <v>589.54</v>
      </c>
      <c r="BP7" s="32" t="n">
        <f aca="false">BN7*BO7/100</f>
        <v>0.88431</v>
      </c>
      <c r="BQ7" s="32" t="n">
        <f aca="false">BP7-BM7</f>
        <v>0.77055</v>
      </c>
      <c r="BR7" s="35" t="n">
        <f aca="false">BP7/BM7*100</f>
        <v>777.347046413502</v>
      </c>
      <c r="BS7" s="18" t="n">
        <v>0.4</v>
      </c>
      <c r="BT7" s="32" t="n">
        <v>21.28</v>
      </c>
      <c r="BU7" s="32" t="n">
        <f aca="false">BT7*BS7/100</f>
        <v>0.08512</v>
      </c>
      <c r="BV7" s="17" t="n">
        <v>0.15</v>
      </c>
      <c r="BW7" s="32" t="n">
        <v>589.54</v>
      </c>
      <c r="BX7" s="32" t="n">
        <f aca="false">BV7*BW7/100</f>
        <v>0.88431</v>
      </c>
      <c r="BY7" s="32" t="n">
        <f aca="false">BX7-BU7</f>
        <v>0.79919</v>
      </c>
      <c r="BZ7" s="35" t="n">
        <f aca="false">BX7/BU7*100</f>
        <v>1038.89802631579</v>
      </c>
      <c r="CA7" s="18" t="n">
        <v>0.4</v>
      </c>
      <c r="CB7" s="32" t="n">
        <v>19.58</v>
      </c>
      <c r="CC7" s="32" t="n">
        <f aca="false">CB7*CA7/100</f>
        <v>0.07832</v>
      </c>
      <c r="CD7" s="31" t="n">
        <v>0.15</v>
      </c>
      <c r="CE7" s="32" t="n">
        <v>589.54</v>
      </c>
      <c r="CF7" s="32" t="n">
        <f aca="false">CD7*CE7/100</f>
        <v>0.88431</v>
      </c>
      <c r="CG7" s="32" t="n">
        <f aca="false">CF7-CC7</f>
        <v>0.80599</v>
      </c>
      <c r="CH7" s="35" t="n">
        <f aca="false">CF7/CC7*100</f>
        <v>1129.09856996936</v>
      </c>
      <c r="CI7" s="18" t="n">
        <v>0.4</v>
      </c>
      <c r="CJ7" s="32" t="n">
        <v>49.09</v>
      </c>
      <c r="CK7" s="32" t="n">
        <f aca="false">CJ7*CI7/100</f>
        <v>0.19636</v>
      </c>
      <c r="CL7" s="17" t="n">
        <v>0.15</v>
      </c>
      <c r="CM7" s="32" t="n">
        <v>589.54</v>
      </c>
      <c r="CN7" s="32" t="n">
        <f aca="false">CL7*CM7/100</f>
        <v>0.88431</v>
      </c>
      <c r="CO7" s="32" t="n">
        <f aca="false">CN7-CK7</f>
        <v>0.68795</v>
      </c>
      <c r="CP7" s="35" t="n">
        <f aca="false">CN7/CK7*100</f>
        <v>450.351395396211</v>
      </c>
      <c r="CQ7" s="18" t="n">
        <v>0.4</v>
      </c>
      <c r="CR7" s="32" t="n">
        <v>21.04</v>
      </c>
      <c r="CS7" s="32" t="n">
        <f aca="false">CR7*CQ7/100</f>
        <v>0.08416</v>
      </c>
      <c r="CT7" s="31" t="n">
        <v>0.15</v>
      </c>
      <c r="CU7" s="32" t="n">
        <v>589.54</v>
      </c>
      <c r="CV7" s="32" t="n">
        <f aca="false">CT7*CU7/100</f>
        <v>0.88431</v>
      </c>
      <c r="CW7" s="32" t="n">
        <f aca="false">CV7-CS7</f>
        <v>0.80015</v>
      </c>
      <c r="CX7" s="35" t="n">
        <f aca="false">CV7/CS7*100</f>
        <v>1050.74857414449</v>
      </c>
      <c r="CY7" s="18" t="n">
        <v>0.4</v>
      </c>
      <c r="CZ7" s="32" t="n">
        <v>38.72</v>
      </c>
      <c r="DA7" s="32" t="n">
        <f aca="false">CZ7*CY7/100</f>
        <v>0.15488</v>
      </c>
      <c r="DB7" s="31" t="n">
        <v>0.15</v>
      </c>
      <c r="DC7" s="32" t="n">
        <v>589.54</v>
      </c>
      <c r="DD7" s="32" t="n">
        <f aca="false">DC7*DB7/100</f>
        <v>0.88431</v>
      </c>
      <c r="DE7" s="32" t="n">
        <f aca="false">DD7-DA7</f>
        <v>0.72943</v>
      </c>
      <c r="DF7" s="35" t="n">
        <f aca="false">DD7/DA7*100</f>
        <v>570.964617768595</v>
      </c>
      <c r="DG7" s="18" t="n">
        <v>0.4</v>
      </c>
      <c r="DH7" s="32" t="n">
        <v>21.34</v>
      </c>
      <c r="DI7" s="32" t="n">
        <f aca="false">DH7*DG7/100</f>
        <v>0.08536</v>
      </c>
      <c r="DJ7" s="17" t="n">
        <v>0.3</v>
      </c>
      <c r="DK7" s="32" t="n">
        <v>589.54</v>
      </c>
      <c r="DL7" s="32" t="n">
        <f aca="false">DJ7*DK7/100</f>
        <v>1.76862</v>
      </c>
      <c r="DM7" s="32" t="n">
        <f aca="false">DL7-DI7</f>
        <v>1.68326</v>
      </c>
      <c r="DN7" s="35" t="n">
        <f aca="false">DL7/DI7*100</f>
        <v>2071.95407685098</v>
      </c>
      <c r="DO7" s="18" t="n">
        <v>0.4</v>
      </c>
      <c r="DP7" s="32" t="n">
        <v>42.58</v>
      </c>
      <c r="DQ7" s="32" t="n">
        <f aca="false">DP7*DO7/100</f>
        <v>0.17032</v>
      </c>
      <c r="DR7" s="31" t="n">
        <v>0.11</v>
      </c>
      <c r="DS7" s="32" t="n">
        <v>493.85</v>
      </c>
      <c r="DT7" s="32" t="n">
        <f aca="false">DR7*DS7/100</f>
        <v>0.543235</v>
      </c>
      <c r="DU7" s="32" t="n">
        <f aca="false">DT7-DQ7</f>
        <v>0.372915</v>
      </c>
      <c r="DV7" s="35" t="n">
        <f aca="false">DT7/DQ7*100</f>
        <v>318.949624236731</v>
      </c>
      <c r="DW7" s="6"/>
      <c r="DZ7" s="65" t="s">
        <v>46</v>
      </c>
      <c r="EA7" s="66" t="s">
        <v>47</v>
      </c>
      <c r="EB7" s="67" t="n">
        <f aca="false">J7</f>
        <v>0.15</v>
      </c>
      <c r="EC7" s="67" t="n">
        <f aca="false">R7</f>
        <v>0.15</v>
      </c>
      <c r="ED7" s="67" t="n">
        <f aca="false">Z7</f>
        <v>0.15</v>
      </c>
      <c r="EE7" s="67" t="n">
        <f aca="false">AH7</f>
        <v>0.15</v>
      </c>
      <c r="EF7" s="67" t="n">
        <f aca="false">AP7</f>
        <v>0.15</v>
      </c>
      <c r="EG7" s="67" t="n">
        <f aca="false">AX7</f>
        <v>0.2</v>
      </c>
      <c r="EH7" s="67" t="n">
        <f aca="false">BF7</f>
        <v>0.15</v>
      </c>
      <c r="EI7" s="67" t="n">
        <f aca="false">BN7</f>
        <v>0.15</v>
      </c>
      <c r="EJ7" s="67" t="n">
        <f aca="false">BV7</f>
        <v>0.15</v>
      </c>
      <c r="EK7" s="67" t="n">
        <f aca="false">CD7</f>
        <v>0.15</v>
      </c>
      <c r="EL7" s="67" t="n">
        <f aca="false">CL7</f>
        <v>0.15</v>
      </c>
      <c r="EM7" s="67" t="n">
        <f aca="false">CT7</f>
        <v>0.15</v>
      </c>
      <c r="EN7" s="67" t="n">
        <f aca="false">DB7</f>
        <v>0.15</v>
      </c>
      <c r="EO7" s="67" t="n">
        <f aca="false">DJ7</f>
        <v>0.3</v>
      </c>
      <c r="EP7" s="67" t="n">
        <f aca="false">DR7</f>
        <v>0.11</v>
      </c>
      <c r="EQ7" s="3"/>
      <c r="ER7" s="3"/>
      <c r="ES7" s="3"/>
      <c r="ET7" s="3"/>
      <c r="EU7" s="3"/>
      <c r="EV7" s="3"/>
      <c r="EW7" s="3"/>
      <c r="EX7" s="3"/>
      <c r="EY7" s="3"/>
    </row>
    <row r="8" customFormat="false" ht="25.5" hidden="false" customHeight="false" outlineLevel="0" collapsed="false">
      <c r="A8" s="41"/>
      <c r="B8" s="68"/>
      <c r="C8" s="17" t="e">
        <f aca="false">#REF!</f>
        <v>#REF!</v>
      </c>
      <c r="D8" s="17" t="n">
        <v>2</v>
      </c>
      <c r="E8" s="18" t="n">
        <v>0.5</v>
      </c>
      <c r="F8" s="32" t="n">
        <v>391.67</v>
      </c>
      <c r="G8" s="32" t="n">
        <f aca="false">F8*E8/100</f>
        <v>1.95835</v>
      </c>
      <c r="H8" s="33" t="n">
        <v>0.2</v>
      </c>
      <c r="I8" s="33" t="n">
        <f aca="false">K8*H8/100</f>
        <v>0.55854</v>
      </c>
      <c r="J8" s="18" t="n">
        <v>0.9</v>
      </c>
      <c r="K8" s="32" t="n">
        <v>279.27</v>
      </c>
      <c r="L8" s="32" t="n">
        <f aca="false">K8*J8/100</f>
        <v>2.51343</v>
      </c>
      <c r="M8" s="32" t="n">
        <f aca="false">L8-G8</f>
        <v>0.55508</v>
      </c>
      <c r="N8" s="34" t="n">
        <f aca="false">L8/G8*100</f>
        <v>128.344269410473</v>
      </c>
      <c r="O8" s="18" t="n">
        <v>0.5</v>
      </c>
      <c r="P8" s="18" t="n">
        <v>43.13</v>
      </c>
      <c r="Q8" s="32" t="n">
        <f aca="false">P8*O8/100</f>
        <v>0.21565</v>
      </c>
      <c r="R8" s="18" t="n">
        <v>0.31</v>
      </c>
      <c r="S8" s="32" t="n">
        <v>91.15</v>
      </c>
      <c r="T8" s="32" t="n">
        <f aca="false">R8*S8/100</f>
        <v>0.282565</v>
      </c>
      <c r="U8" s="32" t="n">
        <f aca="false">T8-Q8</f>
        <v>0.066915</v>
      </c>
      <c r="V8" s="34" t="n">
        <f aca="false">T8/Q8*100</f>
        <v>131.029445861349</v>
      </c>
      <c r="W8" s="18" t="n">
        <v>0.5</v>
      </c>
      <c r="X8" s="18" t="n">
        <v>24.13</v>
      </c>
      <c r="Y8" s="32" t="n">
        <f aca="false">X8*W8/100</f>
        <v>0.12065</v>
      </c>
      <c r="Z8" s="17" t="n">
        <v>0.3</v>
      </c>
      <c r="AA8" s="18" t="n">
        <v>57.9</v>
      </c>
      <c r="AB8" s="32" t="n">
        <f aca="false">Z8*AA8/100</f>
        <v>0.1737</v>
      </c>
      <c r="AC8" s="32" t="n">
        <f aca="false">AB8-Y8</f>
        <v>0.05305</v>
      </c>
      <c r="AD8" s="35" t="n">
        <f aca="false">AB8/Y8*100</f>
        <v>143.970161624534</v>
      </c>
      <c r="AE8" s="18" t="n">
        <v>0.5</v>
      </c>
      <c r="AF8" s="18" t="n">
        <v>43.61</v>
      </c>
      <c r="AG8" s="32" t="n">
        <f aca="false">AF8*AE8/100</f>
        <v>0.21805</v>
      </c>
      <c r="AH8" s="17" t="n">
        <v>0.16</v>
      </c>
      <c r="AI8" s="18" t="n">
        <v>170.12</v>
      </c>
      <c r="AJ8" s="32" t="n">
        <f aca="false">AH8*AI8/100</f>
        <v>0.272192</v>
      </c>
      <c r="AK8" s="32" t="n">
        <f aca="false">AJ8-AG8</f>
        <v>0.054142</v>
      </c>
      <c r="AL8" s="35" t="n">
        <f aca="false">AJ8/AG8*100</f>
        <v>124.830084842926</v>
      </c>
      <c r="AM8" s="18" t="n">
        <v>0.5</v>
      </c>
      <c r="AN8" s="18" t="n">
        <v>29.58</v>
      </c>
      <c r="AO8" s="32" t="n">
        <f aca="false">AN8*AM8/100</f>
        <v>0.1479</v>
      </c>
      <c r="AP8" s="17" t="n">
        <v>0.3</v>
      </c>
      <c r="AQ8" s="32" t="n">
        <v>66.12</v>
      </c>
      <c r="AR8" s="32" t="n">
        <f aca="false">AQ8*AP8/100</f>
        <v>0.19836</v>
      </c>
      <c r="AS8" s="32" t="n">
        <f aca="false">AR8-AO8</f>
        <v>0.05046</v>
      </c>
      <c r="AT8" s="35" t="n">
        <f aca="false">AR8/AO8*100</f>
        <v>134.117647058824</v>
      </c>
      <c r="AU8" s="18" t="n">
        <v>0.5</v>
      </c>
      <c r="AV8" s="18" t="n">
        <v>29.68</v>
      </c>
      <c r="AW8" s="32" t="n">
        <f aca="false">AV8*AU8/100</f>
        <v>0.1484</v>
      </c>
      <c r="AX8" s="17" t="n">
        <v>0.3</v>
      </c>
      <c r="AY8" s="18" t="n">
        <v>87.89</v>
      </c>
      <c r="AZ8" s="32" t="n">
        <f aca="false">AX8*AY8/100</f>
        <v>0.26367</v>
      </c>
      <c r="BA8" s="32" t="n">
        <f aca="false">AZ8-AW8</f>
        <v>0.11527</v>
      </c>
      <c r="BB8" s="35" t="n">
        <f aca="false">AZ8/AW8*100</f>
        <v>177.675202156334</v>
      </c>
      <c r="BC8" s="18" t="n">
        <v>0.5</v>
      </c>
      <c r="BD8" s="18" t="n">
        <v>13.87</v>
      </c>
      <c r="BE8" s="32" t="n">
        <f aca="false">BD8*BC8/100</f>
        <v>0.06935</v>
      </c>
      <c r="BF8" s="31" t="n">
        <v>0.25</v>
      </c>
      <c r="BG8" s="18" t="n">
        <v>78.65</v>
      </c>
      <c r="BH8" s="32" t="n">
        <f aca="false">BF8*BG8/100</f>
        <v>0.196625</v>
      </c>
      <c r="BI8" s="32" t="n">
        <f aca="false">BH8-BE8</f>
        <v>0.127275</v>
      </c>
      <c r="BJ8" s="35" t="n">
        <f aca="false">BH8/BE8*100</f>
        <v>283.52559480894</v>
      </c>
      <c r="BK8" s="18" t="n">
        <v>0.5</v>
      </c>
      <c r="BL8" s="18" t="n">
        <v>27.25</v>
      </c>
      <c r="BM8" s="32" t="n">
        <f aca="false">BL8*BK8/100</f>
        <v>0.13625</v>
      </c>
      <c r="BN8" s="18" t="n">
        <v>0.3</v>
      </c>
      <c r="BO8" s="18" t="n">
        <v>71.64</v>
      </c>
      <c r="BP8" s="32" t="n">
        <f aca="false">BN8*BO8/100</f>
        <v>0.21492</v>
      </c>
      <c r="BQ8" s="32" t="n">
        <f aca="false">BP8-BM8</f>
        <v>0.07867</v>
      </c>
      <c r="BR8" s="35" t="n">
        <f aca="false">BP8/BM8*100</f>
        <v>157.739449541284</v>
      </c>
      <c r="BS8" s="18" t="n">
        <v>0.5</v>
      </c>
      <c r="BT8" s="32" t="n">
        <v>20.39</v>
      </c>
      <c r="BU8" s="32" t="n">
        <f aca="false">BT8*BS8/100</f>
        <v>0.10195</v>
      </c>
      <c r="BV8" s="17" t="n">
        <v>0.3</v>
      </c>
      <c r="BW8" s="32" t="n">
        <v>52.6</v>
      </c>
      <c r="BX8" s="32" t="n">
        <f aca="false">BV8*BW8/100</f>
        <v>0.1578</v>
      </c>
      <c r="BY8" s="32" t="n">
        <f aca="false">BX8-BU8</f>
        <v>0.05585</v>
      </c>
      <c r="BZ8" s="35" t="n">
        <f aca="false">BX8/BU8*100</f>
        <v>154.781755762629</v>
      </c>
      <c r="CA8" s="18" t="n">
        <v>0.5</v>
      </c>
      <c r="CB8" s="32" t="n">
        <v>18.76</v>
      </c>
      <c r="CC8" s="32" t="n">
        <f aca="false">CB8*CA8/100</f>
        <v>0.0938</v>
      </c>
      <c r="CD8" s="17" t="n">
        <v>0.3</v>
      </c>
      <c r="CE8" s="32" t="n">
        <v>68.82</v>
      </c>
      <c r="CF8" s="32" t="n">
        <f aca="false">CD8*CE8/100</f>
        <v>0.20646</v>
      </c>
      <c r="CG8" s="32" t="n">
        <f aca="false">CF8-CC8</f>
        <v>0.11266</v>
      </c>
      <c r="CH8" s="35" t="n">
        <f aca="false">CF8/CC8*100</f>
        <v>220.106609808102</v>
      </c>
      <c r="CI8" s="18" t="n">
        <v>0.5</v>
      </c>
      <c r="CJ8" s="32" t="n">
        <v>47.03</v>
      </c>
      <c r="CK8" s="32" t="n">
        <f aca="false">CJ8*CI8/100</f>
        <v>0.23515</v>
      </c>
      <c r="CL8" s="17" t="n">
        <v>0.17</v>
      </c>
      <c r="CM8" s="32" t="n">
        <v>181.93</v>
      </c>
      <c r="CN8" s="32" t="n">
        <f aca="false">CL8*CM8/100</f>
        <v>0.309281</v>
      </c>
      <c r="CO8" s="32" t="n">
        <f aca="false">CN8-CK8</f>
        <v>0.074131</v>
      </c>
      <c r="CP8" s="35" t="n">
        <f aca="false">CN8/CK8*100</f>
        <v>131.524984052732</v>
      </c>
      <c r="CQ8" s="18" t="n">
        <v>0.5</v>
      </c>
      <c r="CR8" s="32" t="n">
        <v>20.16</v>
      </c>
      <c r="CS8" s="32" t="n">
        <f aca="false">CR8*CQ8/100</f>
        <v>0.1008</v>
      </c>
      <c r="CT8" s="17" t="n">
        <v>0.3</v>
      </c>
      <c r="CU8" s="32" t="n">
        <v>83.52</v>
      </c>
      <c r="CV8" s="32" t="n">
        <f aca="false">CT8*CU8/100</f>
        <v>0.25056</v>
      </c>
      <c r="CW8" s="32" t="n">
        <f aca="false">CV8-CS8</f>
        <v>0.14976</v>
      </c>
      <c r="CX8" s="35" t="n">
        <f aca="false">CV8/CS8*100</f>
        <v>248.571428571429</v>
      </c>
      <c r="CY8" s="18" t="n">
        <v>0.5</v>
      </c>
      <c r="CZ8" s="32" t="n">
        <v>37.09</v>
      </c>
      <c r="DA8" s="32" t="n">
        <f aca="false">CZ8*CY8/100</f>
        <v>0.18545</v>
      </c>
      <c r="DB8" s="17" t="n">
        <v>0.2</v>
      </c>
      <c r="DC8" s="32" t="n">
        <v>133.86</v>
      </c>
      <c r="DD8" s="32" t="n">
        <f aca="false">DC8*DB8/100</f>
        <v>0.26772</v>
      </c>
      <c r="DE8" s="32" t="n">
        <f aca="false">DD8-DA8</f>
        <v>0.0822700000000001</v>
      </c>
      <c r="DF8" s="35" t="n">
        <f aca="false">DD8/DA8*100</f>
        <v>144.362361822594</v>
      </c>
      <c r="DG8" s="18" t="n">
        <v>0.5</v>
      </c>
      <c r="DH8" s="32" t="n">
        <v>20.44</v>
      </c>
      <c r="DI8" s="32" t="n">
        <f aca="false">DH8*DG8/100</f>
        <v>0.1022</v>
      </c>
      <c r="DJ8" s="69" t="n">
        <v>0.3</v>
      </c>
      <c r="DK8" s="32" t="n">
        <v>87.65</v>
      </c>
      <c r="DL8" s="32" t="n">
        <f aca="false">DJ8*DK8/100</f>
        <v>0.26295</v>
      </c>
      <c r="DM8" s="32" t="n">
        <f aca="false">DL8-DI8</f>
        <v>0.16075</v>
      </c>
      <c r="DN8" s="35" t="n">
        <f aca="false">DL8/DI8*100</f>
        <v>257.289628180039</v>
      </c>
      <c r="DO8" s="18" t="n">
        <v>0.5</v>
      </c>
      <c r="DP8" s="32" t="n">
        <v>40.79</v>
      </c>
      <c r="DQ8" s="32" t="n">
        <f aca="false">DP8*DO8/100</f>
        <v>0.20395</v>
      </c>
      <c r="DR8" s="31" t="n">
        <v>0.21</v>
      </c>
      <c r="DS8" s="32" t="n">
        <v>128.7</v>
      </c>
      <c r="DT8" s="32" t="n">
        <f aca="false">DR8*DS8/100</f>
        <v>0.27027</v>
      </c>
      <c r="DU8" s="32" t="n">
        <f aca="false">DT8-DQ8</f>
        <v>0.06632</v>
      </c>
      <c r="DV8" s="35" t="n">
        <f aca="false">DT8/DQ8*100</f>
        <v>132.517773964207</v>
      </c>
      <c r="DW8" s="6"/>
      <c r="DZ8" s="70" t="s">
        <v>48</v>
      </c>
      <c r="EA8" s="71" t="s">
        <v>49</v>
      </c>
      <c r="EB8" s="67" t="n">
        <f aca="false">J8</f>
        <v>0.9</v>
      </c>
      <c r="EC8" s="67" t="n">
        <f aca="false">R8</f>
        <v>0.31</v>
      </c>
      <c r="ED8" s="67" t="n">
        <f aca="false">Z8</f>
        <v>0.3</v>
      </c>
      <c r="EE8" s="67" t="n">
        <f aca="false">AH8</f>
        <v>0.16</v>
      </c>
      <c r="EF8" s="67" t="n">
        <f aca="false">AP8</f>
        <v>0.3</v>
      </c>
      <c r="EG8" s="67" t="n">
        <f aca="false">AX8</f>
        <v>0.3</v>
      </c>
      <c r="EH8" s="67" t="n">
        <f aca="false">BF8</f>
        <v>0.25</v>
      </c>
      <c r="EI8" s="67" t="n">
        <f aca="false">BN8</f>
        <v>0.3</v>
      </c>
      <c r="EJ8" s="67" t="n">
        <f aca="false">BV8</f>
        <v>0.3</v>
      </c>
      <c r="EK8" s="67" t="n">
        <f aca="false">CD8</f>
        <v>0.3</v>
      </c>
      <c r="EL8" s="67" t="n">
        <f aca="false">CL8</f>
        <v>0.17</v>
      </c>
      <c r="EM8" s="67" t="n">
        <f aca="false">CT8</f>
        <v>0.3</v>
      </c>
      <c r="EN8" s="67" t="n">
        <f aca="false">DB8</f>
        <v>0.2</v>
      </c>
      <c r="EO8" s="67" t="n">
        <f aca="false">DJ8</f>
        <v>0.3</v>
      </c>
      <c r="EP8" s="67" t="n">
        <f aca="false">DR8</f>
        <v>0.21</v>
      </c>
    </row>
    <row r="9" customFormat="false" ht="38.25" hidden="false" customHeight="false" outlineLevel="0" collapsed="false">
      <c r="A9" s="15"/>
      <c r="B9" s="16"/>
      <c r="C9" s="17" t="e">
        <f aca="false">#REF!</f>
        <v>#REF!</v>
      </c>
      <c r="D9" s="17" t="n">
        <v>7</v>
      </c>
      <c r="E9" s="72"/>
      <c r="F9" s="32"/>
      <c r="G9" s="32"/>
      <c r="H9" s="33"/>
      <c r="I9" s="33"/>
      <c r="J9" s="18"/>
      <c r="K9" s="32"/>
      <c r="L9" s="32"/>
      <c r="M9" s="32"/>
      <c r="N9" s="34"/>
      <c r="O9" s="18"/>
      <c r="P9" s="18"/>
      <c r="Q9" s="32"/>
      <c r="R9" s="18"/>
      <c r="S9" s="32"/>
      <c r="T9" s="32"/>
      <c r="U9" s="32"/>
      <c r="V9" s="34"/>
      <c r="W9" s="18"/>
      <c r="X9" s="18"/>
      <c r="Y9" s="32"/>
      <c r="Z9" s="17"/>
      <c r="AA9" s="18"/>
      <c r="AB9" s="32"/>
      <c r="AC9" s="32"/>
      <c r="AD9" s="35"/>
      <c r="AE9" s="18"/>
      <c r="AF9" s="18"/>
      <c r="AG9" s="32"/>
      <c r="AH9" s="17"/>
      <c r="AI9" s="18"/>
      <c r="AJ9" s="32"/>
      <c r="AK9" s="32"/>
      <c r="AL9" s="35"/>
      <c r="AM9" s="18"/>
      <c r="AN9" s="18"/>
      <c r="AO9" s="32"/>
      <c r="AP9" s="17"/>
      <c r="AQ9" s="32"/>
      <c r="AR9" s="32"/>
      <c r="AS9" s="32"/>
      <c r="AT9" s="35"/>
      <c r="AU9" s="18"/>
      <c r="AV9" s="18"/>
      <c r="AW9" s="32"/>
      <c r="AX9" s="17"/>
      <c r="AY9" s="18"/>
      <c r="AZ9" s="32"/>
      <c r="BA9" s="32"/>
      <c r="BB9" s="35"/>
      <c r="BC9" s="18"/>
      <c r="BD9" s="18"/>
      <c r="BE9" s="32"/>
      <c r="BF9" s="17"/>
      <c r="BG9" s="18"/>
      <c r="BH9" s="32"/>
      <c r="BI9" s="32"/>
      <c r="BJ9" s="35"/>
      <c r="BK9" s="18"/>
      <c r="BL9" s="18"/>
      <c r="BM9" s="32"/>
      <c r="BN9" s="18"/>
      <c r="BO9" s="18"/>
      <c r="BP9" s="32"/>
      <c r="BQ9" s="32"/>
      <c r="BR9" s="35"/>
      <c r="BS9" s="18"/>
      <c r="BT9" s="32"/>
      <c r="BU9" s="32"/>
      <c r="BV9" s="17"/>
      <c r="BW9" s="32"/>
      <c r="BX9" s="32"/>
      <c r="BY9" s="32"/>
      <c r="BZ9" s="35"/>
      <c r="CA9" s="18"/>
      <c r="CB9" s="32"/>
      <c r="CC9" s="32"/>
      <c r="CD9" s="17"/>
      <c r="CE9" s="32"/>
      <c r="CF9" s="32"/>
      <c r="CG9" s="32"/>
      <c r="CH9" s="35"/>
      <c r="CI9" s="18"/>
      <c r="CJ9" s="32"/>
      <c r="CK9" s="32"/>
      <c r="CL9" s="17"/>
      <c r="CM9" s="32"/>
      <c r="CN9" s="32"/>
      <c r="CO9" s="32"/>
      <c r="CP9" s="35"/>
      <c r="CQ9" s="18"/>
      <c r="CR9" s="32"/>
      <c r="CS9" s="32"/>
      <c r="CT9" s="17"/>
      <c r="CU9" s="32"/>
      <c r="CV9" s="32"/>
      <c r="CW9" s="32"/>
      <c r="CX9" s="35"/>
      <c r="CY9" s="18"/>
      <c r="CZ9" s="32"/>
      <c r="DA9" s="32"/>
      <c r="DB9" s="17"/>
      <c r="DC9" s="32"/>
      <c r="DD9" s="32"/>
      <c r="DE9" s="32"/>
      <c r="DF9" s="35"/>
      <c r="DG9" s="18"/>
      <c r="DH9" s="32"/>
      <c r="DI9" s="32"/>
      <c r="DJ9" s="17"/>
      <c r="DK9" s="32"/>
      <c r="DL9" s="32"/>
      <c r="DM9" s="32"/>
      <c r="DN9" s="35"/>
      <c r="DO9" s="18"/>
      <c r="DP9" s="32"/>
      <c r="DQ9" s="32"/>
      <c r="DR9" s="17"/>
      <c r="DS9" s="32"/>
      <c r="DT9" s="32"/>
      <c r="DU9" s="32"/>
      <c r="DV9" s="35"/>
      <c r="DW9" s="6"/>
      <c r="DZ9" s="65" t="s">
        <v>50</v>
      </c>
      <c r="EA9" s="66" t="s">
        <v>51</v>
      </c>
      <c r="EB9" s="67" t="s">
        <v>52</v>
      </c>
      <c r="EC9" s="67" t="s">
        <v>52</v>
      </c>
      <c r="ED9" s="67" t="s">
        <v>52</v>
      </c>
      <c r="EE9" s="67" t="s">
        <v>52</v>
      </c>
      <c r="EF9" s="67" t="s">
        <v>52</v>
      </c>
      <c r="EG9" s="67" t="s">
        <v>52</v>
      </c>
      <c r="EH9" s="67" t="s">
        <v>52</v>
      </c>
      <c r="EI9" s="67" t="s">
        <v>52</v>
      </c>
      <c r="EJ9" s="67" t="s">
        <v>52</v>
      </c>
      <c r="EK9" s="67" t="s">
        <v>52</v>
      </c>
      <c r="EL9" s="67" t="s">
        <v>52</v>
      </c>
      <c r="EM9" s="67" t="s">
        <v>52</v>
      </c>
      <c r="EN9" s="67" t="s">
        <v>52</v>
      </c>
      <c r="EO9" s="67" t="s">
        <v>52</v>
      </c>
      <c r="EP9" s="67" t="s">
        <v>52</v>
      </c>
    </row>
    <row r="10" customFormat="false" ht="51" hidden="false" customHeight="false" outlineLevel="0" collapsed="false">
      <c r="A10" s="15"/>
      <c r="B10" s="42"/>
      <c r="C10" s="17" t="e">
        <f aca="false">#REF!</f>
        <v>#REF!</v>
      </c>
      <c r="D10" s="17" t="n">
        <v>3</v>
      </c>
      <c r="E10" s="18" t="n">
        <v>0.5</v>
      </c>
      <c r="F10" s="32" t="n">
        <v>286.36</v>
      </c>
      <c r="G10" s="32" t="n">
        <f aca="false">F10*E10/100</f>
        <v>1.4318</v>
      </c>
      <c r="H10" s="33" t="n">
        <v>0.3</v>
      </c>
      <c r="I10" s="33" t="n">
        <f aca="false">K10*H10/100</f>
        <v>1.12938</v>
      </c>
      <c r="J10" s="18" t="n">
        <v>0.5</v>
      </c>
      <c r="K10" s="32" t="n">
        <v>376.46</v>
      </c>
      <c r="L10" s="32" t="n">
        <f aca="false">K10*J10/100</f>
        <v>1.8823</v>
      </c>
      <c r="M10" s="32" t="n">
        <f aca="false">L10-G10</f>
        <v>0.4505</v>
      </c>
      <c r="N10" s="34" t="n">
        <f aca="false">L10/G10*100</f>
        <v>131.463891604973</v>
      </c>
      <c r="O10" s="18" t="n">
        <v>0.7</v>
      </c>
      <c r="P10" s="18" t="n">
        <v>21.57</v>
      </c>
      <c r="Q10" s="32" t="n">
        <f aca="false">P10*O10/100</f>
        <v>0.15099</v>
      </c>
      <c r="R10" s="18" t="n">
        <v>0.3</v>
      </c>
      <c r="S10" s="32" t="n">
        <v>65.29</v>
      </c>
      <c r="T10" s="32" t="n">
        <f aca="false">R10*S10/100</f>
        <v>0.19587</v>
      </c>
      <c r="U10" s="32" t="n">
        <f aca="false">T10-Q10</f>
        <v>0.04488</v>
      </c>
      <c r="V10" s="34" t="n">
        <f aca="false">T10/Q10*100</f>
        <v>129.72382276972</v>
      </c>
      <c r="W10" s="18" t="n">
        <v>0.3</v>
      </c>
      <c r="X10" s="18" t="n">
        <v>12.07</v>
      </c>
      <c r="Y10" s="32" t="n">
        <f aca="false">X10*W10/100</f>
        <v>0.03621</v>
      </c>
      <c r="Z10" s="17" t="n">
        <v>0.3</v>
      </c>
      <c r="AA10" s="18" t="n">
        <v>39.67</v>
      </c>
      <c r="AB10" s="32" t="n">
        <f aca="false">Z10*AA10/100</f>
        <v>0.11901</v>
      </c>
      <c r="AC10" s="32" t="n">
        <f aca="false">AB10-Y10</f>
        <v>0.0828</v>
      </c>
      <c r="AD10" s="35" t="n">
        <f aca="false">AB10/Y10*100</f>
        <v>328.666114333057</v>
      </c>
      <c r="AE10" s="18" t="n">
        <v>0.3</v>
      </c>
      <c r="AF10" s="18" t="n">
        <v>21.81</v>
      </c>
      <c r="AG10" s="32" t="n">
        <f aca="false">AF10*AE10/100</f>
        <v>0.06543</v>
      </c>
      <c r="AH10" s="17" t="n">
        <v>0.2</v>
      </c>
      <c r="AI10" s="18" t="n">
        <v>57.58</v>
      </c>
      <c r="AJ10" s="32" t="n">
        <f aca="false">AH10*AI10/100</f>
        <v>0.11516</v>
      </c>
      <c r="AK10" s="32" t="n">
        <f aca="false">AJ10-AG10</f>
        <v>0.04973</v>
      </c>
      <c r="AL10" s="35" t="n">
        <f aca="false">AJ10/AG10*100</f>
        <v>176.00489072291</v>
      </c>
      <c r="AM10" s="18" t="n">
        <v>0.4</v>
      </c>
      <c r="AN10" s="18" t="n">
        <v>14.79</v>
      </c>
      <c r="AO10" s="32" t="n">
        <f aca="false">AN10*AM10/100</f>
        <v>0.05916</v>
      </c>
      <c r="AP10" s="17" t="n">
        <v>0.3</v>
      </c>
      <c r="AQ10" s="32" t="n">
        <v>57.58</v>
      </c>
      <c r="AR10" s="32" t="n">
        <f aca="false">AQ10*AP10/100</f>
        <v>0.17274</v>
      </c>
      <c r="AS10" s="32" t="n">
        <f aca="false">AR10-AO10</f>
        <v>0.11358</v>
      </c>
      <c r="AT10" s="35" t="n">
        <f aca="false">AR10/AO10*100</f>
        <v>291.987829614604</v>
      </c>
      <c r="AU10" s="18" t="n">
        <v>0.4</v>
      </c>
      <c r="AV10" s="18" t="n">
        <v>14.84</v>
      </c>
      <c r="AW10" s="32" t="n">
        <f aca="false">AV10*AU10/100</f>
        <v>0.05936</v>
      </c>
      <c r="AX10" s="17" t="n">
        <v>0.3</v>
      </c>
      <c r="AY10" s="18" t="n">
        <v>62.91</v>
      </c>
      <c r="AZ10" s="32" t="n">
        <f aca="false">AX10*AY10/100</f>
        <v>0.18873</v>
      </c>
      <c r="BA10" s="32" t="n">
        <f aca="false">AZ10-AW10</f>
        <v>0.12937</v>
      </c>
      <c r="BB10" s="35" t="n">
        <f aca="false">AZ10/AW10*100</f>
        <v>317.941374663073</v>
      </c>
      <c r="BC10" s="18" t="n">
        <v>0.5</v>
      </c>
      <c r="BD10" s="18" t="n">
        <v>6.93</v>
      </c>
      <c r="BE10" s="32" t="n">
        <f aca="false">BD10*BC10/100</f>
        <v>0.03465</v>
      </c>
      <c r="BF10" s="31" t="n">
        <v>0.25</v>
      </c>
      <c r="BG10" s="18" t="n">
        <v>57.58</v>
      </c>
      <c r="BH10" s="32" t="n">
        <f aca="false">BF10*BG10/100</f>
        <v>0.14395</v>
      </c>
      <c r="BI10" s="32" t="n">
        <f aca="false">BH10-BE10</f>
        <v>0.1093</v>
      </c>
      <c r="BJ10" s="35" t="n">
        <f aca="false">BH10/BE10*100</f>
        <v>415.440115440115</v>
      </c>
      <c r="BK10" s="18" t="n">
        <v>0.4</v>
      </c>
      <c r="BL10" s="18" t="n">
        <v>13.63</v>
      </c>
      <c r="BM10" s="32" t="n">
        <f aca="false">BL10*BK10/100</f>
        <v>0.05452</v>
      </c>
      <c r="BN10" s="18" t="n">
        <v>0.3</v>
      </c>
      <c r="BO10" s="18" t="n">
        <v>49.52</v>
      </c>
      <c r="BP10" s="32" t="n">
        <f aca="false">BN10*BO10/100</f>
        <v>0.14856</v>
      </c>
      <c r="BQ10" s="32" t="n">
        <f aca="false">BP10-BM10</f>
        <v>0.09404</v>
      </c>
      <c r="BR10" s="35" t="n">
        <f aca="false">BP10/BM10*100</f>
        <v>272.487160674982</v>
      </c>
      <c r="BS10" s="18" t="n">
        <v>0.4</v>
      </c>
      <c r="BT10" s="32" t="n">
        <v>10.2</v>
      </c>
      <c r="BU10" s="32" t="n">
        <f aca="false">BT10*BS10/100</f>
        <v>0.0408</v>
      </c>
      <c r="BV10" s="17" t="n">
        <v>0.3</v>
      </c>
      <c r="BW10" s="32" t="n">
        <v>57.58</v>
      </c>
      <c r="BX10" s="32" t="n">
        <f aca="false">BV10*BW10/100</f>
        <v>0.17274</v>
      </c>
      <c r="BY10" s="32" t="n">
        <f aca="false">BX10-BU10</f>
        <v>0.13194</v>
      </c>
      <c r="BZ10" s="35" t="n">
        <f aca="false">BX10/BU10*100</f>
        <v>423.382352941176</v>
      </c>
      <c r="CA10" s="18" t="n">
        <v>0.4</v>
      </c>
      <c r="CB10" s="32" t="n">
        <v>9.38</v>
      </c>
      <c r="CC10" s="32" t="n">
        <f aca="false">CB10*CA10/100</f>
        <v>0.03752</v>
      </c>
      <c r="CD10" s="17" t="n">
        <v>0.3</v>
      </c>
      <c r="CE10" s="32" t="n">
        <v>57.58</v>
      </c>
      <c r="CF10" s="32" t="n">
        <f aca="false">CD10*CE10/100</f>
        <v>0.17274</v>
      </c>
      <c r="CG10" s="32" t="n">
        <f aca="false">CF10-CC10</f>
        <v>0.13522</v>
      </c>
      <c r="CH10" s="35" t="n">
        <f aca="false">CF10/CC10*100</f>
        <v>460.394456289979</v>
      </c>
      <c r="CI10" s="18" t="n">
        <v>0.3</v>
      </c>
      <c r="CJ10" s="32" t="n">
        <v>23.52</v>
      </c>
      <c r="CK10" s="32" t="n">
        <f aca="false">CJ10*CI10/100</f>
        <v>0.07056</v>
      </c>
      <c r="CL10" s="17" t="n">
        <v>0.15</v>
      </c>
      <c r="CM10" s="32" t="n">
        <v>127.62</v>
      </c>
      <c r="CN10" s="32" t="n">
        <f aca="false">CL10*CM10/100</f>
        <v>0.19143</v>
      </c>
      <c r="CO10" s="32" t="n">
        <f aca="false">CN10-CK10</f>
        <v>0.12087</v>
      </c>
      <c r="CP10" s="35" t="n">
        <f aca="false">CN10/CK10*100</f>
        <v>271.301020408163</v>
      </c>
      <c r="CQ10" s="18" t="n">
        <v>0.7</v>
      </c>
      <c r="CR10" s="32" t="n">
        <v>10.08</v>
      </c>
      <c r="CS10" s="32" t="n">
        <f aca="false">CR10*CQ10/100</f>
        <v>0.07056</v>
      </c>
      <c r="CT10" s="17" t="n">
        <v>0.3</v>
      </c>
      <c r="CU10" s="32" t="n">
        <v>57.02</v>
      </c>
      <c r="CV10" s="32" t="n">
        <f aca="false">CT10*CU10/100</f>
        <v>0.17106</v>
      </c>
      <c r="CW10" s="32" t="n">
        <f aca="false">CV10-CS10</f>
        <v>0.1005</v>
      </c>
      <c r="CX10" s="35" t="n">
        <f aca="false">CV10/CS10*100</f>
        <v>242.431972789116</v>
      </c>
      <c r="CY10" s="18" t="n">
        <v>0.4</v>
      </c>
      <c r="CZ10" s="32" t="n">
        <v>18.55</v>
      </c>
      <c r="DA10" s="32" t="n">
        <f aca="false">CZ10*CY10/100</f>
        <v>0.0742</v>
      </c>
      <c r="DB10" s="17" t="n">
        <v>0.3</v>
      </c>
      <c r="DC10" s="32" t="n">
        <v>93.78</v>
      </c>
      <c r="DD10" s="32" t="n">
        <f aca="false">DC10*DB10/100</f>
        <v>0.28134</v>
      </c>
      <c r="DE10" s="32" t="n">
        <f aca="false">DD10-DA10</f>
        <v>0.20714</v>
      </c>
      <c r="DF10" s="35" t="n">
        <f aca="false">DD10/DA10*100</f>
        <v>379.164420485175</v>
      </c>
      <c r="DG10" s="18" t="n">
        <v>0.4</v>
      </c>
      <c r="DH10" s="32" t="n">
        <v>10.22</v>
      </c>
      <c r="DI10" s="32" t="n">
        <f aca="false">DH10*DG10/100</f>
        <v>0.04088</v>
      </c>
      <c r="DJ10" s="17" t="n">
        <v>0.3</v>
      </c>
      <c r="DK10" s="32" t="n">
        <v>57.58</v>
      </c>
      <c r="DL10" s="32" t="n">
        <f aca="false">DJ10*DK10/100</f>
        <v>0.17274</v>
      </c>
      <c r="DM10" s="32" t="n">
        <f aca="false">DL10-DI10</f>
        <v>0.13186</v>
      </c>
      <c r="DN10" s="35" t="n">
        <f aca="false">DL10/DI10*100</f>
        <v>422.553816046967</v>
      </c>
      <c r="DO10" s="18" t="n">
        <v>0.6</v>
      </c>
      <c r="DP10" s="32" t="n">
        <v>20.4</v>
      </c>
      <c r="DQ10" s="32" t="n">
        <f aca="false">DP10*DO10/100</f>
        <v>0.1224</v>
      </c>
      <c r="DR10" s="17" t="n">
        <v>0.3</v>
      </c>
      <c r="DS10" s="32" t="n">
        <v>90.14</v>
      </c>
      <c r="DT10" s="32" t="n">
        <f aca="false">DR10*DS10/100</f>
        <v>0.27042</v>
      </c>
      <c r="DU10" s="32" t="n">
        <f aca="false">DT10-DQ10</f>
        <v>0.14802</v>
      </c>
      <c r="DV10" s="35" t="n">
        <f aca="false">DT10/DQ10*100</f>
        <v>220.93137254902</v>
      </c>
      <c r="DW10" s="6"/>
      <c r="DZ10" s="65" t="s">
        <v>53</v>
      </c>
      <c r="EA10" s="73" t="s">
        <v>54</v>
      </c>
      <c r="EB10" s="67" t="n">
        <f aca="false">J10</f>
        <v>0.5</v>
      </c>
      <c r="EC10" s="67" t="n">
        <f aca="false">R10</f>
        <v>0.3</v>
      </c>
      <c r="ED10" s="67" t="n">
        <f aca="false">Z10</f>
        <v>0.3</v>
      </c>
      <c r="EE10" s="67" t="n">
        <f aca="false">AH10</f>
        <v>0.2</v>
      </c>
      <c r="EF10" s="67" t="n">
        <f aca="false">AP10</f>
        <v>0.3</v>
      </c>
      <c r="EG10" s="67" t="n">
        <f aca="false">AX10</f>
        <v>0.3</v>
      </c>
      <c r="EH10" s="67" t="n">
        <f aca="false">BF10</f>
        <v>0.25</v>
      </c>
      <c r="EI10" s="67" t="n">
        <f aca="false">BN10</f>
        <v>0.3</v>
      </c>
      <c r="EJ10" s="67" t="n">
        <f aca="false">BV10</f>
        <v>0.3</v>
      </c>
      <c r="EK10" s="67" t="n">
        <f aca="false">CD10</f>
        <v>0.3</v>
      </c>
      <c r="EL10" s="67" t="n">
        <f aca="false">CL10</f>
        <v>0.15</v>
      </c>
      <c r="EM10" s="67" t="n">
        <f aca="false">CT10</f>
        <v>0.3</v>
      </c>
      <c r="EN10" s="67" t="n">
        <f aca="false">DB10</f>
        <v>0.3</v>
      </c>
      <c r="EO10" s="67" t="n">
        <f aca="false">DJ10</f>
        <v>0.3</v>
      </c>
      <c r="EP10" s="67" t="n">
        <f aca="false">DR10</f>
        <v>0.3</v>
      </c>
    </row>
    <row r="11" customFormat="false" ht="51" hidden="false" customHeight="false" outlineLevel="0" collapsed="false">
      <c r="A11" s="15"/>
      <c r="B11" s="42"/>
      <c r="C11" s="17" t="e">
        <f aca="false">#REF!</f>
        <v>#REF!</v>
      </c>
      <c r="D11" s="17" t="n">
        <v>4</v>
      </c>
      <c r="E11" s="18" t="n">
        <v>0.3</v>
      </c>
      <c r="F11" s="32" t="n">
        <v>2842.62</v>
      </c>
      <c r="G11" s="32" t="n">
        <f aca="false">F11*E11/100</f>
        <v>8.52786</v>
      </c>
      <c r="H11" s="33" t="n">
        <v>1.2</v>
      </c>
      <c r="I11" s="33" t="n">
        <f aca="false">K11*H11/100</f>
        <v>36.762</v>
      </c>
      <c r="J11" s="18" t="n">
        <v>1.2</v>
      </c>
      <c r="K11" s="32" t="n">
        <v>3063.5</v>
      </c>
      <c r="L11" s="32" t="n">
        <f aca="false">K11*J11/100</f>
        <v>36.762</v>
      </c>
      <c r="M11" s="32" t="n">
        <f aca="false">L11-G11</f>
        <v>28.23414</v>
      </c>
      <c r="N11" s="34" t="n">
        <f aca="false">L11/G11*100</f>
        <v>431.081185666744</v>
      </c>
      <c r="O11" s="18" t="n">
        <v>1.8</v>
      </c>
      <c r="P11" s="18" t="n">
        <v>18.05</v>
      </c>
      <c r="Q11" s="32" t="n">
        <f aca="false">P11*O11/100</f>
        <v>0.3249</v>
      </c>
      <c r="R11" s="18" t="n">
        <v>1.5</v>
      </c>
      <c r="S11" s="32" t="n">
        <v>593.2</v>
      </c>
      <c r="T11" s="32" t="n">
        <f aca="false">R11*S11/100</f>
        <v>8.898</v>
      </c>
      <c r="U11" s="32" t="n">
        <f aca="false">T11-Q11</f>
        <v>8.5731</v>
      </c>
      <c r="V11" s="34" t="n">
        <f aca="false">T11/Q11*100</f>
        <v>2738.68882733149</v>
      </c>
      <c r="W11" s="18" t="n">
        <v>1.8</v>
      </c>
      <c r="X11" s="18" t="n">
        <v>15.98</v>
      </c>
      <c r="Y11" s="32" t="n">
        <f aca="false">X11*W11/100</f>
        <v>0.28764</v>
      </c>
      <c r="Z11" s="17" t="n">
        <v>1.5</v>
      </c>
      <c r="AA11" s="18" t="n">
        <v>360.4</v>
      </c>
      <c r="AB11" s="32" t="n">
        <f aca="false">Z11*AA11/100</f>
        <v>5.406</v>
      </c>
      <c r="AC11" s="32" t="n">
        <f aca="false">AB11-Y11</f>
        <v>5.11836</v>
      </c>
      <c r="AD11" s="35" t="n">
        <f aca="false">AB11/Y11*100</f>
        <v>1879.43262411347</v>
      </c>
      <c r="AE11" s="18" t="n">
        <v>1.8</v>
      </c>
      <c r="AF11" s="18" t="n">
        <v>28.87</v>
      </c>
      <c r="AG11" s="32" t="n">
        <f aca="false">AF11*AE11/100</f>
        <v>0.51966</v>
      </c>
      <c r="AH11" s="17" t="n">
        <v>0.3</v>
      </c>
      <c r="AI11" s="18" t="n">
        <v>528.42</v>
      </c>
      <c r="AJ11" s="32" t="n">
        <f aca="false">AH11*AI11/100</f>
        <v>1.58526</v>
      </c>
      <c r="AK11" s="32" t="n">
        <f aca="false">AJ11-AG11</f>
        <v>1.0656</v>
      </c>
      <c r="AL11" s="35" t="n">
        <f aca="false">AJ11/AG11*100</f>
        <v>305.057152753724</v>
      </c>
      <c r="AM11" s="18" t="n">
        <v>1.8</v>
      </c>
      <c r="AN11" s="18" t="n">
        <v>19.58</v>
      </c>
      <c r="AO11" s="32" t="n">
        <f aca="false">AN11*AM11/100</f>
        <v>0.35244</v>
      </c>
      <c r="AP11" s="17" t="n">
        <v>1.5</v>
      </c>
      <c r="AQ11" s="32" t="n">
        <v>528.42</v>
      </c>
      <c r="AR11" s="32" t="n">
        <f aca="false">AQ11*AP11/100</f>
        <v>7.9263</v>
      </c>
      <c r="AS11" s="32" t="n">
        <f aca="false">AR11-AO11</f>
        <v>7.57386</v>
      </c>
      <c r="AT11" s="35" t="n">
        <f aca="false">AR11/AO11*100</f>
        <v>2248.97854954035</v>
      </c>
      <c r="AU11" s="18" t="n">
        <v>1.8</v>
      </c>
      <c r="AV11" s="18" t="n">
        <v>19.64</v>
      </c>
      <c r="AW11" s="32" t="n">
        <f aca="false">AV11*AU11/100</f>
        <v>0.35352</v>
      </c>
      <c r="AX11" s="17" t="n">
        <v>1.5</v>
      </c>
      <c r="AY11" s="18" t="n">
        <v>571.61</v>
      </c>
      <c r="AZ11" s="32" t="n">
        <f aca="false">AX11*AY11/100</f>
        <v>8.57415</v>
      </c>
      <c r="BA11" s="32" t="n">
        <f aca="false">AZ11-AW11</f>
        <v>8.22063</v>
      </c>
      <c r="BB11" s="35" t="n">
        <f aca="false">AZ11/AW11*100</f>
        <v>2425.36490156144</v>
      </c>
      <c r="BC11" s="18" t="n">
        <v>1.8</v>
      </c>
      <c r="BD11" s="18" t="n">
        <v>9.18</v>
      </c>
      <c r="BE11" s="32" t="n">
        <f aca="false">BD11*BC11/100</f>
        <v>0.16524</v>
      </c>
      <c r="BF11" s="17" t="n">
        <v>1.5</v>
      </c>
      <c r="BG11" s="18" t="n">
        <v>528.42</v>
      </c>
      <c r="BH11" s="32" t="n">
        <f aca="false">BF11*BG11/100</f>
        <v>7.9263</v>
      </c>
      <c r="BI11" s="32" t="n">
        <f aca="false">BH11-BE11</f>
        <v>7.76106</v>
      </c>
      <c r="BJ11" s="35" t="n">
        <f aca="false">BH11/BE11*100</f>
        <v>4796.84095860566</v>
      </c>
      <c r="BK11" s="18" t="n">
        <v>1.8</v>
      </c>
      <c r="BL11" s="18" t="n">
        <v>18.04</v>
      </c>
      <c r="BM11" s="32" t="n">
        <f aca="false">BL11*BK11/100</f>
        <v>0.32472</v>
      </c>
      <c r="BN11" s="18" t="n">
        <v>1.5</v>
      </c>
      <c r="BO11" s="18" t="n">
        <v>528.42</v>
      </c>
      <c r="BP11" s="32" t="n">
        <f aca="false">BN11*BO11/100</f>
        <v>7.9263</v>
      </c>
      <c r="BQ11" s="32" t="n">
        <f aca="false">BP11-BM11</f>
        <v>7.60158</v>
      </c>
      <c r="BR11" s="35" t="n">
        <f aca="false">BP11/BM11*100</f>
        <v>2440.9645232816</v>
      </c>
      <c r="BS11" s="18" t="n">
        <v>1.8</v>
      </c>
      <c r="BT11" s="32" t="n">
        <v>13.5</v>
      </c>
      <c r="BU11" s="32" t="n">
        <f aca="false">BT11*BS11/100</f>
        <v>0.243</v>
      </c>
      <c r="BV11" s="17" t="n">
        <v>1.5</v>
      </c>
      <c r="BW11" s="32" t="n">
        <v>528.42</v>
      </c>
      <c r="BX11" s="32" t="n">
        <f aca="false">BV11*BW11/100</f>
        <v>7.9263</v>
      </c>
      <c r="BY11" s="32" t="n">
        <f aca="false">BX11-BU11</f>
        <v>7.6833</v>
      </c>
      <c r="BZ11" s="35" t="n">
        <f aca="false">BX11/BU11*100</f>
        <v>3261.85185185185</v>
      </c>
      <c r="CA11" s="18" t="n">
        <v>1.8</v>
      </c>
      <c r="CB11" s="32" t="n">
        <v>24.56</v>
      </c>
      <c r="CC11" s="32" t="n">
        <f aca="false">CB11*CA11/100</f>
        <v>0.44208</v>
      </c>
      <c r="CD11" s="17" t="n">
        <v>1.5</v>
      </c>
      <c r="CE11" s="32" t="n">
        <v>528.42</v>
      </c>
      <c r="CF11" s="32" t="n">
        <f aca="false">CD11*CE11/100</f>
        <v>7.9263</v>
      </c>
      <c r="CG11" s="32" t="n">
        <f aca="false">CF11-CC11</f>
        <v>7.48422</v>
      </c>
      <c r="CH11" s="35" t="n">
        <f aca="false">CF11/CC11*100</f>
        <v>1792.95602605863</v>
      </c>
      <c r="CI11" s="18" t="n">
        <v>1.8</v>
      </c>
      <c r="CJ11" s="32" t="n">
        <v>31.13</v>
      </c>
      <c r="CK11" s="32" t="n">
        <f aca="false">CJ11*CI11/100</f>
        <v>0.56034</v>
      </c>
      <c r="CL11" s="17" t="n">
        <v>1.5</v>
      </c>
      <c r="CM11" s="32" t="n">
        <v>1159.46</v>
      </c>
      <c r="CN11" s="32" t="n">
        <f aca="false">CL11*CM11/100</f>
        <v>17.3919</v>
      </c>
      <c r="CO11" s="32" t="n">
        <f aca="false">CN11-CK11</f>
        <v>16.83156</v>
      </c>
      <c r="CP11" s="35" t="n">
        <f aca="false">CN11/CK11*100</f>
        <v>3103.81197130314</v>
      </c>
      <c r="CQ11" s="18" t="n">
        <v>1.8</v>
      </c>
      <c r="CR11" s="32" t="n">
        <v>13.34</v>
      </c>
      <c r="CS11" s="32" t="n">
        <f aca="false">CR11*CQ11/100</f>
        <v>0.24012</v>
      </c>
      <c r="CT11" s="17" t="n">
        <v>1.5</v>
      </c>
      <c r="CU11" s="32" t="n">
        <v>528.42</v>
      </c>
      <c r="CV11" s="32" t="n">
        <f aca="false">CT11*CU11/100</f>
        <v>7.9263</v>
      </c>
      <c r="CW11" s="32" t="n">
        <f aca="false">CV11-CS11</f>
        <v>7.68618</v>
      </c>
      <c r="CX11" s="35" t="n">
        <f aca="false">CV11/CS11*100</f>
        <v>3300.97451274363</v>
      </c>
      <c r="CY11" s="18" t="n">
        <v>1.8</v>
      </c>
      <c r="CZ11" s="32" t="n">
        <v>24.55</v>
      </c>
      <c r="DA11" s="32" t="n">
        <f aca="false">CZ11*CY11/100</f>
        <v>0.4419</v>
      </c>
      <c r="DB11" s="17" t="n">
        <v>1.5</v>
      </c>
      <c r="DC11" s="32" t="n">
        <v>528.42</v>
      </c>
      <c r="DD11" s="32" t="n">
        <f aca="false">DC11*DB11/100</f>
        <v>7.9263</v>
      </c>
      <c r="DE11" s="32" t="n">
        <f aca="false">DD11-DA11</f>
        <v>7.4844</v>
      </c>
      <c r="DF11" s="35" t="n">
        <f aca="false">DD11/DA11*100</f>
        <v>1793.68635437882</v>
      </c>
      <c r="DG11" s="18" t="n">
        <v>1.8</v>
      </c>
      <c r="DH11" s="32" t="n">
        <v>13.53</v>
      </c>
      <c r="DI11" s="32" t="n">
        <f aca="false">DH11*DG11/100</f>
        <v>0.24354</v>
      </c>
      <c r="DJ11" s="31" t="n">
        <v>0.15</v>
      </c>
      <c r="DK11" s="32" t="n">
        <v>547.22</v>
      </c>
      <c r="DL11" s="32" t="n">
        <f aca="false">DJ11*DK11/100</f>
        <v>0.82083</v>
      </c>
      <c r="DM11" s="32" t="n">
        <f aca="false">DL11-DI11</f>
        <v>0.57729</v>
      </c>
      <c r="DN11" s="35" t="n">
        <f aca="false">DL11/DI11*100</f>
        <v>337.041143138704</v>
      </c>
      <c r="DO11" s="18" t="n">
        <v>1.8</v>
      </c>
      <c r="DP11" s="32" t="n">
        <v>27</v>
      </c>
      <c r="DQ11" s="32" t="n">
        <f aca="false">DP11*DO11/100</f>
        <v>0.486</v>
      </c>
      <c r="DR11" s="17" t="n">
        <v>0.3</v>
      </c>
      <c r="DS11" s="32" t="n">
        <v>528.42</v>
      </c>
      <c r="DT11" s="32" t="n">
        <f aca="false">DR11*DS11/100</f>
        <v>1.58526</v>
      </c>
      <c r="DU11" s="32" t="n">
        <f aca="false">DT11-DQ11</f>
        <v>1.09926</v>
      </c>
      <c r="DV11" s="35" t="n">
        <f aca="false">DT11/DQ11*100</f>
        <v>326.185185185185</v>
      </c>
      <c r="DW11" s="6"/>
      <c r="DZ11" s="65" t="s">
        <v>55</v>
      </c>
      <c r="EA11" s="73" t="s">
        <v>56</v>
      </c>
      <c r="EB11" s="67" t="n">
        <f aca="false">J11</f>
        <v>1.2</v>
      </c>
      <c r="EC11" s="67" t="n">
        <f aca="false">R11</f>
        <v>1.5</v>
      </c>
      <c r="ED11" s="67" t="n">
        <f aca="false">Z11</f>
        <v>1.5</v>
      </c>
      <c r="EE11" s="67" t="n">
        <f aca="false">AH11</f>
        <v>0.3</v>
      </c>
      <c r="EF11" s="67" t="n">
        <f aca="false">AP11</f>
        <v>1.5</v>
      </c>
      <c r="EG11" s="67" t="n">
        <f aca="false">AX11</f>
        <v>1.5</v>
      </c>
      <c r="EH11" s="67" t="n">
        <f aca="false">BF11</f>
        <v>1.5</v>
      </c>
      <c r="EI11" s="67" t="n">
        <f aca="false">BN11</f>
        <v>1.5</v>
      </c>
      <c r="EJ11" s="67" t="n">
        <f aca="false">BV11</f>
        <v>1.5</v>
      </c>
      <c r="EK11" s="67" t="n">
        <f aca="false">CD11</f>
        <v>1.5</v>
      </c>
      <c r="EL11" s="67" t="n">
        <f aca="false">CL11</f>
        <v>1.5</v>
      </c>
      <c r="EM11" s="67" t="n">
        <f aca="false">CT11</f>
        <v>1.5</v>
      </c>
      <c r="EN11" s="67" t="n">
        <f aca="false">DB11</f>
        <v>1.5</v>
      </c>
      <c r="EO11" s="67" t="n">
        <f aca="false">DJ11</f>
        <v>0.15</v>
      </c>
      <c r="EP11" s="67" t="n">
        <f aca="false">DR11</f>
        <v>0.3</v>
      </c>
    </row>
    <row r="12" customFormat="false" ht="63.75" hidden="false" customHeight="false" outlineLevel="0" collapsed="false">
      <c r="A12" s="15"/>
      <c r="B12" s="42"/>
      <c r="C12" s="17" t="n">
        <v>5</v>
      </c>
      <c r="D12" s="17" t="n">
        <v>5</v>
      </c>
      <c r="E12" s="72"/>
      <c r="F12" s="32"/>
      <c r="G12" s="32"/>
      <c r="H12" s="33"/>
      <c r="I12" s="33"/>
      <c r="J12" s="18"/>
      <c r="K12" s="32"/>
      <c r="L12" s="32"/>
      <c r="M12" s="32"/>
      <c r="N12" s="34"/>
      <c r="O12" s="18"/>
      <c r="P12" s="18"/>
      <c r="Q12" s="32"/>
      <c r="R12" s="18"/>
      <c r="S12" s="32"/>
      <c r="T12" s="32"/>
      <c r="U12" s="32"/>
      <c r="V12" s="34"/>
      <c r="W12" s="18"/>
      <c r="X12" s="18"/>
      <c r="Y12" s="32"/>
      <c r="Z12" s="17"/>
      <c r="AA12" s="18"/>
      <c r="AB12" s="32"/>
      <c r="AC12" s="32"/>
      <c r="AD12" s="35"/>
      <c r="AE12" s="18"/>
      <c r="AF12" s="18"/>
      <c r="AG12" s="32"/>
      <c r="AH12" s="17"/>
      <c r="AI12" s="18"/>
      <c r="AJ12" s="32"/>
      <c r="AK12" s="32"/>
      <c r="AL12" s="35"/>
      <c r="AM12" s="18"/>
      <c r="AN12" s="18"/>
      <c r="AO12" s="32"/>
      <c r="AP12" s="17"/>
      <c r="AQ12" s="32"/>
      <c r="AR12" s="32"/>
      <c r="AS12" s="32"/>
      <c r="AT12" s="35"/>
      <c r="AU12" s="18"/>
      <c r="AV12" s="18"/>
      <c r="AW12" s="32"/>
      <c r="AX12" s="17"/>
      <c r="AY12" s="18"/>
      <c r="AZ12" s="32"/>
      <c r="BA12" s="32"/>
      <c r="BB12" s="35"/>
      <c r="BC12" s="18"/>
      <c r="BD12" s="18"/>
      <c r="BE12" s="32"/>
      <c r="BF12" s="17"/>
      <c r="BG12" s="18"/>
      <c r="BH12" s="32"/>
      <c r="BI12" s="32"/>
      <c r="BJ12" s="35"/>
      <c r="BK12" s="18"/>
      <c r="BL12" s="18"/>
      <c r="BM12" s="32"/>
      <c r="BN12" s="17"/>
      <c r="BO12" s="18"/>
      <c r="BP12" s="32"/>
      <c r="BQ12" s="32"/>
      <c r="BR12" s="35"/>
      <c r="BS12" s="18"/>
      <c r="BT12" s="32"/>
      <c r="BU12" s="32"/>
      <c r="BV12" s="17"/>
      <c r="BW12" s="32"/>
      <c r="BX12" s="32"/>
      <c r="BY12" s="32"/>
      <c r="BZ12" s="35"/>
      <c r="CA12" s="18"/>
      <c r="CB12" s="32"/>
      <c r="CC12" s="32"/>
      <c r="CD12" s="17"/>
      <c r="CE12" s="32"/>
      <c r="CF12" s="32"/>
      <c r="CG12" s="32"/>
      <c r="CH12" s="35"/>
      <c r="CI12" s="18"/>
      <c r="CJ12" s="32"/>
      <c r="CK12" s="32"/>
      <c r="CL12" s="17"/>
      <c r="CM12" s="32"/>
      <c r="CN12" s="32"/>
      <c r="CO12" s="32"/>
      <c r="CP12" s="35"/>
      <c r="CQ12" s="18"/>
      <c r="CR12" s="32"/>
      <c r="CS12" s="32"/>
      <c r="CT12" s="17"/>
      <c r="CU12" s="32"/>
      <c r="CV12" s="32"/>
      <c r="CW12" s="32"/>
      <c r="CX12" s="35"/>
      <c r="CY12" s="18"/>
      <c r="CZ12" s="32"/>
      <c r="DA12" s="32"/>
      <c r="DB12" s="17"/>
      <c r="DC12" s="32"/>
      <c r="DD12" s="32"/>
      <c r="DE12" s="32"/>
      <c r="DF12" s="35"/>
      <c r="DG12" s="18"/>
      <c r="DH12" s="32"/>
      <c r="DI12" s="32"/>
      <c r="DJ12" s="17"/>
      <c r="DK12" s="32"/>
      <c r="DL12" s="32"/>
      <c r="DM12" s="32"/>
      <c r="DN12" s="35"/>
      <c r="DO12" s="18"/>
      <c r="DP12" s="32"/>
      <c r="DQ12" s="32"/>
      <c r="DR12" s="17"/>
      <c r="DS12" s="32"/>
      <c r="DT12" s="32"/>
      <c r="DU12" s="32"/>
      <c r="DV12" s="35"/>
      <c r="DW12" s="6"/>
      <c r="DZ12" s="65" t="s">
        <v>57</v>
      </c>
      <c r="EA12" s="73" t="s">
        <v>58</v>
      </c>
      <c r="EB12" s="67" t="s">
        <v>52</v>
      </c>
      <c r="EC12" s="67" t="s">
        <v>52</v>
      </c>
      <c r="ED12" s="67" t="s">
        <v>52</v>
      </c>
      <c r="EE12" s="67" t="s">
        <v>52</v>
      </c>
      <c r="EF12" s="67" t="s">
        <v>52</v>
      </c>
      <c r="EG12" s="67" t="s">
        <v>52</v>
      </c>
      <c r="EH12" s="67" t="s">
        <v>52</v>
      </c>
      <c r="EI12" s="67" t="s">
        <v>52</v>
      </c>
      <c r="EJ12" s="67" t="s">
        <v>52</v>
      </c>
      <c r="EK12" s="67" t="s">
        <v>52</v>
      </c>
      <c r="EL12" s="67" t="s">
        <v>52</v>
      </c>
      <c r="EM12" s="67" t="s">
        <v>52</v>
      </c>
      <c r="EN12" s="67" t="s">
        <v>52</v>
      </c>
      <c r="EO12" s="67" t="s">
        <v>52</v>
      </c>
      <c r="EP12" s="67" t="s">
        <v>52</v>
      </c>
    </row>
    <row r="13" customFormat="false" ht="51" hidden="false" customHeight="false" outlineLevel="0" collapsed="false">
      <c r="A13" s="74"/>
      <c r="B13" s="42"/>
      <c r="C13" s="17"/>
      <c r="D13" s="17"/>
      <c r="E13" s="72" t="n">
        <v>2</v>
      </c>
      <c r="F13" s="32" t="n">
        <v>3500.37</v>
      </c>
      <c r="G13" s="32" t="n">
        <f aca="false">F13*E13/100</f>
        <v>70.0074</v>
      </c>
      <c r="H13" s="33" t="n">
        <v>1.2</v>
      </c>
      <c r="I13" s="33" t="n">
        <f aca="false">K13*H13/100</f>
        <v>72.054</v>
      </c>
      <c r="J13" s="18" t="n">
        <v>1.5</v>
      </c>
      <c r="K13" s="32" t="n">
        <v>6004.5</v>
      </c>
      <c r="L13" s="32" t="n">
        <f aca="false">K13*J13/100</f>
        <v>90.0675</v>
      </c>
      <c r="M13" s="32" t="n">
        <f aca="false">L13-G13</f>
        <v>20.0601</v>
      </c>
      <c r="N13" s="34" t="n">
        <f aca="false">L13/G13*100</f>
        <v>128.654256550022</v>
      </c>
      <c r="O13" s="18" t="n">
        <v>96</v>
      </c>
      <c r="P13" s="18" t="n">
        <v>56.46</v>
      </c>
      <c r="Q13" s="32" t="n">
        <f aca="false">P13*O13/100</f>
        <v>54.2016</v>
      </c>
      <c r="R13" s="18" t="n">
        <v>6.9</v>
      </c>
      <c r="S13" s="32" t="n">
        <v>948.1</v>
      </c>
      <c r="T13" s="32" t="n">
        <f aca="false">R13*S13/100</f>
        <v>65.4189</v>
      </c>
      <c r="U13" s="32" t="n">
        <f aca="false">T13-Q13</f>
        <v>11.2173</v>
      </c>
      <c r="V13" s="34" t="n">
        <f aca="false">T13/Q13*100</f>
        <v>120.695514523557</v>
      </c>
      <c r="W13" s="18" t="n">
        <v>117</v>
      </c>
      <c r="X13" s="18" t="n">
        <v>31.59</v>
      </c>
      <c r="Y13" s="32" t="n">
        <f aca="false">X13*W13/100</f>
        <v>36.9603</v>
      </c>
      <c r="Z13" s="17" t="n">
        <v>7.7</v>
      </c>
      <c r="AA13" s="18" t="n">
        <v>576.03</v>
      </c>
      <c r="AB13" s="32" t="n">
        <f aca="false">Z13*AA13/100</f>
        <v>44.35431</v>
      </c>
      <c r="AC13" s="32" t="n">
        <f aca="false">AB13-Y13</f>
        <v>7.39400999999999</v>
      </c>
      <c r="AD13" s="35" t="n">
        <f aca="false">AB13/Y13*100</f>
        <v>120.005275931202</v>
      </c>
      <c r="AE13" s="18" t="n">
        <v>65</v>
      </c>
      <c r="AF13" s="18" t="n">
        <v>57.09</v>
      </c>
      <c r="AG13" s="32" t="n">
        <f aca="false">AF13*AE13/100</f>
        <v>37.1085</v>
      </c>
      <c r="AH13" s="17" t="n">
        <v>2.3</v>
      </c>
      <c r="AI13" s="18" t="n">
        <v>1732.87</v>
      </c>
      <c r="AJ13" s="32" t="n">
        <f aca="false">AH13*AI13/100</f>
        <v>39.85601</v>
      </c>
      <c r="AK13" s="32" t="n">
        <f aca="false">AJ13-AG13</f>
        <v>2.74750999999999</v>
      </c>
      <c r="AL13" s="35" t="n">
        <f aca="false">AJ13/AG13*100</f>
        <v>107.403990999367</v>
      </c>
      <c r="AM13" s="18" t="n">
        <v>95</v>
      </c>
      <c r="AN13" s="18" t="n">
        <v>38.72</v>
      </c>
      <c r="AO13" s="32" t="n">
        <f aca="false">AN13*AM13/100</f>
        <v>36.784</v>
      </c>
      <c r="AP13" s="17" t="n">
        <v>6.9</v>
      </c>
      <c r="AQ13" s="32" t="n">
        <v>671.39</v>
      </c>
      <c r="AR13" s="32" t="n">
        <f aca="false">AQ13*AP13/100</f>
        <v>46.32591</v>
      </c>
      <c r="AS13" s="32" t="n">
        <f aca="false">AR13-AO13</f>
        <v>9.54191</v>
      </c>
      <c r="AT13" s="35" t="n">
        <f aca="false">AR13/AO13*100</f>
        <v>125.94038168769</v>
      </c>
      <c r="AU13" s="18" t="n">
        <v>95</v>
      </c>
      <c r="AV13" s="18" t="n">
        <v>38.85</v>
      </c>
      <c r="AW13" s="32" t="n">
        <f aca="false">AV13*AU13/100</f>
        <v>36.9075</v>
      </c>
      <c r="AX13" s="17" t="n">
        <v>5.2</v>
      </c>
      <c r="AY13" s="18" t="n">
        <v>913.6</v>
      </c>
      <c r="AZ13" s="32" t="n">
        <f aca="false">AX13*AY13/100</f>
        <v>47.5072</v>
      </c>
      <c r="BA13" s="32" t="n">
        <f aca="false">AZ13-AW13</f>
        <v>10.5997</v>
      </c>
      <c r="BB13" s="35" t="n">
        <f aca="false">AZ13/AW13*100</f>
        <v>128.719636930163</v>
      </c>
      <c r="BC13" s="18" t="n">
        <v>204</v>
      </c>
      <c r="BD13" s="18" t="n">
        <v>18.15</v>
      </c>
      <c r="BE13" s="32" t="n">
        <f aca="false">BD13*BC13/100</f>
        <v>37.026</v>
      </c>
      <c r="BF13" s="17" t="n">
        <v>4.9</v>
      </c>
      <c r="BG13" s="18" t="n">
        <v>792.19</v>
      </c>
      <c r="BH13" s="32" t="n">
        <f aca="false">BF13*BG13/100</f>
        <v>38.81731</v>
      </c>
      <c r="BI13" s="32" t="n">
        <f aca="false">BH13-BE13</f>
        <v>1.79131000000001</v>
      </c>
      <c r="BJ13" s="35" t="n">
        <f aca="false">BH13/BE13*100</f>
        <v>104.837978717658</v>
      </c>
      <c r="BK13" s="18" t="n">
        <v>104</v>
      </c>
      <c r="BL13" s="18" t="n">
        <v>35.67</v>
      </c>
      <c r="BM13" s="32" t="n">
        <f aca="false">BL13*BK13/100</f>
        <v>37.0968</v>
      </c>
      <c r="BN13" s="17" t="n">
        <v>6.2</v>
      </c>
      <c r="BO13" s="18" t="n">
        <v>719.12</v>
      </c>
      <c r="BP13" s="32" t="n">
        <f aca="false">BN13*BO13/100</f>
        <v>44.58544</v>
      </c>
      <c r="BQ13" s="32" t="n">
        <f aca="false">BP13-BM13</f>
        <v>7.48864</v>
      </c>
      <c r="BR13" s="35" t="n">
        <f aca="false">BP13/BM13*100</f>
        <v>120.186754652692</v>
      </c>
      <c r="BS13" s="18" t="n">
        <v>139</v>
      </c>
      <c r="BT13" s="32" t="n">
        <v>26.69</v>
      </c>
      <c r="BU13" s="32" t="n">
        <f aca="false">BT13*BS13/100</f>
        <v>37.0991</v>
      </c>
      <c r="BV13" s="17" t="n">
        <v>7.2</v>
      </c>
      <c r="BW13" s="32" t="n">
        <v>530.43</v>
      </c>
      <c r="BX13" s="32" t="n">
        <f aca="false">BV13*BW13/100</f>
        <v>38.19096</v>
      </c>
      <c r="BY13" s="32" t="n">
        <f aca="false">BX13-BU13</f>
        <v>1.09186</v>
      </c>
      <c r="BZ13" s="35" t="n">
        <f aca="false">BX13/BU13*100</f>
        <v>102.943090263645</v>
      </c>
      <c r="CA13" s="18" t="n">
        <v>151</v>
      </c>
      <c r="CB13" s="32" t="n">
        <v>24.56</v>
      </c>
      <c r="CC13" s="32" t="n">
        <f aca="false">CB13*CA13/100</f>
        <v>37.0856</v>
      </c>
      <c r="CD13" s="17" t="n">
        <v>5.4</v>
      </c>
      <c r="CE13" s="32" t="n">
        <v>707.92</v>
      </c>
      <c r="CF13" s="32" t="n">
        <f aca="false">CD13*CE13/100</f>
        <v>38.22768</v>
      </c>
      <c r="CG13" s="32" t="n">
        <f aca="false">CF13-CC13</f>
        <v>1.14208</v>
      </c>
      <c r="CH13" s="35" t="n">
        <f aca="false">CF13/CC13*100</f>
        <v>103.079578057251</v>
      </c>
      <c r="CI13" s="18" t="n">
        <v>334</v>
      </c>
      <c r="CJ13" s="32" t="n">
        <v>61.57</v>
      </c>
      <c r="CK13" s="32" t="n">
        <f aca="false">CJ13*CI13/100</f>
        <v>205.6438</v>
      </c>
      <c r="CL13" s="17" t="n">
        <v>4.5</v>
      </c>
      <c r="CM13" s="32" t="n">
        <v>1853.16</v>
      </c>
      <c r="CN13" s="32" t="n">
        <f aca="false">CL13*CM13/100</f>
        <v>83.3922</v>
      </c>
      <c r="CO13" s="32" t="n">
        <f aca="false">CN13-CK13</f>
        <v>-122.2516</v>
      </c>
      <c r="CP13" s="35" t="n">
        <f aca="false">CN13/CK13*100</f>
        <v>40.5517696132828</v>
      </c>
      <c r="CQ13" s="18" t="n">
        <v>140</v>
      </c>
      <c r="CR13" s="32" t="n">
        <v>26.39</v>
      </c>
      <c r="CS13" s="32" t="n">
        <f aca="false">CR13*CQ13/100</f>
        <v>36.946</v>
      </c>
      <c r="CT13" s="17" t="n">
        <v>5.4</v>
      </c>
      <c r="CU13" s="32" t="n">
        <v>828.01</v>
      </c>
      <c r="CV13" s="32" t="n">
        <f aca="false">CT13*CU13/100</f>
        <v>44.71254</v>
      </c>
      <c r="CW13" s="32" t="n">
        <f aca="false">CV13-CS13</f>
        <v>7.76654</v>
      </c>
      <c r="CX13" s="35" t="n">
        <f aca="false">CV13/CS13*100</f>
        <v>121.021328425269</v>
      </c>
      <c r="CY13" s="18" t="n">
        <v>76</v>
      </c>
      <c r="CZ13" s="32" t="n">
        <v>48.56</v>
      </c>
      <c r="DA13" s="32" t="n">
        <f aca="false">CZ13*CY13/100</f>
        <v>36.9056</v>
      </c>
      <c r="DB13" s="17" t="n">
        <v>3.3</v>
      </c>
      <c r="DC13" s="32" t="n">
        <v>1361.8</v>
      </c>
      <c r="DD13" s="32" t="n">
        <f aca="false">DC13*DB13/100</f>
        <v>44.9394</v>
      </c>
      <c r="DE13" s="32" t="n">
        <f aca="false">DD13-DA13</f>
        <v>8.03379999999999</v>
      </c>
      <c r="DF13" s="35" t="n">
        <f aca="false">DD13/DA13*100</f>
        <v>121.768512095725</v>
      </c>
      <c r="DG13" s="18" t="n">
        <v>138</v>
      </c>
      <c r="DH13" s="32" t="n">
        <v>26.76</v>
      </c>
      <c r="DI13" s="32" t="n">
        <f aca="false">DH13*DG13/100</f>
        <v>36.9288</v>
      </c>
      <c r="DJ13" s="17" t="n">
        <v>5.1</v>
      </c>
      <c r="DK13" s="32" t="n">
        <v>874.63</v>
      </c>
      <c r="DL13" s="32" t="n">
        <f aca="false">DJ13*DK13/100</f>
        <v>44.60613</v>
      </c>
      <c r="DM13" s="32" t="n">
        <f aca="false">DL13-DI13</f>
        <v>7.67732999999999</v>
      </c>
      <c r="DN13" s="35" t="n">
        <f aca="false">DL13/DI13*100</f>
        <v>120.789546370313</v>
      </c>
      <c r="DO13" s="18" t="n">
        <v>69</v>
      </c>
      <c r="DP13" s="32" t="n">
        <v>53.4</v>
      </c>
      <c r="DQ13" s="32" t="n">
        <f aca="false">DP13*DO13/100</f>
        <v>36.846</v>
      </c>
      <c r="DR13" s="17" t="n">
        <v>3.4</v>
      </c>
      <c r="DS13" s="32" t="n">
        <v>1308.9</v>
      </c>
      <c r="DT13" s="32" t="n">
        <f aca="false">DR13*DS13/100</f>
        <v>44.5026</v>
      </c>
      <c r="DU13" s="32" t="n">
        <f aca="false">DT13-DQ13</f>
        <v>7.6566</v>
      </c>
      <c r="DV13" s="35" t="n">
        <f aca="false">DT13/DQ13*100</f>
        <v>120.780003256799</v>
      </c>
      <c r="DW13" s="6"/>
      <c r="DZ13" s="75" t="s">
        <v>59</v>
      </c>
      <c r="EA13" s="73" t="s">
        <v>60</v>
      </c>
      <c r="EB13" s="67" t="n">
        <f aca="false">J13</f>
        <v>1.5</v>
      </c>
      <c r="EC13" s="67" t="n">
        <f aca="false">R13</f>
        <v>6.9</v>
      </c>
      <c r="ED13" s="67" t="n">
        <f aca="false">Z13</f>
        <v>7.7</v>
      </c>
      <c r="EE13" s="67" t="n">
        <f aca="false">AH13</f>
        <v>2.3</v>
      </c>
      <c r="EF13" s="67" t="n">
        <f aca="false">AP13</f>
        <v>6.9</v>
      </c>
      <c r="EG13" s="67" t="n">
        <f aca="false">AX13</f>
        <v>5.2</v>
      </c>
      <c r="EH13" s="67" t="n">
        <f aca="false">BF13</f>
        <v>4.9</v>
      </c>
      <c r="EI13" s="67" t="n">
        <f aca="false">BN13</f>
        <v>6.2</v>
      </c>
      <c r="EJ13" s="67" t="n">
        <f aca="false">BV13</f>
        <v>7.2</v>
      </c>
      <c r="EK13" s="67" t="n">
        <f aca="false">CD13</f>
        <v>5.4</v>
      </c>
      <c r="EL13" s="67" t="n">
        <f aca="false">CL13</f>
        <v>4.5</v>
      </c>
      <c r="EM13" s="67" t="n">
        <f aca="false">CT13</f>
        <v>5.4</v>
      </c>
      <c r="EN13" s="67" t="n">
        <f aca="false">DB13</f>
        <v>3.3</v>
      </c>
      <c r="EO13" s="67" t="n">
        <f aca="false">DJ13</f>
        <v>5.1</v>
      </c>
      <c r="EP13" s="67" t="n">
        <f aca="false">DR13</f>
        <v>3.4</v>
      </c>
    </row>
    <row r="14" customFormat="false" ht="51" hidden="false" customHeight="false" outlineLevel="0" collapsed="false">
      <c r="A14" s="74"/>
      <c r="B14" s="42"/>
      <c r="C14" s="17"/>
      <c r="D14" s="17"/>
      <c r="E14" s="72" t="n">
        <v>2</v>
      </c>
      <c r="F14" s="32" t="n">
        <v>3500.37</v>
      </c>
      <c r="G14" s="32" t="n">
        <f aca="false">F14*E14/100</f>
        <v>70.0074</v>
      </c>
      <c r="H14" s="33" t="n">
        <v>1.2</v>
      </c>
      <c r="I14" s="33" t="n">
        <f aca="false">K14*H14/100</f>
        <v>72.054</v>
      </c>
      <c r="J14" s="18" t="n">
        <v>1.5</v>
      </c>
      <c r="K14" s="32" t="n">
        <v>6004.5</v>
      </c>
      <c r="L14" s="32" t="n">
        <f aca="false">K14*J14/100</f>
        <v>90.0675</v>
      </c>
      <c r="M14" s="32" t="n">
        <f aca="false">L14-G14</f>
        <v>20.0601</v>
      </c>
      <c r="N14" s="34" t="n">
        <f aca="false">L14/G14*100</f>
        <v>128.654256550022</v>
      </c>
      <c r="O14" s="18" t="n">
        <v>96</v>
      </c>
      <c r="P14" s="18" t="n">
        <v>56.46</v>
      </c>
      <c r="Q14" s="32" t="n">
        <f aca="false">P14*O14/100</f>
        <v>54.2016</v>
      </c>
      <c r="R14" s="18" t="n">
        <v>6.9</v>
      </c>
      <c r="S14" s="32" t="n">
        <v>948.1</v>
      </c>
      <c r="T14" s="32" t="n">
        <f aca="false">R14*S14/100</f>
        <v>65.4189</v>
      </c>
      <c r="U14" s="32" t="n">
        <f aca="false">T14-Q14</f>
        <v>11.2173</v>
      </c>
      <c r="V14" s="34" t="n">
        <f aca="false">T14/Q14*100</f>
        <v>120.695514523557</v>
      </c>
      <c r="W14" s="18" t="n">
        <v>117</v>
      </c>
      <c r="X14" s="18" t="n">
        <v>31.59</v>
      </c>
      <c r="Y14" s="32" t="n">
        <f aca="false">X14*W14/100</f>
        <v>36.9603</v>
      </c>
      <c r="Z14" s="17" t="n">
        <v>7.7</v>
      </c>
      <c r="AA14" s="18" t="n">
        <v>576.03</v>
      </c>
      <c r="AB14" s="32" t="n">
        <f aca="false">Z14*AA14/100</f>
        <v>44.35431</v>
      </c>
      <c r="AC14" s="32" t="n">
        <f aca="false">AB14-Y14</f>
        <v>7.39400999999999</v>
      </c>
      <c r="AD14" s="35" t="n">
        <f aca="false">AB14/Y14*100</f>
        <v>120.005275931202</v>
      </c>
      <c r="AE14" s="18" t="n">
        <v>65</v>
      </c>
      <c r="AF14" s="18" t="n">
        <v>57.09</v>
      </c>
      <c r="AG14" s="32" t="n">
        <f aca="false">AF14*AE14/100</f>
        <v>37.1085</v>
      </c>
      <c r="AH14" s="17" t="n">
        <v>2.3</v>
      </c>
      <c r="AI14" s="18" t="n">
        <v>1732.87</v>
      </c>
      <c r="AJ14" s="32" t="n">
        <f aca="false">AH14*AI14/100</f>
        <v>39.85601</v>
      </c>
      <c r="AK14" s="32" t="n">
        <f aca="false">AJ14-AG14</f>
        <v>2.74750999999999</v>
      </c>
      <c r="AL14" s="35" t="n">
        <f aca="false">AJ14/AG14*100</f>
        <v>107.403990999367</v>
      </c>
      <c r="AM14" s="18" t="n">
        <v>95</v>
      </c>
      <c r="AN14" s="18" t="n">
        <v>38.72</v>
      </c>
      <c r="AO14" s="32" t="n">
        <f aca="false">AN14*AM14/100</f>
        <v>36.784</v>
      </c>
      <c r="AP14" s="17" t="n">
        <v>6.9</v>
      </c>
      <c r="AQ14" s="32" t="n">
        <v>671.39</v>
      </c>
      <c r="AR14" s="32" t="n">
        <f aca="false">AQ14*AP14/100</f>
        <v>46.32591</v>
      </c>
      <c r="AS14" s="32" t="n">
        <f aca="false">AR14-AO14</f>
        <v>9.54191</v>
      </c>
      <c r="AT14" s="35" t="n">
        <f aca="false">AR14/AO14*100</f>
        <v>125.94038168769</v>
      </c>
      <c r="AU14" s="18" t="n">
        <v>95</v>
      </c>
      <c r="AV14" s="18" t="n">
        <v>38.85</v>
      </c>
      <c r="AW14" s="32" t="n">
        <f aca="false">AV14*AU14/100</f>
        <v>36.9075</v>
      </c>
      <c r="AX14" s="17" t="n">
        <v>5.2</v>
      </c>
      <c r="AY14" s="18" t="n">
        <v>913.6</v>
      </c>
      <c r="AZ14" s="32" t="n">
        <f aca="false">AX14*AY14/100</f>
        <v>47.5072</v>
      </c>
      <c r="BA14" s="32" t="n">
        <f aca="false">AZ14-AW14</f>
        <v>10.5997</v>
      </c>
      <c r="BB14" s="35" t="n">
        <f aca="false">AZ14/AW14*100</f>
        <v>128.719636930163</v>
      </c>
      <c r="BC14" s="18" t="n">
        <v>204</v>
      </c>
      <c r="BD14" s="18" t="n">
        <v>18.15</v>
      </c>
      <c r="BE14" s="32" t="n">
        <f aca="false">BD14*BC14/100</f>
        <v>37.026</v>
      </c>
      <c r="BF14" s="17" t="n">
        <v>4.9</v>
      </c>
      <c r="BG14" s="18" t="n">
        <v>792.19</v>
      </c>
      <c r="BH14" s="32" t="n">
        <f aca="false">BF14*BG14/100</f>
        <v>38.81731</v>
      </c>
      <c r="BI14" s="32" t="n">
        <f aca="false">BH14-BE14</f>
        <v>1.79131000000001</v>
      </c>
      <c r="BJ14" s="35" t="n">
        <f aca="false">BH14/BE14*100</f>
        <v>104.837978717658</v>
      </c>
      <c r="BK14" s="18" t="n">
        <v>104</v>
      </c>
      <c r="BL14" s="18" t="n">
        <v>35.67</v>
      </c>
      <c r="BM14" s="32" t="n">
        <f aca="false">BL14*BK14/100</f>
        <v>37.0968</v>
      </c>
      <c r="BN14" s="17" t="n">
        <v>6.2</v>
      </c>
      <c r="BO14" s="18" t="n">
        <v>719.12</v>
      </c>
      <c r="BP14" s="32" t="n">
        <f aca="false">BN14*BO14/100</f>
        <v>44.58544</v>
      </c>
      <c r="BQ14" s="32" t="n">
        <f aca="false">BP14-BM14</f>
        <v>7.48864</v>
      </c>
      <c r="BR14" s="35" t="n">
        <f aca="false">BP14/BM14*100</f>
        <v>120.186754652692</v>
      </c>
      <c r="BS14" s="18" t="n">
        <v>139</v>
      </c>
      <c r="BT14" s="32" t="n">
        <v>26.69</v>
      </c>
      <c r="BU14" s="32" t="n">
        <f aca="false">BT14*BS14/100</f>
        <v>37.0991</v>
      </c>
      <c r="BV14" s="17" t="n">
        <v>7.2</v>
      </c>
      <c r="BW14" s="32" t="n">
        <v>530.43</v>
      </c>
      <c r="BX14" s="32" t="n">
        <f aca="false">BV14*BW14/100</f>
        <v>38.19096</v>
      </c>
      <c r="BY14" s="32" t="n">
        <f aca="false">BX14-BU14</f>
        <v>1.09186</v>
      </c>
      <c r="BZ14" s="35" t="n">
        <f aca="false">BX14/BU14*100</f>
        <v>102.943090263645</v>
      </c>
      <c r="CA14" s="18" t="n">
        <v>151</v>
      </c>
      <c r="CB14" s="32" t="n">
        <v>24.56</v>
      </c>
      <c r="CC14" s="32" t="n">
        <f aca="false">CB14*CA14/100</f>
        <v>37.0856</v>
      </c>
      <c r="CD14" s="17" t="n">
        <v>5.4</v>
      </c>
      <c r="CE14" s="32" t="n">
        <v>707.92</v>
      </c>
      <c r="CF14" s="32" t="n">
        <f aca="false">CD14*CE14/100</f>
        <v>38.22768</v>
      </c>
      <c r="CG14" s="32" t="n">
        <f aca="false">CF14-CC14</f>
        <v>1.14208</v>
      </c>
      <c r="CH14" s="35" t="n">
        <f aca="false">CF14/CC14*100</f>
        <v>103.079578057251</v>
      </c>
      <c r="CI14" s="18" t="n">
        <v>334</v>
      </c>
      <c r="CJ14" s="32" t="n">
        <v>61.57</v>
      </c>
      <c r="CK14" s="32" t="n">
        <f aca="false">CJ14*CI14/100</f>
        <v>205.6438</v>
      </c>
      <c r="CL14" s="17" t="n">
        <v>4.5</v>
      </c>
      <c r="CM14" s="32" t="n">
        <v>1853.16</v>
      </c>
      <c r="CN14" s="32" t="n">
        <f aca="false">CL14*CM14/100</f>
        <v>83.3922</v>
      </c>
      <c r="CO14" s="32" t="n">
        <f aca="false">CN14-CK14</f>
        <v>-122.2516</v>
      </c>
      <c r="CP14" s="35" t="n">
        <f aca="false">CN14/CK14*100</f>
        <v>40.5517696132828</v>
      </c>
      <c r="CQ14" s="18" t="n">
        <v>140</v>
      </c>
      <c r="CR14" s="32" t="n">
        <v>26.39</v>
      </c>
      <c r="CS14" s="32" t="n">
        <f aca="false">CR14*CQ14/100</f>
        <v>36.946</v>
      </c>
      <c r="CT14" s="17" t="n">
        <v>5.4</v>
      </c>
      <c r="CU14" s="32" t="n">
        <v>828.01</v>
      </c>
      <c r="CV14" s="32" t="n">
        <f aca="false">CT14*CU14/100</f>
        <v>44.71254</v>
      </c>
      <c r="CW14" s="32" t="n">
        <f aca="false">CV14-CS14</f>
        <v>7.76654</v>
      </c>
      <c r="CX14" s="35" t="n">
        <f aca="false">CV14/CS14*100</f>
        <v>121.021328425269</v>
      </c>
      <c r="CY14" s="18" t="n">
        <v>76</v>
      </c>
      <c r="CZ14" s="32" t="n">
        <v>48.56</v>
      </c>
      <c r="DA14" s="32" t="n">
        <f aca="false">CZ14*CY14/100</f>
        <v>36.9056</v>
      </c>
      <c r="DB14" s="17" t="n">
        <v>3.3</v>
      </c>
      <c r="DC14" s="32" t="n">
        <v>1361.8</v>
      </c>
      <c r="DD14" s="32" t="n">
        <f aca="false">DC14*DB14/100</f>
        <v>44.9394</v>
      </c>
      <c r="DE14" s="32" t="n">
        <f aca="false">DD14-DA14</f>
        <v>8.03379999999999</v>
      </c>
      <c r="DF14" s="35" t="n">
        <f aca="false">DD14/DA14*100</f>
        <v>121.768512095725</v>
      </c>
      <c r="DG14" s="18" t="n">
        <v>138</v>
      </c>
      <c r="DH14" s="32" t="n">
        <v>26.76</v>
      </c>
      <c r="DI14" s="32" t="n">
        <f aca="false">DH14*DG14/100</f>
        <v>36.9288</v>
      </c>
      <c r="DJ14" s="17" t="n">
        <v>5.1</v>
      </c>
      <c r="DK14" s="32" t="n">
        <v>874.63</v>
      </c>
      <c r="DL14" s="32" t="n">
        <f aca="false">DJ14*DK14/100</f>
        <v>44.60613</v>
      </c>
      <c r="DM14" s="32" t="n">
        <f aca="false">DL14-DI14</f>
        <v>7.67732999999999</v>
      </c>
      <c r="DN14" s="35" t="n">
        <f aca="false">DL14/DI14*100</f>
        <v>120.789546370313</v>
      </c>
      <c r="DO14" s="18" t="n">
        <v>69</v>
      </c>
      <c r="DP14" s="32" t="n">
        <v>53.4</v>
      </c>
      <c r="DQ14" s="32" t="n">
        <f aca="false">DP14*DO14/100</f>
        <v>36.846</v>
      </c>
      <c r="DR14" s="17" t="n">
        <v>3.4</v>
      </c>
      <c r="DS14" s="32" t="n">
        <v>1308.9</v>
      </c>
      <c r="DT14" s="32" t="n">
        <f aca="false">DR14*DS14/100</f>
        <v>44.5026</v>
      </c>
      <c r="DU14" s="32" t="n">
        <f aca="false">DT14-DQ14</f>
        <v>7.6566</v>
      </c>
      <c r="DV14" s="35" t="n">
        <f aca="false">DT14/DQ14*100</f>
        <v>120.780003256799</v>
      </c>
      <c r="DW14" s="6"/>
      <c r="DZ14" s="75" t="s">
        <v>61</v>
      </c>
      <c r="EA14" s="73" t="s">
        <v>62</v>
      </c>
      <c r="EB14" s="67" t="n">
        <f aca="false">J14</f>
        <v>1.5</v>
      </c>
      <c r="EC14" s="67" t="n">
        <f aca="false">R14</f>
        <v>6.9</v>
      </c>
      <c r="ED14" s="67" t="n">
        <f aca="false">Z14</f>
        <v>7.7</v>
      </c>
      <c r="EE14" s="67" t="n">
        <f aca="false">AH14</f>
        <v>2.3</v>
      </c>
      <c r="EF14" s="67" t="n">
        <f aca="false">AP14</f>
        <v>6.9</v>
      </c>
      <c r="EG14" s="67" t="n">
        <f aca="false">AX14</f>
        <v>5.2</v>
      </c>
      <c r="EH14" s="67" t="n">
        <f aca="false">BF14</f>
        <v>4.9</v>
      </c>
      <c r="EI14" s="67" t="n">
        <f aca="false">BN14</f>
        <v>6.2</v>
      </c>
      <c r="EJ14" s="67" t="n">
        <f aca="false">BV14</f>
        <v>7.2</v>
      </c>
      <c r="EK14" s="67" t="n">
        <f aca="false">CD14</f>
        <v>5.4</v>
      </c>
      <c r="EL14" s="67" t="n">
        <f aca="false">CL14</f>
        <v>4.5</v>
      </c>
      <c r="EM14" s="67" t="n">
        <f aca="false">CT14</f>
        <v>5.4</v>
      </c>
      <c r="EN14" s="67" t="n">
        <f aca="false">DB14</f>
        <v>3.3</v>
      </c>
      <c r="EO14" s="67" t="n">
        <f aca="false">DJ14</f>
        <v>5.1</v>
      </c>
      <c r="EP14" s="67" t="n">
        <f aca="false">DR14</f>
        <v>3.4</v>
      </c>
    </row>
    <row r="15" customFormat="false" ht="51" hidden="false" customHeight="false" outlineLevel="0" collapsed="false">
      <c r="A15" s="74"/>
      <c r="B15" s="42"/>
      <c r="C15" s="17"/>
      <c r="D15" s="17"/>
      <c r="E15" s="72" t="n">
        <v>2</v>
      </c>
      <c r="F15" s="32" t="n">
        <v>3500.37</v>
      </c>
      <c r="G15" s="32" t="n">
        <f aca="false">F15*E15/100</f>
        <v>70.0074</v>
      </c>
      <c r="H15" s="33" t="n">
        <v>1.2</v>
      </c>
      <c r="I15" s="33" t="n">
        <f aca="false">K15*H15/100</f>
        <v>72.054</v>
      </c>
      <c r="J15" s="18" t="n">
        <v>1.5</v>
      </c>
      <c r="K15" s="32" t="n">
        <v>6004.5</v>
      </c>
      <c r="L15" s="32" t="n">
        <f aca="false">K15*J15/100</f>
        <v>90.0675</v>
      </c>
      <c r="M15" s="32" t="n">
        <f aca="false">L15-G15</f>
        <v>20.0601</v>
      </c>
      <c r="N15" s="34" t="n">
        <f aca="false">L15/G15*100</f>
        <v>128.654256550022</v>
      </c>
      <c r="O15" s="18" t="n">
        <v>96</v>
      </c>
      <c r="P15" s="18" t="n">
        <v>56.46</v>
      </c>
      <c r="Q15" s="32" t="n">
        <f aca="false">P15*O15/100</f>
        <v>54.2016</v>
      </c>
      <c r="R15" s="18" t="n">
        <v>6.9</v>
      </c>
      <c r="S15" s="32" t="n">
        <v>948.1</v>
      </c>
      <c r="T15" s="32" t="n">
        <f aca="false">R15*S15/100</f>
        <v>65.4189</v>
      </c>
      <c r="U15" s="32" t="n">
        <f aca="false">T15-Q15</f>
        <v>11.2173</v>
      </c>
      <c r="V15" s="34" t="n">
        <f aca="false">T15/Q15*100</f>
        <v>120.695514523557</v>
      </c>
      <c r="W15" s="18" t="n">
        <v>117</v>
      </c>
      <c r="X15" s="18" t="n">
        <v>31.59</v>
      </c>
      <c r="Y15" s="32" t="n">
        <f aca="false">X15*W15/100</f>
        <v>36.9603</v>
      </c>
      <c r="Z15" s="17" t="n">
        <v>7.7</v>
      </c>
      <c r="AA15" s="18" t="n">
        <v>576.03</v>
      </c>
      <c r="AB15" s="32" t="n">
        <f aca="false">Z15*AA15/100</f>
        <v>44.35431</v>
      </c>
      <c r="AC15" s="32" t="n">
        <f aca="false">AB15-Y15</f>
        <v>7.39400999999999</v>
      </c>
      <c r="AD15" s="35" t="n">
        <f aca="false">AB15/Y15*100</f>
        <v>120.005275931202</v>
      </c>
      <c r="AE15" s="18" t="n">
        <v>65</v>
      </c>
      <c r="AF15" s="18" t="n">
        <v>57.09</v>
      </c>
      <c r="AG15" s="32" t="n">
        <f aca="false">AF15*AE15/100</f>
        <v>37.1085</v>
      </c>
      <c r="AH15" s="17" t="n">
        <v>2.3</v>
      </c>
      <c r="AI15" s="18" t="n">
        <v>1732.87</v>
      </c>
      <c r="AJ15" s="32" t="n">
        <f aca="false">AH15*AI15/100</f>
        <v>39.85601</v>
      </c>
      <c r="AK15" s="32" t="n">
        <f aca="false">AJ15-AG15</f>
        <v>2.74750999999999</v>
      </c>
      <c r="AL15" s="35" t="n">
        <f aca="false">AJ15/AG15*100</f>
        <v>107.403990999367</v>
      </c>
      <c r="AM15" s="18" t="n">
        <v>95</v>
      </c>
      <c r="AN15" s="18" t="n">
        <v>38.72</v>
      </c>
      <c r="AO15" s="32" t="n">
        <f aca="false">AN15*AM15/100</f>
        <v>36.784</v>
      </c>
      <c r="AP15" s="17" t="n">
        <v>6.9</v>
      </c>
      <c r="AQ15" s="32" t="n">
        <v>671.39</v>
      </c>
      <c r="AR15" s="32" t="n">
        <f aca="false">AQ15*AP15/100</f>
        <v>46.32591</v>
      </c>
      <c r="AS15" s="32" t="n">
        <f aca="false">AR15-AO15</f>
        <v>9.54191</v>
      </c>
      <c r="AT15" s="35" t="n">
        <f aca="false">AR15/AO15*100</f>
        <v>125.94038168769</v>
      </c>
      <c r="AU15" s="18" t="n">
        <v>95</v>
      </c>
      <c r="AV15" s="18" t="n">
        <v>38.85</v>
      </c>
      <c r="AW15" s="32" t="n">
        <f aca="false">AV15*AU15/100</f>
        <v>36.9075</v>
      </c>
      <c r="AX15" s="17" t="n">
        <v>5.2</v>
      </c>
      <c r="AY15" s="18" t="n">
        <v>913.6</v>
      </c>
      <c r="AZ15" s="32" t="n">
        <f aca="false">AX15*AY15/100</f>
        <v>47.5072</v>
      </c>
      <c r="BA15" s="32" t="n">
        <f aca="false">AZ15-AW15</f>
        <v>10.5997</v>
      </c>
      <c r="BB15" s="35" t="n">
        <f aca="false">AZ15/AW15*100</f>
        <v>128.719636930163</v>
      </c>
      <c r="BC15" s="18" t="n">
        <v>204</v>
      </c>
      <c r="BD15" s="18" t="n">
        <v>18.15</v>
      </c>
      <c r="BE15" s="32" t="n">
        <f aca="false">BD15*BC15/100</f>
        <v>37.026</v>
      </c>
      <c r="BF15" s="17" t="n">
        <v>4.9</v>
      </c>
      <c r="BG15" s="18" t="n">
        <v>792.19</v>
      </c>
      <c r="BH15" s="32" t="n">
        <f aca="false">BF15*BG15/100</f>
        <v>38.81731</v>
      </c>
      <c r="BI15" s="32" t="n">
        <f aca="false">BH15-BE15</f>
        <v>1.79131000000001</v>
      </c>
      <c r="BJ15" s="35" t="n">
        <f aca="false">BH15/BE15*100</f>
        <v>104.837978717658</v>
      </c>
      <c r="BK15" s="18" t="n">
        <v>104</v>
      </c>
      <c r="BL15" s="18" t="n">
        <v>35.67</v>
      </c>
      <c r="BM15" s="32" t="n">
        <f aca="false">BL15*BK15/100</f>
        <v>37.0968</v>
      </c>
      <c r="BN15" s="17" t="n">
        <v>6.2</v>
      </c>
      <c r="BO15" s="18" t="n">
        <v>719.12</v>
      </c>
      <c r="BP15" s="32" t="n">
        <f aca="false">BN15*BO15/100</f>
        <v>44.58544</v>
      </c>
      <c r="BQ15" s="32" t="n">
        <f aca="false">BP15-BM15</f>
        <v>7.48864</v>
      </c>
      <c r="BR15" s="35" t="n">
        <f aca="false">BP15/BM15*100</f>
        <v>120.186754652692</v>
      </c>
      <c r="BS15" s="18" t="n">
        <v>139</v>
      </c>
      <c r="BT15" s="32" t="n">
        <v>26.69</v>
      </c>
      <c r="BU15" s="32" t="n">
        <f aca="false">BT15*BS15/100</f>
        <v>37.0991</v>
      </c>
      <c r="BV15" s="17" t="n">
        <v>7.2</v>
      </c>
      <c r="BW15" s="32" t="n">
        <v>530.43</v>
      </c>
      <c r="BX15" s="32" t="n">
        <f aca="false">BV15*BW15/100</f>
        <v>38.19096</v>
      </c>
      <c r="BY15" s="32" t="n">
        <f aca="false">BX15-BU15</f>
        <v>1.09186</v>
      </c>
      <c r="BZ15" s="35" t="n">
        <f aca="false">BX15/BU15*100</f>
        <v>102.943090263645</v>
      </c>
      <c r="CA15" s="18" t="n">
        <v>151</v>
      </c>
      <c r="CB15" s="32" t="n">
        <v>24.56</v>
      </c>
      <c r="CC15" s="32" t="n">
        <f aca="false">CB15*CA15/100</f>
        <v>37.0856</v>
      </c>
      <c r="CD15" s="17" t="n">
        <v>5.4</v>
      </c>
      <c r="CE15" s="32" t="n">
        <v>707.92</v>
      </c>
      <c r="CF15" s="32" t="n">
        <f aca="false">CD15*CE15/100</f>
        <v>38.22768</v>
      </c>
      <c r="CG15" s="32" t="n">
        <f aca="false">CF15-CC15</f>
        <v>1.14208</v>
      </c>
      <c r="CH15" s="35" t="n">
        <f aca="false">CF15/CC15*100</f>
        <v>103.079578057251</v>
      </c>
      <c r="CI15" s="18" t="n">
        <v>334</v>
      </c>
      <c r="CJ15" s="32" t="n">
        <v>61.57</v>
      </c>
      <c r="CK15" s="32" t="n">
        <f aca="false">CJ15*CI15/100</f>
        <v>205.6438</v>
      </c>
      <c r="CL15" s="17" t="n">
        <v>4.5</v>
      </c>
      <c r="CM15" s="32" t="n">
        <v>1853.16</v>
      </c>
      <c r="CN15" s="32" t="n">
        <f aca="false">CL15*CM15/100</f>
        <v>83.3922</v>
      </c>
      <c r="CO15" s="32" t="n">
        <f aca="false">CN15-CK15</f>
        <v>-122.2516</v>
      </c>
      <c r="CP15" s="35" t="n">
        <f aca="false">CN15/CK15*100</f>
        <v>40.5517696132828</v>
      </c>
      <c r="CQ15" s="18" t="n">
        <v>140</v>
      </c>
      <c r="CR15" s="32" t="n">
        <v>26.39</v>
      </c>
      <c r="CS15" s="32" t="n">
        <f aca="false">CR15*CQ15/100</f>
        <v>36.946</v>
      </c>
      <c r="CT15" s="17" t="n">
        <v>5.4</v>
      </c>
      <c r="CU15" s="32" t="n">
        <v>828.01</v>
      </c>
      <c r="CV15" s="32" t="n">
        <f aca="false">CT15*CU15/100</f>
        <v>44.71254</v>
      </c>
      <c r="CW15" s="32" t="n">
        <f aca="false">CV15-CS15</f>
        <v>7.76654</v>
      </c>
      <c r="CX15" s="35" t="n">
        <f aca="false">CV15/CS15*100</f>
        <v>121.021328425269</v>
      </c>
      <c r="CY15" s="18" t="n">
        <v>76</v>
      </c>
      <c r="CZ15" s="32" t="n">
        <v>48.56</v>
      </c>
      <c r="DA15" s="32" t="n">
        <f aca="false">CZ15*CY15/100</f>
        <v>36.9056</v>
      </c>
      <c r="DB15" s="17" t="n">
        <v>3.3</v>
      </c>
      <c r="DC15" s="32" t="n">
        <v>1361.8</v>
      </c>
      <c r="DD15" s="32" t="n">
        <f aca="false">DC15*DB15/100</f>
        <v>44.9394</v>
      </c>
      <c r="DE15" s="32" t="n">
        <f aca="false">DD15-DA15</f>
        <v>8.03379999999999</v>
      </c>
      <c r="DF15" s="35" t="n">
        <f aca="false">DD15/DA15*100</f>
        <v>121.768512095725</v>
      </c>
      <c r="DG15" s="18" t="n">
        <v>138</v>
      </c>
      <c r="DH15" s="32" t="n">
        <v>26.76</v>
      </c>
      <c r="DI15" s="32" t="n">
        <f aca="false">DH15*DG15/100</f>
        <v>36.9288</v>
      </c>
      <c r="DJ15" s="17" t="n">
        <v>5.1</v>
      </c>
      <c r="DK15" s="32" t="n">
        <v>874.63</v>
      </c>
      <c r="DL15" s="32" t="n">
        <f aca="false">DJ15*DK15/100</f>
        <v>44.60613</v>
      </c>
      <c r="DM15" s="32" t="n">
        <f aca="false">DL15-DI15</f>
        <v>7.67732999999999</v>
      </c>
      <c r="DN15" s="35" t="n">
        <f aca="false">DL15/DI15*100</f>
        <v>120.789546370313</v>
      </c>
      <c r="DO15" s="18" t="n">
        <v>69</v>
      </c>
      <c r="DP15" s="32" t="n">
        <v>53.4</v>
      </c>
      <c r="DQ15" s="32" t="n">
        <f aca="false">DP15*DO15/100</f>
        <v>36.846</v>
      </c>
      <c r="DR15" s="17" t="n">
        <v>3.4</v>
      </c>
      <c r="DS15" s="32" t="n">
        <v>1308.9</v>
      </c>
      <c r="DT15" s="32" t="n">
        <f aca="false">DR15*DS15/100</f>
        <v>44.5026</v>
      </c>
      <c r="DU15" s="32" t="n">
        <f aca="false">DT15-DQ15</f>
        <v>7.6566</v>
      </c>
      <c r="DV15" s="35" t="n">
        <f aca="false">DT15/DQ15*100</f>
        <v>120.780003256799</v>
      </c>
      <c r="DW15" s="6"/>
      <c r="DX15" s="3" t="s">
        <v>63</v>
      </c>
      <c r="DZ15" s="75" t="s">
        <v>64</v>
      </c>
      <c r="EA15" s="73" t="s">
        <v>65</v>
      </c>
      <c r="EB15" s="67" t="n">
        <f aca="false">J15</f>
        <v>1.5</v>
      </c>
      <c r="EC15" s="67" t="n">
        <f aca="false">R15</f>
        <v>6.9</v>
      </c>
      <c r="ED15" s="67" t="n">
        <f aca="false">Z15</f>
        <v>7.7</v>
      </c>
      <c r="EE15" s="67" t="n">
        <f aca="false">AH15</f>
        <v>2.3</v>
      </c>
      <c r="EF15" s="67" t="n">
        <f aca="false">AP15</f>
        <v>6.9</v>
      </c>
      <c r="EG15" s="67" t="n">
        <f aca="false">AX15</f>
        <v>5.2</v>
      </c>
      <c r="EH15" s="67" t="n">
        <f aca="false">BF15</f>
        <v>4.9</v>
      </c>
      <c r="EI15" s="67" t="n">
        <f aca="false">BN15</f>
        <v>6.2</v>
      </c>
      <c r="EJ15" s="67" t="n">
        <f aca="false">BV15</f>
        <v>7.2</v>
      </c>
      <c r="EK15" s="67" t="n">
        <f aca="false">CD15</f>
        <v>5.4</v>
      </c>
      <c r="EL15" s="67" t="n">
        <f aca="false">CL15</f>
        <v>4.5</v>
      </c>
      <c r="EM15" s="67" t="n">
        <f aca="false">CT15</f>
        <v>5.4</v>
      </c>
      <c r="EN15" s="67" t="n">
        <f aca="false">DB15</f>
        <v>3.3</v>
      </c>
      <c r="EO15" s="67" t="n">
        <f aca="false">DJ15</f>
        <v>5.1</v>
      </c>
      <c r="EP15" s="67" t="n">
        <f aca="false">DR15</f>
        <v>3.4</v>
      </c>
    </row>
    <row r="16" customFormat="false" ht="25.5" hidden="false" customHeight="false" outlineLevel="0" collapsed="false">
      <c r="A16" s="15"/>
      <c r="B16" s="42"/>
      <c r="C16" s="17" t="n">
        <v>3</v>
      </c>
      <c r="D16" s="17" t="n">
        <v>5</v>
      </c>
      <c r="E16" s="72" t="n">
        <v>2</v>
      </c>
      <c r="F16" s="32" t="n">
        <v>3500.37</v>
      </c>
      <c r="G16" s="32" t="n">
        <f aca="false">F16*E16/100</f>
        <v>70.0074</v>
      </c>
      <c r="H16" s="33" t="n">
        <v>1.5</v>
      </c>
      <c r="I16" s="33" t="n">
        <f aca="false">K16*H16/100</f>
        <v>45.9525</v>
      </c>
      <c r="J16" s="18" t="n">
        <v>2.3</v>
      </c>
      <c r="K16" s="32" t="n">
        <v>3063.5</v>
      </c>
      <c r="L16" s="32" t="n">
        <f aca="false">K16*J16/100</f>
        <v>70.4605</v>
      </c>
      <c r="M16" s="32" t="n">
        <f aca="false">L16-G16</f>
        <v>0.453099999999992</v>
      </c>
      <c r="N16" s="34" t="n">
        <f aca="false">L16/G16*100</f>
        <v>100.647217294172</v>
      </c>
      <c r="O16" s="18" t="n">
        <v>191</v>
      </c>
      <c r="P16" s="18" t="n">
        <v>56.46</v>
      </c>
      <c r="Q16" s="32" t="n">
        <f aca="false">P16*O16/100</f>
        <v>107.8386</v>
      </c>
      <c r="R16" s="18" t="n">
        <v>6.9</v>
      </c>
      <c r="S16" s="32" t="n">
        <v>593.2</v>
      </c>
      <c r="T16" s="32" t="n">
        <f aca="false">R16*S16/100</f>
        <v>40.9308</v>
      </c>
      <c r="U16" s="32" t="n">
        <f aca="false">T16-Q16</f>
        <v>-66.9078</v>
      </c>
      <c r="V16" s="34" t="n">
        <f aca="false">T16/Q16*100</f>
        <v>37.9556114415432</v>
      </c>
      <c r="W16" s="18" t="n">
        <v>342</v>
      </c>
      <c r="X16" s="18" t="n">
        <v>31.59</v>
      </c>
      <c r="Y16" s="32" t="n">
        <f aca="false">X16*W16/100</f>
        <v>108.0378</v>
      </c>
      <c r="Z16" s="17" t="n">
        <v>6.2</v>
      </c>
      <c r="AA16" s="18" t="n">
        <v>360.4</v>
      </c>
      <c r="AB16" s="32" t="n">
        <f aca="false">Z16*AA16/100</f>
        <v>22.3448</v>
      </c>
      <c r="AC16" s="32" t="n">
        <f aca="false">AB16-Y16</f>
        <v>-85.693</v>
      </c>
      <c r="AD16" s="35" t="n">
        <f aca="false">AB16/Y16*100</f>
        <v>20.6823907928521</v>
      </c>
      <c r="AE16" s="18" t="n">
        <v>189</v>
      </c>
      <c r="AF16" s="18" t="n">
        <v>57.09</v>
      </c>
      <c r="AG16" s="32" t="n">
        <f aca="false">AF16*AE16/100</f>
        <v>107.9001</v>
      </c>
      <c r="AH16" s="17" t="n">
        <v>4.5</v>
      </c>
      <c r="AI16" s="18" t="n">
        <v>528.42</v>
      </c>
      <c r="AJ16" s="32" t="n">
        <f aca="false">AH16*AI16/100</f>
        <v>23.7789</v>
      </c>
      <c r="AK16" s="32" t="n">
        <f aca="false">AJ16-AG16</f>
        <v>-84.1212</v>
      </c>
      <c r="AL16" s="35" t="n">
        <f aca="false">AJ16/AG16*100</f>
        <v>22.0378850436654</v>
      </c>
      <c r="AM16" s="18" t="n">
        <v>279</v>
      </c>
      <c r="AN16" s="18" t="n">
        <v>38.72</v>
      </c>
      <c r="AO16" s="32" t="n">
        <f aca="false">AN16*AM16/100</f>
        <v>108.0288</v>
      </c>
      <c r="AP16" s="17" t="n">
        <v>4.5</v>
      </c>
      <c r="AQ16" s="32" t="n">
        <v>528.42</v>
      </c>
      <c r="AR16" s="32" t="n">
        <f aca="false">AQ16*AP16/100</f>
        <v>23.7789</v>
      </c>
      <c r="AS16" s="32" t="n">
        <f aca="false">AR16-AO16</f>
        <v>-84.2499</v>
      </c>
      <c r="AT16" s="35" t="n">
        <f aca="false">AR16/AO16*100</f>
        <v>22.0116302319382</v>
      </c>
      <c r="AU16" s="18" t="n">
        <v>278</v>
      </c>
      <c r="AV16" s="18" t="n">
        <v>38.85</v>
      </c>
      <c r="AW16" s="32" t="n">
        <f aca="false">AV16*AU16/100</f>
        <v>108.003</v>
      </c>
      <c r="AX16" s="17" t="n">
        <v>4.2</v>
      </c>
      <c r="AY16" s="18" t="n">
        <v>571.61</v>
      </c>
      <c r="AZ16" s="32" t="n">
        <f aca="false">AX16*AY16/100</f>
        <v>24.00762</v>
      </c>
      <c r="BA16" s="32" t="n">
        <f aca="false">AZ16-AW16</f>
        <v>-83.99538</v>
      </c>
      <c r="BB16" s="35" t="n">
        <f aca="false">AZ16/AW16*100</f>
        <v>22.2286603149913</v>
      </c>
      <c r="BC16" s="18" t="n">
        <v>595</v>
      </c>
      <c r="BD16" s="18" t="n">
        <v>18.15</v>
      </c>
      <c r="BE16" s="32" t="n">
        <f aca="false">BD16*BC16/100</f>
        <v>107.9925</v>
      </c>
      <c r="BF16" s="17" t="n">
        <v>4.5</v>
      </c>
      <c r="BG16" s="18" t="n">
        <v>528.42</v>
      </c>
      <c r="BH16" s="32" t="n">
        <f aca="false">BF16*BG16/100</f>
        <v>23.7789</v>
      </c>
      <c r="BI16" s="32" t="n">
        <f aca="false">BH16-BE16</f>
        <v>-84.2136</v>
      </c>
      <c r="BJ16" s="35" t="n">
        <f aca="false">BH16/BE16*100</f>
        <v>22.019029099243</v>
      </c>
      <c r="BK16" s="18" t="n">
        <v>303</v>
      </c>
      <c r="BL16" s="18" t="n">
        <v>35.67</v>
      </c>
      <c r="BM16" s="32" t="n">
        <f aca="false">BL16*BK16/100</f>
        <v>108.0801</v>
      </c>
      <c r="BN16" s="17" t="n">
        <v>4.5</v>
      </c>
      <c r="BO16" s="18" t="n">
        <v>528.42</v>
      </c>
      <c r="BP16" s="32" t="n">
        <f aca="false">BN16*BO16/100</f>
        <v>23.7789</v>
      </c>
      <c r="BQ16" s="32" t="n">
        <f aca="false">BP16-BM16</f>
        <v>-84.3012</v>
      </c>
      <c r="BR16" s="35" t="n">
        <f aca="false">BP16/BM16*100</f>
        <v>22.0011824563449</v>
      </c>
      <c r="BS16" s="18" t="n">
        <v>405</v>
      </c>
      <c r="BT16" s="32" t="n">
        <v>26.69</v>
      </c>
      <c r="BU16" s="32" t="n">
        <f aca="false">BT16*BS16/100</f>
        <v>108.0945</v>
      </c>
      <c r="BV16" s="17" t="n">
        <v>4.5</v>
      </c>
      <c r="BW16" s="32" t="n">
        <v>528.42</v>
      </c>
      <c r="BX16" s="32" t="n">
        <f aca="false">BV16*BW16/100</f>
        <v>23.7789</v>
      </c>
      <c r="BY16" s="32" t="n">
        <f aca="false">BX16-BU16</f>
        <v>-84.3156</v>
      </c>
      <c r="BZ16" s="35" t="n">
        <f aca="false">BX16/BU16*100</f>
        <v>21.9982515299113</v>
      </c>
      <c r="CA16" s="18" t="n">
        <v>440</v>
      </c>
      <c r="CB16" s="32" t="n">
        <v>24.56</v>
      </c>
      <c r="CC16" s="32" t="n">
        <f aca="false">CB16*CA16/100</f>
        <v>108.064</v>
      </c>
      <c r="CD16" s="17" t="n">
        <v>4.1</v>
      </c>
      <c r="CE16" s="32" t="n">
        <v>528.42</v>
      </c>
      <c r="CF16" s="32" t="n">
        <f aca="false">CD16*CE16/100</f>
        <v>21.66522</v>
      </c>
      <c r="CG16" s="32" t="n">
        <f aca="false">CF16-CC16</f>
        <v>-86.39878</v>
      </c>
      <c r="CH16" s="35" t="n">
        <f aca="false">CF16/CC16*100</f>
        <v>20.0485082913829</v>
      </c>
      <c r="CI16" s="18" t="n">
        <v>542</v>
      </c>
      <c r="CJ16" s="32" t="n">
        <v>61.57</v>
      </c>
      <c r="CK16" s="32" t="n">
        <f aca="false">CJ16*CI16/100</f>
        <v>333.7094</v>
      </c>
      <c r="CL16" s="17" t="n">
        <v>34.6</v>
      </c>
      <c r="CM16" s="32" t="n">
        <v>1159.46</v>
      </c>
      <c r="CN16" s="32" t="n">
        <f aca="false">CL16*CM16/100</f>
        <v>401.17316</v>
      </c>
      <c r="CO16" s="32" t="n">
        <f aca="false">CN16-CK16</f>
        <v>67.46376</v>
      </c>
      <c r="CP16" s="35" t="n">
        <f aca="false">CN16/CK16*100</f>
        <v>120.216319947835</v>
      </c>
      <c r="CQ16" s="18" t="n">
        <v>409</v>
      </c>
      <c r="CR16" s="32" t="n">
        <v>26.39</v>
      </c>
      <c r="CS16" s="32" t="n">
        <f aca="false">CR16*CQ16/100</f>
        <v>107.9351</v>
      </c>
      <c r="CT16" s="17" t="n">
        <v>4.1</v>
      </c>
      <c r="CU16" s="32" t="n">
        <v>528.42</v>
      </c>
      <c r="CV16" s="32" t="n">
        <f aca="false">CT16*CU16/100</f>
        <v>21.66522</v>
      </c>
      <c r="CW16" s="32" t="n">
        <f aca="false">CV16-CS16</f>
        <v>-86.26988</v>
      </c>
      <c r="CX16" s="35" t="n">
        <f aca="false">CV16/CS16*100</f>
        <v>20.0724509450586</v>
      </c>
      <c r="CY16" s="18" t="n">
        <v>222</v>
      </c>
      <c r="CZ16" s="32" t="n">
        <v>48.56</v>
      </c>
      <c r="DA16" s="32" t="n">
        <f aca="false">CZ16*CY16/100</f>
        <v>107.8032</v>
      </c>
      <c r="DB16" s="17" t="n">
        <v>4.1</v>
      </c>
      <c r="DC16" s="32" t="n">
        <v>528.42</v>
      </c>
      <c r="DD16" s="32" t="n">
        <f aca="false">DC16*DB16/100</f>
        <v>21.66522</v>
      </c>
      <c r="DE16" s="32" t="n">
        <f aca="false">DD16-DA16</f>
        <v>-86.13798</v>
      </c>
      <c r="DF16" s="35" t="n">
        <f aca="false">DD16/DA16*100</f>
        <v>20.0970101073066</v>
      </c>
      <c r="DG16" s="18" t="n">
        <v>404</v>
      </c>
      <c r="DH16" s="32" t="n">
        <v>26.76</v>
      </c>
      <c r="DI16" s="32" t="n">
        <f aca="false">DH16*DG16/100</f>
        <v>108.1104</v>
      </c>
      <c r="DJ16" s="17" t="n">
        <v>3.9</v>
      </c>
      <c r="DK16" s="32" t="n">
        <v>547.22</v>
      </c>
      <c r="DL16" s="32" t="n">
        <f aca="false">DJ16*DK16/100</f>
        <v>21.34158</v>
      </c>
      <c r="DM16" s="32" t="n">
        <f aca="false">DL16-DI16</f>
        <v>-86.76882</v>
      </c>
      <c r="DN16" s="35" t="n">
        <f aca="false">DL16/DI16*100</f>
        <v>19.7405430004884</v>
      </c>
      <c r="DO16" s="18" t="n">
        <v>169</v>
      </c>
      <c r="DP16" s="32" t="n">
        <v>53.4</v>
      </c>
      <c r="DQ16" s="32" t="n">
        <f aca="false">DP16*DO16/100</f>
        <v>90.246</v>
      </c>
      <c r="DR16" s="17" t="n">
        <v>4.1</v>
      </c>
      <c r="DS16" s="32" t="n">
        <v>528.42</v>
      </c>
      <c r="DT16" s="32" t="n">
        <f aca="false">DR16*DS16/100</f>
        <v>21.66522</v>
      </c>
      <c r="DU16" s="32" t="n">
        <f aca="false">DT16-DQ16</f>
        <v>-68.58078</v>
      </c>
      <c r="DV16" s="35" t="n">
        <f aca="false">DT16/DQ16*100</f>
        <v>24.0068479489396</v>
      </c>
      <c r="DW16" s="6"/>
      <c r="DZ16" s="65" t="s">
        <v>66</v>
      </c>
      <c r="EA16" s="73" t="s">
        <v>67</v>
      </c>
      <c r="EB16" s="67" t="n">
        <f aca="false">J16</f>
        <v>2.3</v>
      </c>
      <c r="EC16" s="67" t="n">
        <f aca="false">R16</f>
        <v>6.9</v>
      </c>
      <c r="ED16" s="67" t="n">
        <f aca="false">Z16</f>
        <v>6.2</v>
      </c>
      <c r="EE16" s="67" t="n">
        <f aca="false">AH16</f>
        <v>4.5</v>
      </c>
      <c r="EF16" s="67" t="n">
        <f aca="false">AP16</f>
        <v>4.5</v>
      </c>
      <c r="EG16" s="67" t="n">
        <f aca="false">AX16</f>
        <v>4.2</v>
      </c>
      <c r="EH16" s="67" t="n">
        <f aca="false">BF16</f>
        <v>4.5</v>
      </c>
      <c r="EI16" s="67" t="n">
        <f aca="false">BN16</f>
        <v>4.5</v>
      </c>
      <c r="EJ16" s="67" t="n">
        <f aca="false">BV16</f>
        <v>4.5</v>
      </c>
      <c r="EK16" s="67" t="n">
        <f aca="false">CD16</f>
        <v>4.1</v>
      </c>
      <c r="EL16" s="67" t="n">
        <f aca="false">CL16</f>
        <v>34.6</v>
      </c>
      <c r="EM16" s="67" t="n">
        <f aca="false">CT16</f>
        <v>4.1</v>
      </c>
      <c r="EN16" s="67" t="n">
        <f aca="false">DB16</f>
        <v>4.1</v>
      </c>
      <c r="EO16" s="67" t="n">
        <f aca="false">DJ16</f>
        <v>3.9</v>
      </c>
      <c r="EP16" s="67" t="n">
        <f aca="false">DR16</f>
        <v>4.1</v>
      </c>
    </row>
    <row r="17" customFormat="false" ht="12.75" hidden="false" customHeight="false" outlineLevel="0" collapsed="false">
      <c r="A17" s="15"/>
      <c r="B17" s="42"/>
      <c r="C17" s="17" t="n">
        <v>3</v>
      </c>
      <c r="D17" s="17" t="n">
        <v>5</v>
      </c>
      <c r="E17" s="72" t="n">
        <v>2</v>
      </c>
      <c r="F17" s="32" t="n">
        <v>3500.37</v>
      </c>
      <c r="G17" s="32" t="n">
        <f aca="false">F17*E17/100</f>
        <v>70.0074</v>
      </c>
      <c r="H17" s="33" t="n">
        <v>1.5</v>
      </c>
      <c r="I17" s="33" t="n">
        <f aca="false">K17*H17/100</f>
        <v>45.9525</v>
      </c>
      <c r="J17" s="18" t="n">
        <v>3</v>
      </c>
      <c r="K17" s="32" t="n">
        <v>3063.5</v>
      </c>
      <c r="L17" s="32" t="n">
        <f aca="false">K17*J17/100</f>
        <v>91.905</v>
      </c>
      <c r="M17" s="32" t="n">
        <f aca="false">L17-G17</f>
        <v>21.8976</v>
      </c>
      <c r="N17" s="34" t="n">
        <f aca="false">L17/G17*100</f>
        <v>131.278979079354</v>
      </c>
      <c r="O17" s="18" t="n">
        <v>3.6</v>
      </c>
      <c r="P17" s="18" t="n">
        <v>56.46</v>
      </c>
      <c r="Q17" s="32" t="n">
        <f aca="false">P17*O17/100</f>
        <v>2.03256</v>
      </c>
      <c r="R17" s="18" t="n">
        <v>11</v>
      </c>
      <c r="S17" s="32" t="n">
        <v>593.2</v>
      </c>
      <c r="T17" s="32" t="n">
        <f aca="false">R17*S17/100</f>
        <v>65.252</v>
      </c>
      <c r="U17" s="32" t="n">
        <f aca="false">T17-Q17</f>
        <v>63.21944</v>
      </c>
      <c r="V17" s="34" t="n">
        <f aca="false">T17/Q17*100</f>
        <v>3210.33573424647</v>
      </c>
      <c r="W17" s="18" t="n">
        <v>2.4</v>
      </c>
      <c r="X17" s="18" t="n">
        <v>31.59</v>
      </c>
      <c r="Y17" s="32" t="n">
        <f aca="false">X17*W17/100</f>
        <v>0.75816</v>
      </c>
      <c r="Z17" s="17" t="n">
        <v>12.3</v>
      </c>
      <c r="AA17" s="18" t="n">
        <v>360.4</v>
      </c>
      <c r="AB17" s="32" t="n">
        <f aca="false">Z17*AA17/100</f>
        <v>44.3292</v>
      </c>
      <c r="AC17" s="32" t="n">
        <f aca="false">AB17-Y17</f>
        <v>43.57104</v>
      </c>
      <c r="AD17" s="35" t="n">
        <f aca="false">AB17/Y17*100</f>
        <v>5846.94523583412</v>
      </c>
      <c r="AE17" s="18" t="n">
        <v>2.4</v>
      </c>
      <c r="AF17" s="18" t="n">
        <v>57.09</v>
      </c>
      <c r="AG17" s="32" t="n">
        <f aca="false">AF17*AE17/100</f>
        <v>1.37016</v>
      </c>
      <c r="AH17" s="17" t="n">
        <v>7.5</v>
      </c>
      <c r="AI17" s="18" t="n">
        <v>528.42</v>
      </c>
      <c r="AJ17" s="32" t="n">
        <f aca="false">AH17*AI17/100</f>
        <v>39.6315</v>
      </c>
      <c r="AK17" s="32" t="n">
        <f aca="false">AJ17-AG17</f>
        <v>38.26134</v>
      </c>
      <c r="AL17" s="35" t="n">
        <f aca="false">AJ17/AG17*100</f>
        <v>2892.47241198108</v>
      </c>
      <c r="AM17" s="18" t="n">
        <v>2.4</v>
      </c>
      <c r="AN17" s="18" t="n">
        <v>38.72</v>
      </c>
      <c r="AO17" s="32" t="n">
        <f aca="false">AN17*AM17/100</f>
        <v>0.92928</v>
      </c>
      <c r="AP17" s="17" t="n">
        <v>7.5</v>
      </c>
      <c r="AQ17" s="32" t="n">
        <v>528.42</v>
      </c>
      <c r="AR17" s="32" t="n">
        <f aca="false">AQ17*AP17/100</f>
        <v>39.6315</v>
      </c>
      <c r="AS17" s="32" t="n">
        <f aca="false">AR17-AO17</f>
        <v>38.70222</v>
      </c>
      <c r="AT17" s="35" t="n">
        <f aca="false">AR17/AO17*100</f>
        <v>4264.75335743802</v>
      </c>
      <c r="AU17" s="18" t="n">
        <v>2.4</v>
      </c>
      <c r="AV17" s="18" t="n">
        <v>38.85</v>
      </c>
      <c r="AW17" s="32" t="n">
        <f aca="false">AV17*AU17/100</f>
        <v>0.9324</v>
      </c>
      <c r="AX17" s="17" t="n">
        <v>8.3</v>
      </c>
      <c r="AY17" s="18" t="n">
        <v>571.61</v>
      </c>
      <c r="AZ17" s="32" t="n">
        <f aca="false">AX17*AY17/100</f>
        <v>47.44363</v>
      </c>
      <c r="BA17" s="32" t="n">
        <f aca="false">AZ17-AW17</f>
        <v>46.51123</v>
      </c>
      <c r="BB17" s="35" t="n">
        <f aca="false">AZ17/AW17*100</f>
        <v>5088.33440583441</v>
      </c>
      <c r="BC17" s="18" t="n">
        <v>2.4</v>
      </c>
      <c r="BD17" s="18" t="n">
        <v>18.15</v>
      </c>
      <c r="BE17" s="32" t="n">
        <f aca="false">BD17*BC17/100</f>
        <v>0.4356</v>
      </c>
      <c r="BF17" s="17" t="n">
        <v>7.5</v>
      </c>
      <c r="BG17" s="18" t="n">
        <v>528.42</v>
      </c>
      <c r="BH17" s="32" t="n">
        <f aca="false">BF17*BG17/100</f>
        <v>39.6315</v>
      </c>
      <c r="BI17" s="32" t="n">
        <f aca="false">BH17-BE17</f>
        <v>39.1959</v>
      </c>
      <c r="BJ17" s="35" t="n">
        <f aca="false">BH17/BE17*100</f>
        <v>9098.14049586777</v>
      </c>
      <c r="BK17" s="18" t="n">
        <v>2.4</v>
      </c>
      <c r="BL17" s="18" t="n">
        <v>35.67</v>
      </c>
      <c r="BM17" s="32" t="n">
        <f aca="false">BL17*BK17/100</f>
        <v>0.85608</v>
      </c>
      <c r="BN17" s="17" t="n">
        <v>7.5</v>
      </c>
      <c r="BO17" s="18" t="n">
        <v>528.42</v>
      </c>
      <c r="BP17" s="32" t="n">
        <f aca="false">BN17*BO17/100</f>
        <v>39.6315</v>
      </c>
      <c r="BQ17" s="32" t="n">
        <f aca="false">BP17-BM17</f>
        <v>38.77542</v>
      </c>
      <c r="BR17" s="35" t="n">
        <f aca="false">BP17/BM17*100</f>
        <v>4629.41547518923</v>
      </c>
      <c r="BS17" s="18" t="n">
        <v>2.4</v>
      </c>
      <c r="BT17" s="32" t="n">
        <v>26.69</v>
      </c>
      <c r="BU17" s="32" t="n">
        <f aca="false">BT17*BS17/100</f>
        <v>0.64056</v>
      </c>
      <c r="BV17" s="17" t="n">
        <v>7.2</v>
      </c>
      <c r="BW17" s="32" t="n">
        <v>528.42</v>
      </c>
      <c r="BX17" s="32" t="n">
        <f aca="false">BV17*BW17/100</f>
        <v>38.04624</v>
      </c>
      <c r="BY17" s="32" t="n">
        <f aca="false">BX17-BU17</f>
        <v>37.40568</v>
      </c>
      <c r="BZ17" s="35" t="n">
        <f aca="false">BX17/BU17*100</f>
        <v>5939.52791307606</v>
      </c>
      <c r="CA17" s="18" t="n">
        <v>2.4</v>
      </c>
      <c r="CB17" s="32" t="n">
        <v>24.56</v>
      </c>
      <c r="CC17" s="32" t="n">
        <f aca="false">CB17*CA17/100</f>
        <v>0.58944</v>
      </c>
      <c r="CD17" s="17" t="n">
        <v>7.2</v>
      </c>
      <c r="CE17" s="32" t="n">
        <v>528.42</v>
      </c>
      <c r="CF17" s="32" t="n">
        <f aca="false">CD17*CE17/100</f>
        <v>38.04624</v>
      </c>
      <c r="CG17" s="32" t="n">
        <f aca="false">CF17-CC17</f>
        <v>37.4568</v>
      </c>
      <c r="CH17" s="35" t="n">
        <f aca="false">CF17/CC17*100</f>
        <v>6454.64169381108</v>
      </c>
      <c r="CI17" s="18" t="n">
        <v>2.4</v>
      </c>
      <c r="CJ17" s="32" t="n">
        <v>61.57</v>
      </c>
      <c r="CK17" s="32" t="n">
        <f aca="false">CJ17*CI17/100</f>
        <v>1.47768</v>
      </c>
      <c r="CL17" s="17" t="n">
        <v>7.1</v>
      </c>
      <c r="CM17" s="32" t="n">
        <v>1159.46</v>
      </c>
      <c r="CN17" s="32" t="n">
        <f aca="false">CL17*CM17/100</f>
        <v>82.32166</v>
      </c>
      <c r="CO17" s="32" t="n">
        <f aca="false">CN17-CK17</f>
        <v>80.84398</v>
      </c>
      <c r="CP17" s="35" t="n">
        <f aca="false">CN17/CK17*100</f>
        <v>5571.00725461534</v>
      </c>
      <c r="CQ17" s="18" t="n">
        <v>2.4</v>
      </c>
      <c r="CR17" s="32" t="n">
        <v>26.39</v>
      </c>
      <c r="CS17" s="32" t="n">
        <f aca="false">CR17*CQ17/100</f>
        <v>0.63336</v>
      </c>
      <c r="CT17" s="17" t="n">
        <v>7.2</v>
      </c>
      <c r="CU17" s="32" t="n">
        <v>528.42</v>
      </c>
      <c r="CV17" s="32" t="n">
        <f aca="false">CT17*CU17/100</f>
        <v>38.04624</v>
      </c>
      <c r="CW17" s="32" t="n">
        <f aca="false">CV17-CS17</f>
        <v>37.41288</v>
      </c>
      <c r="CX17" s="35" t="n">
        <f aca="false">CV17/CS17*100</f>
        <v>6007.0481242895</v>
      </c>
      <c r="CY17" s="18" t="n">
        <v>2.4</v>
      </c>
      <c r="CZ17" s="32" t="n">
        <v>48.56</v>
      </c>
      <c r="DA17" s="32" t="n">
        <f aca="false">CZ17*CY17/100</f>
        <v>1.16544</v>
      </c>
      <c r="DB17" s="17" t="n">
        <v>7.5</v>
      </c>
      <c r="DC17" s="32" t="n">
        <v>528.42</v>
      </c>
      <c r="DD17" s="32" t="n">
        <f aca="false">DC17*DB17/100</f>
        <v>39.6315</v>
      </c>
      <c r="DE17" s="32" t="n">
        <f aca="false">DD17-DA17</f>
        <v>38.46606</v>
      </c>
      <c r="DF17" s="35" t="n">
        <f aca="false">DD17/DA17*100</f>
        <v>3400.56116144975</v>
      </c>
      <c r="DG17" s="18" t="n">
        <v>2.4</v>
      </c>
      <c r="DH17" s="32" t="n">
        <v>26.76</v>
      </c>
      <c r="DI17" s="32" t="n">
        <f aca="false">DH17*DG17/100</f>
        <v>0.64224</v>
      </c>
      <c r="DJ17" s="17" t="n">
        <v>7.2</v>
      </c>
      <c r="DK17" s="32" t="n">
        <v>547.22</v>
      </c>
      <c r="DL17" s="32" t="n">
        <f aca="false">DJ17*DK17/100</f>
        <v>39.39984</v>
      </c>
      <c r="DM17" s="32" t="n">
        <f aca="false">DL17-DI17</f>
        <v>38.7576</v>
      </c>
      <c r="DN17" s="35" t="n">
        <f aca="false">DL17/DI17*100</f>
        <v>6134.7533632287</v>
      </c>
      <c r="DO17" s="18" t="n">
        <v>2.4</v>
      </c>
      <c r="DP17" s="32" t="n">
        <v>53.4</v>
      </c>
      <c r="DQ17" s="32" t="n">
        <f aca="false">DP17*DO17/100</f>
        <v>1.2816</v>
      </c>
      <c r="DR17" s="17" t="n">
        <v>7.5</v>
      </c>
      <c r="DS17" s="32" t="n">
        <v>528.42</v>
      </c>
      <c r="DT17" s="32" t="n">
        <f aca="false">DR17*DS17/100</f>
        <v>39.6315</v>
      </c>
      <c r="DU17" s="32" t="n">
        <f aca="false">DT17-DQ17</f>
        <v>38.3499</v>
      </c>
      <c r="DV17" s="35" t="n">
        <f aca="false">DT17/DQ17*100</f>
        <v>3092.34550561798</v>
      </c>
      <c r="DW17" s="6"/>
      <c r="DZ17" s="65" t="s">
        <v>68</v>
      </c>
      <c r="EA17" s="73" t="s">
        <v>69</v>
      </c>
      <c r="EB17" s="67" t="n">
        <f aca="false">J17</f>
        <v>3</v>
      </c>
      <c r="EC17" s="67" t="n">
        <f aca="false">R17</f>
        <v>11</v>
      </c>
      <c r="ED17" s="67" t="n">
        <f aca="false">Z17</f>
        <v>12.3</v>
      </c>
      <c r="EE17" s="67" t="n">
        <f aca="false">AH17</f>
        <v>7.5</v>
      </c>
      <c r="EF17" s="67" t="n">
        <f aca="false">AP17</f>
        <v>7.5</v>
      </c>
      <c r="EG17" s="67" t="n">
        <f aca="false">AX17</f>
        <v>8.3</v>
      </c>
      <c r="EH17" s="67" t="n">
        <f aca="false">BF17</f>
        <v>7.5</v>
      </c>
      <c r="EI17" s="67" t="n">
        <f aca="false">BN17</f>
        <v>7.5</v>
      </c>
      <c r="EJ17" s="67" t="n">
        <f aca="false">BV17</f>
        <v>7.2</v>
      </c>
      <c r="EK17" s="67" t="n">
        <f aca="false">CD17</f>
        <v>7.2</v>
      </c>
      <c r="EL17" s="67" t="n">
        <f aca="false">CL17</f>
        <v>7.1</v>
      </c>
      <c r="EM17" s="67" t="n">
        <f aca="false">CT17</f>
        <v>7.2</v>
      </c>
      <c r="EN17" s="67" t="n">
        <f aca="false">DB17</f>
        <v>7.5</v>
      </c>
      <c r="EO17" s="67" t="n">
        <f aca="false">DJ17</f>
        <v>7.2</v>
      </c>
      <c r="EP17" s="67" t="n">
        <f aca="false">DR17</f>
        <v>7.5</v>
      </c>
    </row>
    <row r="18" customFormat="false" ht="38.25" hidden="false" customHeight="false" outlineLevel="0" collapsed="false">
      <c r="A18" s="15"/>
      <c r="B18" s="42"/>
      <c r="C18" s="17" t="e">
        <f aca="false">#REF!</f>
        <v>#REF!</v>
      </c>
      <c r="D18" s="17" t="n">
        <v>6</v>
      </c>
      <c r="E18" s="18" t="n">
        <v>2.5</v>
      </c>
      <c r="F18" s="32" t="n">
        <v>3092.1</v>
      </c>
      <c r="G18" s="32" t="n">
        <f aca="false">F18*E18/100</f>
        <v>77.3025</v>
      </c>
      <c r="H18" s="33" t="n">
        <v>0.1</v>
      </c>
      <c r="I18" s="33" t="n">
        <f aca="false">K18*H18/100</f>
        <v>4.928</v>
      </c>
      <c r="J18" s="18" t="n">
        <v>0.1</v>
      </c>
      <c r="K18" s="32" t="n">
        <v>4928</v>
      </c>
      <c r="L18" s="32" t="n">
        <f aca="false">K18*J18/100</f>
        <v>4.928</v>
      </c>
      <c r="M18" s="32" t="n">
        <f aca="false">L18-G18</f>
        <v>-72.3745</v>
      </c>
      <c r="N18" s="34" t="n">
        <f aca="false">L18/G18*100</f>
        <v>6.3749555318392</v>
      </c>
      <c r="O18" s="18" t="n">
        <v>1.5</v>
      </c>
      <c r="P18" s="18" t="n">
        <v>23.79</v>
      </c>
      <c r="Q18" s="32" t="n">
        <f aca="false">P18*O18/100</f>
        <v>0.35685</v>
      </c>
      <c r="R18" s="18" t="n">
        <v>0.1</v>
      </c>
      <c r="S18" s="32" t="n">
        <v>1172.01</v>
      </c>
      <c r="T18" s="32" t="n">
        <f aca="false">R18*S18/100</f>
        <v>1.17201</v>
      </c>
      <c r="U18" s="32" t="n">
        <f aca="false">T18-Q18</f>
        <v>0.81516</v>
      </c>
      <c r="V18" s="34" t="n">
        <f aca="false">T18/Q18*100</f>
        <v>328.432114333754</v>
      </c>
      <c r="W18" s="18" t="n">
        <v>1.5</v>
      </c>
      <c r="X18" s="18" t="n">
        <v>13.31</v>
      </c>
      <c r="Y18" s="32" t="n">
        <f aca="false">X18*W18/100</f>
        <v>0.19965</v>
      </c>
      <c r="Z18" s="17" t="n">
        <v>0.1</v>
      </c>
      <c r="AA18" s="18" t="n">
        <v>637.7</v>
      </c>
      <c r="AB18" s="32" t="n">
        <f aca="false">Z18*AA18/100</f>
        <v>0.6377</v>
      </c>
      <c r="AC18" s="32" t="n">
        <f aca="false">AB18-Y18</f>
        <v>0.43805</v>
      </c>
      <c r="AD18" s="35" t="n">
        <f aca="false">AB18/Y18*100</f>
        <v>319.408965689958</v>
      </c>
      <c r="AE18" s="18" t="n">
        <v>1.5</v>
      </c>
      <c r="AF18" s="18" t="n">
        <v>24.06</v>
      </c>
      <c r="AG18" s="32" t="n">
        <f aca="false">AF18*AE18/100</f>
        <v>0.3609</v>
      </c>
      <c r="AH18" s="17" t="n">
        <v>0.1</v>
      </c>
      <c r="AI18" s="18" t="n">
        <v>1918.4</v>
      </c>
      <c r="AJ18" s="32" t="n">
        <f aca="false">AH18*AI18/100</f>
        <v>1.9184</v>
      </c>
      <c r="AK18" s="32" t="n">
        <f aca="false">AJ18-AG18</f>
        <v>1.5575</v>
      </c>
      <c r="AL18" s="35" t="n">
        <f aca="false">AJ18/AG18*100</f>
        <v>531.559988916598</v>
      </c>
      <c r="AM18" s="18" t="n">
        <v>1.5</v>
      </c>
      <c r="AN18" s="18" t="n">
        <v>16.32</v>
      </c>
      <c r="AO18" s="32" t="n">
        <f aca="false">AN18*AM18/100</f>
        <v>0.2448</v>
      </c>
      <c r="AP18" s="17" t="n">
        <v>0.1</v>
      </c>
      <c r="AQ18" s="32" t="n">
        <v>743.27</v>
      </c>
      <c r="AR18" s="32" t="n">
        <f aca="false">AQ18*AP18/100</f>
        <v>0.74327</v>
      </c>
      <c r="AS18" s="32" t="n">
        <f aca="false">AR18-AO18</f>
        <v>0.49847</v>
      </c>
      <c r="AT18" s="35" t="n">
        <f aca="false">AR18/AO18*100</f>
        <v>303.623366013072</v>
      </c>
      <c r="AU18" s="18" t="n">
        <v>1.5</v>
      </c>
      <c r="AV18" s="18" t="n">
        <v>16.37</v>
      </c>
      <c r="AW18" s="32" t="n">
        <f aca="false">AV18*AU18/100</f>
        <v>0.24555</v>
      </c>
      <c r="AX18" s="17" t="n">
        <v>0.1</v>
      </c>
      <c r="AY18" s="18" t="n">
        <v>1011.42</v>
      </c>
      <c r="AZ18" s="32" t="n">
        <f aca="false">AX18*AY18/100</f>
        <v>1.01142</v>
      </c>
      <c r="BA18" s="32" t="n">
        <f aca="false">AZ18-AW18</f>
        <v>0.76587</v>
      </c>
      <c r="BB18" s="35" t="n">
        <f aca="false">AZ18/AW18*100</f>
        <v>411.899816737935</v>
      </c>
      <c r="BC18" s="18" t="n">
        <v>1.5</v>
      </c>
      <c r="BD18" s="18" t="n">
        <v>7.65</v>
      </c>
      <c r="BE18" s="32" t="n">
        <f aca="false">BD18*BC18/100</f>
        <v>0.11475</v>
      </c>
      <c r="BF18" s="17" t="n">
        <v>0.1</v>
      </c>
      <c r="BG18" s="18" t="n">
        <v>877.01</v>
      </c>
      <c r="BH18" s="32" t="n">
        <f aca="false">BF18*BG18/100</f>
        <v>0.87701</v>
      </c>
      <c r="BI18" s="32" t="n">
        <f aca="false">BH18-BE18</f>
        <v>0.76226</v>
      </c>
      <c r="BJ18" s="35" t="n">
        <f aca="false">BH18/BE18*100</f>
        <v>764.278867102397</v>
      </c>
      <c r="BK18" s="18" t="n">
        <v>1.5</v>
      </c>
      <c r="BL18" s="76" t="n">
        <v>15.03</v>
      </c>
      <c r="BM18" s="32" t="n">
        <f aca="false">BL18*BK18/100</f>
        <v>0.22545</v>
      </c>
      <c r="BN18" s="17" t="n">
        <v>0.1</v>
      </c>
      <c r="BO18" s="18" t="n">
        <v>796.11</v>
      </c>
      <c r="BP18" s="32" t="n">
        <f aca="false">BN18*BO18/100</f>
        <v>0.79611</v>
      </c>
      <c r="BQ18" s="32" t="n">
        <f aca="false">BP18-BM18</f>
        <v>0.57066</v>
      </c>
      <c r="BR18" s="35" t="n">
        <f aca="false">BP18/BM18*100</f>
        <v>353.120425815037</v>
      </c>
      <c r="BS18" s="18" t="n">
        <v>1.5</v>
      </c>
      <c r="BT18" s="32" t="n">
        <v>11.25</v>
      </c>
      <c r="BU18" s="32" t="n">
        <f aca="false">BT18*BS18/100</f>
        <v>0.16875</v>
      </c>
      <c r="BV18" s="17" t="n">
        <v>0.1</v>
      </c>
      <c r="BW18" s="32" t="n">
        <v>587.23</v>
      </c>
      <c r="BX18" s="32" t="n">
        <f aca="false">BV18*BW18/100</f>
        <v>0.58723</v>
      </c>
      <c r="BY18" s="32" t="n">
        <f aca="false">BX18-BU18</f>
        <v>0.41848</v>
      </c>
      <c r="BZ18" s="35" t="n">
        <f aca="false">BX18/BU18*100</f>
        <v>347.988148148148</v>
      </c>
      <c r="CA18" s="18" t="n">
        <v>1.5</v>
      </c>
      <c r="CB18" s="32" t="n">
        <v>10.35</v>
      </c>
      <c r="CC18" s="32" t="n">
        <f aca="false">CB18*CA18/100</f>
        <v>0.15525</v>
      </c>
      <c r="CD18" s="17" t="n">
        <v>0.1</v>
      </c>
      <c r="CE18" s="32" t="n">
        <v>783.72</v>
      </c>
      <c r="CF18" s="32" t="n">
        <f aca="false">CD18*CE18/100</f>
        <v>0.78372</v>
      </c>
      <c r="CG18" s="32" t="n">
        <f aca="false">CF18-CC18</f>
        <v>0.62847</v>
      </c>
      <c r="CH18" s="35" t="n">
        <f aca="false">CF18/CC18*100</f>
        <v>504.811594202899</v>
      </c>
      <c r="CI18" s="18" t="n">
        <v>1.5</v>
      </c>
      <c r="CJ18" s="32" t="n">
        <v>25.94</v>
      </c>
      <c r="CK18" s="32" t="n">
        <f aca="false">CJ18*CI18/100</f>
        <v>0.3891</v>
      </c>
      <c r="CL18" s="17" t="n">
        <v>0.1</v>
      </c>
      <c r="CM18" s="32" t="n">
        <v>1853.16</v>
      </c>
      <c r="CN18" s="32" t="n">
        <f aca="false">CL18*CM18/100</f>
        <v>1.85316</v>
      </c>
      <c r="CO18" s="32" t="n">
        <f aca="false">CN18-CK18</f>
        <v>1.46406</v>
      </c>
      <c r="CP18" s="35" t="n">
        <f aca="false">CN18/CK18*100</f>
        <v>476.268311488049</v>
      </c>
      <c r="CQ18" s="18" t="n">
        <v>1.5</v>
      </c>
      <c r="CR18" s="32" t="n">
        <v>11.2</v>
      </c>
      <c r="CS18" s="32" t="n">
        <f aca="false">CR18*CQ18/100</f>
        <v>0.168</v>
      </c>
      <c r="CT18" s="17" t="n">
        <v>0.1</v>
      </c>
      <c r="CU18" s="32" t="n">
        <v>916.67</v>
      </c>
      <c r="CV18" s="32" t="n">
        <f aca="false">CT18*CU18/100</f>
        <v>0.91667</v>
      </c>
      <c r="CW18" s="32" t="n">
        <f aca="false">CV18-CS18</f>
        <v>0.74867</v>
      </c>
      <c r="CX18" s="35" t="n">
        <f aca="false">CV18/CS18*100</f>
        <v>545.636904761905</v>
      </c>
      <c r="CY18" s="18" t="n">
        <v>1.5</v>
      </c>
      <c r="CZ18" s="32" t="n">
        <v>20.46</v>
      </c>
      <c r="DA18" s="32" t="n">
        <f aca="false">CZ18*CY18/100</f>
        <v>0.3069</v>
      </c>
      <c r="DB18" s="17" t="n">
        <v>0.1</v>
      </c>
      <c r="DC18" s="32" t="n">
        <v>1507.61</v>
      </c>
      <c r="DD18" s="32" t="n">
        <f aca="false">DC18*DB18/100</f>
        <v>1.50761</v>
      </c>
      <c r="DE18" s="32" t="n">
        <f aca="false">DD18-DA18</f>
        <v>1.20071</v>
      </c>
      <c r="DF18" s="35" t="n">
        <f aca="false">DD18/DA18*100</f>
        <v>491.238188334962</v>
      </c>
      <c r="DG18" s="18" t="n">
        <v>1.5</v>
      </c>
      <c r="DH18" s="32" t="n">
        <v>11.28</v>
      </c>
      <c r="DI18" s="32" t="n">
        <f aca="false">DH18*DG18/100</f>
        <v>0.1692</v>
      </c>
      <c r="DJ18" s="17" t="n">
        <v>0.1</v>
      </c>
      <c r="DK18" s="32" t="n">
        <v>968.27</v>
      </c>
      <c r="DL18" s="32" t="n">
        <f aca="false">DJ18*DK18/100</f>
        <v>0.96827</v>
      </c>
      <c r="DM18" s="32" t="n">
        <f aca="false">DL18-DI18</f>
        <v>0.79907</v>
      </c>
      <c r="DN18" s="35" t="n">
        <f aca="false">DL18/DI18*100</f>
        <v>572.263593380615</v>
      </c>
      <c r="DO18" s="18" t="n">
        <v>1.5</v>
      </c>
      <c r="DP18" s="32" t="n">
        <v>22.5</v>
      </c>
      <c r="DQ18" s="32" t="n">
        <f aca="false">DP18*DO18/100</f>
        <v>0.3375</v>
      </c>
      <c r="DR18" s="17" t="n">
        <v>0.1</v>
      </c>
      <c r="DS18" s="32" t="n">
        <v>1449.03</v>
      </c>
      <c r="DT18" s="32" t="n">
        <f aca="false">DR18*DS18/100</f>
        <v>1.44903</v>
      </c>
      <c r="DU18" s="32" t="n">
        <f aca="false">DT18-DQ18</f>
        <v>1.11153</v>
      </c>
      <c r="DV18" s="35" t="n">
        <f aca="false">DT18/DQ18*100</f>
        <v>429.342222222222</v>
      </c>
      <c r="DW18" s="6"/>
      <c r="DZ18" s="65" t="s">
        <v>70</v>
      </c>
      <c r="EA18" s="73" t="s">
        <v>71</v>
      </c>
      <c r="EB18" s="67" t="n">
        <f aca="false">J18</f>
        <v>0.1</v>
      </c>
      <c r="EC18" s="67" t="n">
        <f aca="false">R18</f>
        <v>0.1</v>
      </c>
      <c r="ED18" s="67" t="n">
        <f aca="false">Z18</f>
        <v>0.1</v>
      </c>
      <c r="EE18" s="67" t="n">
        <f aca="false">AH18</f>
        <v>0.1</v>
      </c>
      <c r="EF18" s="67" t="n">
        <f aca="false">AP18</f>
        <v>0.1</v>
      </c>
      <c r="EG18" s="67" t="n">
        <f aca="false">AX18</f>
        <v>0.1</v>
      </c>
      <c r="EH18" s="67" t="n">
        <f aca="false">BF18</f>
        <v>0.1</v>
      </c>
      <c r="EI18" s="67" t="n">
        <f aca="false">BN18</f>
        <v>0.1</v>
      </c>
      <c r="EJ18" s="67" t="n">
        <f aca="false">BV18</f>
        <v>0.1</v>
      </c>
      <c r="EK18" s="67" t="n">
        <f aca="false">CD18</f>
        <v>0.1</v>
      </c>
      <c r="EL18" s="67" t="n">
        <f aca="false">CL18</f>
        <v>0.1</v>
      </c>
      <c r="EM18" s="67" t="n">
        <f aca="false">CT18</f>
        <v>0.1</v>
      </c>
      <c r="EN18" s="67" t="n">
        <f aca="false">DB18</f>
        <v>0.1</v>
      </c>
      <c r="EO18" s="67" t="n">
        <f aca="false">DJ18</f>
        <v>0.1</v>
      </c>
      <c r="EP18" s="67" t="n">
        <f aca="false">DR18</f>
        <v>0.1</v>
      </c>
    </row>
    <row r="19" customFormat="false" ht="25.5" hidden="false" customHeight="false" outlineLevel="0" collapsed="false">
      <c r="A19" s="15"/>
      <c r="B19" s="42"/>
      <c r="C19" s="17" t="n">
        <v>9</v>
      </c>
      <c r="D19" s="17" t="n">
        <v>7</v>
      </c>
      <c r="E19" s="72" t="n">
        <v>0.3</v>
      </c>
      <c r="F19" s="32" t="n">
        <v>1157.96</v>
      </c>
      <c r="G19" s="32" t="n">
        <f aca="false">F19*E19/100</f>
        <v>3.47388</v>
      </c>
      <c r="H19" s="33" t="n">
        <v>0.8</v>
      </c>
      <c r="I19" s="33" t="n">
        <f aca="false">K19*H19/100</f>
        <v>9.62512</v>
      </c>
      <c r="J19" s="18" t="n">
        <v>0.8</v>
      </c>
      <c r="K19" s="32" t="n">
        <v>1203.14</v>
      </c>
      <c r="L19" s="32" t="n">
        <f aca="false">K19*J19/100</f>
        <v>9.62512</v>
      </c>
      <c r="M19" s="32" t="n">
        <f aca="false">L19-G19</f>
        <v>6.15124</v>
      </c>
      <c r="N19" s="34" t="n">
        <f aca="false">L19/G19*100</f>
        <v>277.071171140051</v>
      </c>
      <c r="O19" s="18" t="n">
        <v>0.4</v>
      </c>
      <c r="P19" s="18" t="n">
        <v>42.69</v>
      </c>
      <c r="Q19" s="32" t="n">
        <f aca="false">P19*O19/100</f>
        <v>0.17076</v>
      </c>
      <c r="R19" s="18" t="n">
        <v>1.5</v>
      </c>
      <c r="S19" s="32" t="n">
        <v>363.89</v>
      </c>
      <c r="T19" s="32" t="n">
        <f aca="false">R19*S19/100</f>
        <v>5.45835</v>
      </c>
      <c r="U19" s="32" t="n">
        <f aca="false">T19-Q19</f>
        <v>5.28759</v>
      </c>
      <c r="V19" s="34" t="n">
        <f aca="false">T19/Q19*100</f>
        <v>3196.50386507379</v>
      </c>
      <c r="W19" s="18" t="n">
        <v>0.4</v>
      </c>
      <c r="X19" s="18" t="n">
        <v>23.89</v>
      </c>
      <c r="Y19" s="32" t="n">
        <f aca="false">X19*W19/100</f>
        <v>0.09556</v>
      </c>
      <c r="Z19" s="17" t="n">
        <v>0.3</v>
      </c>
      <c r="AA19" s="18" t="n">
        <v>163.79</v>
      </c>
      <c r="AB19" s="32" t="n">
        <f aca="false">Z19*AA19/100</f>
        <v>0.49137</v>
      </c>
      <c r="AC19" s="32" t="n">
        <f aca="false">AB19-Y19</f>
        <v>0.39581</v>
      </c>
      <c r="AD19" s="35" t="n">
        <f aca="false">AB19/Y19*100</f>
        <v>514.200502302218</v>
      </c>
      <c r="AE19" s="18" t="n">
        <v>0.4</v>
      </c>
      <c r="AF19" s="18" t="n">
        <v>43.16</v>
      </c>
      <c r="AG19" s="32" t="n">
        <f aca="false">AF19*AE19/100</f>
        <v>0.17264</v>
      </c>
      <c r="AH19" s="17" t="n">
        <v>0.3</v>
      </c>
      <c r="AI19" s="18" t="n">
        <v>492.73</v>
      </c>
      <c r="AJ19" s="32" t="n">
        <f aca="false">AH19*AI19/100</f>
        <v>1.47819</v>
      </c>
      <c r="AK19" s="32" t="n">
        <f aca="false">AJ19-AG19</f>
        <v>1.30555</v>
      </c>
      <c r="AL19" s="35" t="n">
        <f aca="false">AJ19/AG19*100</f>
        <v>856.226830398517</v>
      </c>
      <c r="AM19" s="18" t="n">
        <v>0.4</v>
      </c>
      <c r="AN19" s="18" t="n">
        <v>29.27</v>
      </c>
      <c r="AO19" s="32" t="n">
        <f aca="false">AN19*AM19/100</f>
        <v>0.11708</v>
      </c>
      <c r="AP19" s="17" t="n">
        <v>1.5</v>
      </c>
      <c r="AQ19" s="32" t="n">
        <v>190.9</v>
      </c>
      <c r="AR19" s="32" t="n">
        <f aca="false">AQ19*AP19/100</f>
        <v>2.8635</v>
      </c>
      <c r="AS19" s="32" t="n">
        <f aca="false">AR19-AO19</f>
        <v>2.74642</v>
      </c>
      <c r="AT19" s="35" t="n">
        <f aca="false">AR19/AO19*100</f>
        <v>2445.76358045781</v>
      </c>
      <c r="AU19" s="18" t="n">
        <v>0.4</v>
      </c>
      <c r="AV19" s="18" t="n">
        <v>29.37</v>
      </c>
      <c r="AW19" s="32" t="n">
        <f aca="false">AV19*AU19/100</f>
        <v>0.11748</v>
      </c>
      <c r="AX19" s="17" t="n">
        <v>0.3</v>
      </c>
      <c r="AY19" s="18" t="n">
        <v>259.8</v>
      </c>
      <c r="AZ19" s="32" t="n">
        <f aca="false">AX19*AY19/100</f>
        <v>0.7794</v>
      </c>
      <c r="BA19" s="32" t="n">
        <f aca="false">AZ19-AW19</f>
        <v>0.66192</v>
      </c>
      <c r="BB19" s="35" t="n">
        <f aca="false">AZ19/AW19*100</f>
        <v>663.432073544433</v>
      </c>
      <c r="BC19" s="18" t="n">
        <v>0.4</v>
      </c>
      <c r="BD19" s="18" t="n">
        <v>13.73</v>
      </c>
      <c r="BE19" s="32" t="n">
        <f aca="false">BD19*BC19/100</f>
        <v>0.05492</v>
      </c>
      <c r="BF19" s="17" t="n">
        <v>1.5</v>
      </c>
      <c r="BG19" s="18" t="n">
        <v>225.26</v>
      </c>
      <c r="BH19" s="32" t="n">
        <f aca="false">BF19*BG19/100</f>
        <v>3.3789</v>
      </c>
      <c r="BI19" s="32" t="n">
        <f aca="false">BH19-BE19</f>
        <v>3.32398</v>
      </c>
      <c r="BJ19" s="35" t="n">
        <f aca="false">BH19/BE19*100</f>
        <v>6152.40349599417</v>
      </c>
      <c r="BK19" s="18" t="n">
        <v>0.4</v>
      </c>
      <c r="BL19" s="18" t="n">
        <v>29.97</v>
      </c>
      <c r="BM19" s="32" t="n">
        <f aca="false">BL19*BK19/100</f>
        <v>0.11988</v>
      </c>
      <c r="BN19" s="17" t="n">
        <v>1.5</v>
      </c>
      <c r="BO19" s="18" t="n">
        <v>204.5</v>
      </c>
      <c r="BP19" s="32" t="n">
        <f aca="false">BN19*BO19/100</f>
        <v>3.0675</v>
      </c>
      <c r="BQ19" s="32" t="n">
        <f aca="false">BP19-BM19</f>
        <v>2.94762</v>
      </c>
      <c r="BR19" s="35" t="n">
        <f aca="false">BP19/BM19*100</f>
        <v>2558.80880880881</v>
      </c>
      <c r="BS19" s="18" t="n">
        <v>0.4</v>
      </c>
      <c r="BT19" s="32" t="n">
        <v>20.18</v>
      </c>
      <c r="BU19" s="32" t="n">
        <f aca="false">BT19*BS19/100</f>
        <v>0.08072</v>
      </c>
      <c r="BV19" s="17" t="n">
        <v>0.3</v>
      </c>
      <c r="BW19" s="32" t="n">
        <v>367.79</v>
      </c>
      <c r="BX19" s="32" t="n">
        <f aca="false">BV19*BW19/100</f>
        <v>1.10337</v>
      </c>
      <c r="BY19" s="32" t="n">
        <f aca="false">BX19-BU19</f>
        <v>1.02265</v>
      </c>
      <c r="BZ19" s="35" t="n">
        <f aca="false">BX19/BU19*100</f>
        <v>1366.91030723489</v>
      </c>
      <c r="CA19" s="18" t="n">
        <v>0.4</v>
      </c>
      <c r="CB19" s="32" t="n">
        <v>18.57</v>
      </c>
      <c r="CC19" s="32" t="n">
        <f aca="false">CB19*CA19/100</f>
        <v>0.07428</v>
      </c>
      <c r="CD19" s="17" t="n">
        <v>0.3</v>
      </c>
      <c r="CE19" s="32" t="n">
        <v>201.3</v>
      </c>
      <c r="CF19" s="32" t="n">
        <f aca="false">CD19*CE19/100</f>
        <v>0.6039</v>
      </c>
      <c r="CG19" s="32" t="n">
        <f aca="false">CF19-CC19</f>
        <v>0.52962</v>
      </c>
      <c r="CH19" s="35" t="n">
        <f aca="false">CF19/CC19*100</f>
        <v>813.004846526656</v>
      </c>
      <c r="CI19" s="18" t="n">
        <v>0.4</v>
      </c>
      <c r="CJ19" s="32" t="n">
        <v>46.55</v>
      </c>
      <c r="CK19" s="32" t="n">
        <f aca="false">CJ19*CI19/100</f>
        <v>0.1862</v>
      </c>
      <c r="CL19" s="17" t="n">
        <v>0.7</v>
      </c>
      <c r="CM19" s="32" t="n">
        <v>526.94</v>
      </c>
      <c r="CN19" s="32" t="n">
        <f aca="false">CL19*CM19/100</f>
        <v>3.68858</v>
      </c>
      <c r="CO19" s="32" t="n">
        <f aca="false">CN19-CK19</f>
        <v>3.50238</v>
      </c>
      <c r="CP19" s="35" t="n">
        <f aca="false">CN19/CK19*100</f>
        <v>1980.97744360902</v>
      </c>
      <c r="CQ19" s="18" t="n">
        <v>0.4</v>
      </c>
      <c r="CR19" s="32" t="n">
        <v>19.95</v>
      </c>
      <c r="CS19" s="32" t="n">
        <f aca="false">CR19*CQ19/100</f>
        <v>0.0798</v>
      </c>
      <c r="CT19" s="17" t="n">
        <v>1.5</v>
      </c>
      <c r="CU19" s="32" t="n">
        <v>235.4</v>
      </c>
      <c r="CV19" s="32" t="n">
        <f aca="false">CT19*CU19/100</f>
        <v>3.531</v>
      </c>
      <c r="CW19" s="32" t="n">
        <f aca="false">CV19-CS19</f>
        <v>3.4512</v>
      </c>
      <c r="CX19" s="35" t="n">
        <f aca="false">CV19/CS19*100</f>
        <v>4424.81203007519</v>
      </c>
      <c r="CY19" s="18" t="n">
        <v>0.4</v>
      </c>
      <c r="CZ19" s="32" t="n">
        <v>36.71</v>
      </c>
      <c r="DA19" s="32" t="n">
        <f aca="false">CZ19*CY19/100</f>
        <v>0.14684</v>
      </c>
      <c r="DB19" s="17" t="n">
        <v>0.3</v>
      </c>
      <c r="DC19" s="32" t="n">
        <v>387.22</v>
      </c>
      <c r="DD19" s="32" t="n">
        <f aca="false">DC19*DB19/100</f>
        <v>1.16166</v>
      </c>
      <c r="DE19" s="32" t="n">
        <f aca="false">DD19-DA19</f>
        <v>1.01482</v>
      </c>
      <c r="DF19" s="35" t="n">
        <f aca="false">DD19/DA19*100</f>
        <v>791.105965676927</v>
      </c>
      <c r="DG19" s="18" t="n">
        <v>0.4</v>
      </c>
      <c r="DH19" s="32" t="n">
        <v>20.23</v>
      </c>
      <c r="DI19" s="32" t="n">
        <f aca="false">DH19*DG19/100</f>
        <v>0.08092</v>
      </c>
      <c r="DJ19" s="31" t="n">
        <v>0.15</v>
      </c>
      <c r="DK19" s="32" t="n">
        <v>248.7</v>
      </c>
      <c r="DL19" s="32" t="n">
        <f aca="false">DJ19*DK19/100</f>
        <v>0.37305</v>
      </c>
      <c r="DM19" s="32" t="n">
        <f aca="false">DL19-DI19</f>
        <v>0.29213</v>
      </c>
      <c r="DN19" s="35" t="n">
        <f aca="false">DL19/DI19*100</f>
        <v>461.010874938211</v>
      </c>
      <c r="DO19" s="18" t="n">
        <v>0.4</v>
      </c>
      <c r="DP19" s="32" t="n">
        <v>40.37</v>
      </c>
      <c r="DQ19" s="32" t="n">
        <f aca="false">DP19*DO19/100</f>
        <v>0.16148</v>
      </c>
      <c r="DR19" s="17" t="n">
        <v>1.5</v>
      </c>
      <c r="DS19" s="32" t="n">
        <v>372.18</v>
      </c>
      <c r="DT19" s="32" t="n">
        <f aca="false">DR19*DS19/100</f>
        <v>5.5827</v>
      </c>
      <c r="DU19" s="32" t="n">
        <f aca="false">DT19-DQ19</f>
        <v>5.42122</v>
      </c>
      <c r="DV19" s="35" t="n">
        <f aca="false">DT19/DQ19*100</f>
        <v>3457.20832301214</v>
      </c>
      <c r="DW19" s="6"/>
      <c r="DZ19" s="65" t="s">
        <v>72</v>
      </c>
      <c r="EA19" s="73" t="s">
        <v>73</v>
      </c>
      <c r="EB19" s="67" t="n">
        <f aca="false">J19</f>
        <v>0.8</v>
      </c>
      <c r="EC19" s="67" t="n">
        <f aca="false">R19</f>
        <v>1.5</v>
      </c>
      <c r="ED19" s="67" t="n">
        <f aca="false">Z19</f>
        <v>0.3</v>
      </c>
      <c r="EE19" s="67" t="n">
        <f aca="false">AH19</f>
        <v>0.3</v>
      </c>
      <c r="EF19" s="67" t="n">
        <f aca="false">AP19</f>
        <v>1.5</v>
      </c>
      <c r="EG19" s="67" t="n">
        <f aca="false">AX19</f>
        <v>0.3</v>
      </c>
      <c r="EH19" s="67" t="n">
        <f aca="false">BF19</f>
        <v>1.5</v>
      </c>
      <c r="EI19" s="67" t="n">
        <f aca="false">BN19</f>
        <v>1.5</v>
      </c>
      <c r="EJ19" s="67" t="n">
        <f aca="false">BV19</f>
        <v>0.3</v>
      </c>
      <c r="EK19" s="67" t="n">
        <f aca="false">CD19</f>
        <v>0.3</v>
      </c>
      <c r="EL19" s="67" t="n">
        <f aca="false">CL19</f>
        <v>0.7</v>
      </c>
      <c r="EM19" s="67" t="n">
        <f aca="false">CT19</f>
        <v>1.5</v>
      </c>
      <c r="EN19" s="67" t="n">
        <f aca="false">DB19</f>
        <v>0.3</v>
      </c>
      <c r="EO19" s="67" t="n">
        <f aca="false">DJ19</f>
        <v>0.15</v>
      </c>
      <c r="EP19" s="67" t="n">
        <f aca="false">DR19</f>
        <v>1.5</v>
      </c>
    </row>
    <row r="20" customFormat="false" ht="51" hidden="false" customHeight="false" outlineLevel="0" collapsed="false">
      <c r="A20" s="15"/>
      <c r="B20" s="42"/>
      <c r="C20" s="17" t="n">
        <v>7</v>
      </c>
      <c r="D20" s="17" t="n">
        <v>8</v>
      </c>
      <c r="E20" s="72" t="n">
        <v>30</v>
      </c>
      <c r="F20" s="32" t="n">
        <v>3401.18</v>
      </c>
      <c r="G20" s="32" t="n">
        <f aca="false">F20*E20/100</f>
        <v>1020.354</v>
      </c>
      <c r="H20" s="33" t="n">
        <v>1.5</v>
      </c>
      <c r="I20" s="33" t="n">
        <f aca="false">K20*H20/100</f>
        <v>73.92</v>
      </c>
      <c r="J20" s="18" t="n">
        <v>25</v>
      </c>
      <c r="K20" s="32" t="n">
        <v>4928</v>
      </c>
      <c r="L20" s="32" t="n">
        <f aca="false">K20*J20/100</f>
        <v>1232</v>
      </c>
      <c r="M20" s="32" t="n">
        <f aca="false">L20-G20</f>
        <v>211.646</v>
      </c>
      <c r="N20" s="34" t="n">
        <f aca="false">L20/G20*100</f>
        <v>120.74240900707</v>
      </c>
      <c r="O20" s="18" t="n">
        <v>36</v>
      </c>
      <c r="P20" s="18" t="n">
        <v>29.72</v>
      </c>
      <c r="Q20" s="32" t="n">
        <f aca="false">P20*O20/100</f>
        <v>10.6992</v>
      </c>
      <c r="R20" s="18" t="n">
        <v>1.5</v>
      </c>
      <c r="S20" s="32" t="n">
        <v>1172.01</v>
      </c>
      <c r="T20" s="32" t="n">
        <f aca="false">R20*S20/100</f>
        <v>17.58015</v>
      </c>
      <c r="U20" s="32" t="n">
        <f aca="false">T20-Q20</f>
        <v>6.88095</v>
      </c>
      <c r="V20" s="34" t="n">
        <f aca="false">T20/Q20*100</f>
        <v>164.312752355316</v>
      </c>
      <c r="W20" s="18" t="n">
        <v>36</v>
      </c>
      <c r="X20" s="18" t="n">
        <v>16.63</v>
      </c>
      <c r="Y20" s="32" t="n">
        <f aca="false">X20*W20/100</f>
        <v>5.9868</v>
      </c>
      <c r="Z20" s="17" t="n">
        <v>1.5</v>
      </c>
      <c r="AA20" s="18" t="n">
        <v>637.7</v>
      </c>
      <c r="AB20" s="32" t="n">
        <f aca="false">Z20*AA20/100</f>
        <v>9.5655</v>
      </c>
      <c r="AC20" s="32" t="n">
        <f aca="false">AB20-Y20</f>
        <v>3.5787</v>
      </c>
      <c r="AD20" s="35" t="n">
        <f aca="false">AB20/Y20*100</f>
        <v>159.7765083183</v>
      </c>
      <c r="AE20" s="18" t="n">
        <v>36</v>
      </c>
      <c r="AF20" s="18" t="n">
        <v>30.06</v>
      </c>
      <c r="AG20" s="32" t="n">
        <f aca="false">AF20*AE20/100</f>
        <v>10.8216</v>
      </c>
      <c r="AH20" s="17" t="n">
        <v>1.5</v>
      </c>
      <c r="AI20" s="18" t="n">
        <v>1918.4</v>
      </c>
      <c r="AJ20" s="32" t="n">
        <f aca="false">AH20*AI20/100</f>
        <v>28.776</v>
      </c>
      <c r="AK20" s="32" t="n">
        <f aca="false">AJ20-AG20</f>
        <v>17.9544</v>
      </c>
      <c r="AL20" s="35" t="n">
        <f aca="false">AJ20/AG20*100</f>
        <v>265.912619206032</v>
      </c>
      <c r="AM20" s="18" t="n">
        <v>36</v>
      </c>
      <c r="AN20" s="18" t="n">
        <v>20.38</v>
      </c>
      <c r="AO20" s="32" t="n">
        <f aca="false">AN20*AM20/100</f>
        <v>7.3368</v>
      </c>
      <c r="AP20" s="17" t="n">
        <v>2.2</v>
      </c>
      <c r="AQ20" s="32" t="n">
        <v>743.27</v>
      </c>
      <c r="AR20" s="32" t="n">
        <f aca="false">AQ20*AP20/100</f>
        <v>16.35194</v>
      </c>
      <c r="AS20" s="32" t="n">
        <f aca="false">AR20-AO20</f>
        <v>9.01514</v>
      </c>
      <c r="AT20" s="35" t="n">
        <f aca="false">AR20/AO20*100</f>
        <v>222.875640606259</v>
      </c>
      <c r="AU20" s="18" t="n">
        <v>36</v>
      </c>
      <c r="AV20" s="18" t="n">
        <v>20.45</v>
      </c>
      <c r="AW20" s="32" t="n">
        <f aca="false">AV20*AU20/100</f>
        <v>7.362</v>
      </c>
      <c r="AX20" s="17" t="n">
        <v>1.5</v>
      </c>
      <c r="AY20" s="18" t="n">
        <v>1011.42</v>
      </c>
      <c r="AZ20" s="32" t="n">
        <f aca="false">AX20*AY20/100</f>
        <v>15.1713</v>
      </c>
      <c r="BA20" s="32" t="n">
        <f aca="false">AZ20-AW20</f>
        <v>7.8093</v>
      </c>
      <c r="BB20" s="35" t="n">
        <f aca="false">AZ20/AW20*100</f>
        <v>206.075794621027</v>
      </c>
      <c r="BC20" s="18" t="n">
        <v>36</v>
      </c>
      <c r="BD20" s="18" t="n">
        <v>9.56</v>
      </c>
      <c r="BE20" s="32" t="n">
        <f aca="false">BD20*BC20/100</f>
        <v>3.4416</v>
      </c>
      <c r="BF20" s="17" t="n">
        <v>1.5</v>
      </c>
      <c r="BG20" s="18" t="n">
        <v>877.01</v>
      </c>
      <c r="BH20" s="32" t="n">
        <f aca="false">BF20*BG20/100</f>
        <v>13.15515</v>
      </c>
      <c r="BI20" s="32" t="n">
        <f aca="false">BH20-BE20</f>
        <v>9.71355</v>
      </c>
      <c r="BJ20" s="35" t="n">
        <f aca="false">BH20/BE20*100</f>
        <v>382.239365411437</v>
      </c>
      <c r="BK20" s="18" t="n">
        <v>36</v>
      </c>
      <c r="BL20" s="18" t="n">
        <v>18.78</v>
      </c>
      <c r="BM20" s="32" t="n">
        <f aca="false">BL20*BK20/100</f>
        <v>6.7608</v>
      </c>
      <c r="BN20" s="17" t="n">
        <v>1.5</v>
      </c>
      <c r="BO20" s="18" t="n">
        <v>796.11</v>
      </c>
      <c r="BP20" s="32" t="n">
        <f aca="false">BN20*BO20/100</f>
        <v>11.94165</v>
      </c>
      <c r="BQ20" s="32" t="n">
        <f aca="false">BP20-BM20</f>
        <v>5.18085</v>
      </c>
      <c r="BR20" s="35" t="n">
        <f aca="false">BP20/BM20*100</f>
        <v>176.630724174654</v>
      </c>
      <c r="BS20" s="18" t="n">
        <v>36</v>
      </c>
      <c r="BT20" s="32" t="n">
        <v>14.05</v>
      </c>
      <c r="BU20" s="32" t="n">
        <f aca="false">BT20*BS20/100</f>
        <v>5.058</v>
      </c>
      <c r="BV20" s="17" t="n">
        <v>1.5</v>
      </c>
      <c r="BW20" s="32" t="n">
        <v>587.23</v>
      </c>
      <c r="BX20" s="32" t="n">
        <f aca="false">BV20*BW20/100</f>
        <v>8.80845</v>
      </c>
      <c r="BY20" s="32" t="n">
        <f aca="false">BX20-BU20</f>
        <v>3.75045</v>
      </c>
      <c r="BZ20" s="35" t="n">
        <f aca="false">BX20/BU20*100</f>
        <v>174.148873072361</v>
      </c>
      <c r="CA20" s="18" t="n">
        <v>36</v>
      </c>
      <c r="CB20" s="32" t="n">
        <v>12.93</v>
      </c>
      <c r="CC20" s="32" t="n">
        <f aca="false">CB20*CA20/100</f>
        <v>4.6548</v>
      </c>
      <c r="CD20" s="17" t="n">
        <v>1.5</v>
      </c>
      <c r="CE20" s="32" t="n">
        <v>783.72</v>
      </c>
      <c r="CF20" s="32" t="n">
        <f aca="false">CD20*CE20/100</f>
        <v>11.7558</v>
      </c>
      <c r="CG20" s="32" t="n">
        <f aca="false">CF20-CC20</f>
        <v>7.101</v>
      </c>
      <c r="CH20" s="35" t="n">
        <f aca="false">CF20/CC20*100</f>
        <v>252.552204176334</v>
      </c>
      <c r="CI20" s="18" t="n">
        <v>36</v>
      </c>
      <c r="CJ20" s="32" t="n">
        <v>32.41</v>
      </c>
      <c r="CK20" s="32" t="n">
        <f aca="false">CJ20*CI20/100</f>
        <v>11.6676</v>
      </c>
      <c r="CL20" s="17" t="n">
        <v>1.5</v>
      </c>
      <c r="CM20" s="32" t="n">
        <v>1853.16</v>
      </c>
      <c r="CN20" s="32" t="n">
        <f aca="false">CL20*CM20/100</f>
        <v>27.7974</v>
      </c>
      <c r="CO20" s="32" t="n">
        <f aca="false">CN20-CK20</f>
        <v>16.1298</v>
      </c>
      <c r="CP20" s="35" t="n">
        <f aca="false">CN20/CK20*100</f>
        <v>238.244369021907</v>
      </c>
      <c r="CQ20" s="18" t="n">
        <v>36</v>
      </c>
      <c r="CR20" s="32" t="n">
        <v>13.89</v>
      </c>
      <c r="CS20" s="32" t="n">
        <f aca="false">CR20*CQ20/100</f>
        <v>5.0004</v>
      </c>
      <c r="CT20" s="17" t="n">
        <v>1.5</v>
      </c>
      <c r="CU20" s="32" t="n">
        <v>916.67</v>
      </c>
      <c r="CV20" s="32" t="n">
        <f aca="false">CT20*CU20/100</f>
        <v>13.75005</v>
      </c>
      <c r="CW20" s="32" t="n">
        <f aca="false">CV20-CS20</f>
        <v>8.74965</v>
      </c>
      <c r="CX20" s="35" t="n">
        <f aca="false">CV20/CS20*100</f>
        <v>274.979001679866</v>
      </c>
      <c r="CY20" s="18" t="n">
        <v>36</v>
      </c>
      <c r="CZ20" s="32" t="n">
        <v>25.56</v>
      </c>
      <c r="DA20" s="32" t="n">
        <f aca="false">CZ20*CY20/100</f>
        <v>9.2016</v>
      </c>
      <c r="DB20" s="17" t="n">
        <v>1.5</v>
      </c>
      <c r="DC20" s="32" t="n">
        <v>1507.61</v>
      </c>
      <c r="DD20" s="32" t="n">
        <f aca="false">DC20*DB20/100</f>
        <v>22.61415</v>
      </c>
      <c r="DE20" s="32" t="n">
        <f aca="false">DD20-DA20</f>
        <v>13.41255</v>
      </c>
      <c r="DF20" s="35" t="n">
        <f aca="false">DD20/DA20*100</f>
        <v>245.763236828378</v>
      </c>
      <c r="DG20" s="18" t="n">
        <v>36</v>
      </c>
      <c r="DH20" s="32" t="n">
        <v>14.09</v>
      </c>
      <c r="DI20" s="32" t="n">
        <f aca="false">DH20*DG20/100</f>
        <v>5.0724</v>
      </c>
      <c r="DJ20" s="17" t="n">
        <v>1.5</v>
      </c>
      <c r="DK20" s="32" t="n">
        <v>968.27</v>
      </c>
      <c r="DL20" s="32" t="n">
        <f aca="false">DJ20*DK20/100</f>
        <v>14.52405</v>
      </c>
      <c r="DM20" s="32" t="n">
        <f aca="false">DL20-DI20</f>
        <v>9.45165</v>
      </c>
      <c r="DN20" s="35" t="n">
        <f aca="false">DL20/DI20*100</f>
        <v>286.334871066951</v>
      </c>
      <c r="DO20" s="18" t="n">
        <v>36</v>
      </c>
      <c r="DP20" s="32" t="n">
        <v>28.11</v>
      </c>
      <c r="DQ20" s="32" t="n">
        <f aca="false">DP20*DO20/100</f>
        <v>10.1196</v>
      </c>
      <c r="DR20" s="17" t="n">
        <v>1.5</v>
      </c>
      <c r="DS20" s="32" t="n">
        <v>1449.03</v>
      </c>
      <c r="DT20" s="32" t="n">
        <f aca="false">DR20*DS20/100</f>
        <v>21.73545</v>
      </c>
      <c r="DU20" s="32" t="n">
        <f aca="false">DT20-DQ20</f>
        <v>11.61585</v>
      </c>
      <c r="DV20" s="35" t="n">
        <f aca="false">DT20/DQ20*100</f>
        <v>214.785663464959</v>
      </c>
      <c r="DW20" s="6"/>
      <c r="DZ20" s="65" t="s">
        <v>74</v>
      </c>
      <c r="EA20" s="73" t="s">
        <v>75</v>
      </c>
      <c r="EB20" s="67" t="n">
        <f aca="false">J20</f>
        <v>25</v>
      </c>
      <c r="EC20" s="67" t="n">
        <f aca="false">R20</f>
        <v>1.5</v>
      </c>
      <c r="ED20" s="67" t="n">
        <f aca="false">Z20</f>
        <v>1.5</v>
      </c>
      <c r="EE20" s="67" t="n">
        <f aca="false">AH20</f>
        <v>1.5</v>
      </c>
      <c r="EF20" s="67" t="n">
        <f aca="false">AP20</f>
        <v>2.2</v>
      </c>
      <c r="EG20" s="67" t="n">
        <f aca="false">AX20</f>
        <v>1.5</v>
      </c>
      <c r="EH20" s="67" t="n">
        <f aca="false">BF20</f>
        <v>1.5</v>
      </c>
      <c r="EI20" s="67" t="n">
        <f aca="false">BN20</f>
        <v>1.5</v>
      </c>
      <c r="EJ20" s="67" t="n">
        <f aca="false">BV20</f>
        <v>1.5</v>
      </c>
      <c r="EK20" s="67" t="n">
        <f aca="false">CD20</f>
        <v>1.5</v>
      </c>
      <c r="EL20" s="67" t="n">
        <f aca="false">CL20</f>
        <v>1.5</v>
      </c>
      <c r="EM20" s="67" t="n">
        <f aca="false">CT20</f>
        <v>1.5</v>
      </c>
      <c r="EN20" s="67" t="n">
        <f aca="false">DB20</f>
        <v>1.5</v>
      </c>
      <c r="EO20" s="67" t="n">
        <f aca="false">DJ20</f>
        <v>1.5</v>
      </c>
      <c r="EP20" s="67" t="n">
        <f aca="false">DR20</f>
        <v>1.5</v>
      </c>
    </row>
    <row r="21" customFormat="false" ht="25.5" hidden="false" customHeight="false" outlineLevel="0" collapsed="false">
      <c r="A21" s="15"/>
      <c r="B21" s="42"/>
      <c r="C21" s="17" t="n">
        <v>7</v>
      </c>
      <c r="D21" s="17" t="n">
        <v>8</v>
      </c>
      <c r="E21" s="72" t="n">
        <v>2</v>
      </c>
      <c r="F21" s="32" t="n">
        <v>3401.18</v>
      </c>
      <c r="G21" s="32" t="n">
        <f aca="false">F21*E21/100</f>
        <v>68.0236</v>
      </c>
      <c r="H21" s="33"/>
      <c r="I21" s="33"/>
      <c r="J21" s="18" t="n">
        <v>1.7</v>
      </c>
      <c r="K21" s="32" t="n">
        <v>4928</v>
      </c>
      <c r="L21" s="32" t="n">
        <f aca="false">K21*J21/100</f>
        <v>83.776</v>
      </c>
      <c r="M21" s="32" t="n">
        <f aca="false">L21-G21</f>
        <v>15.7524</v>
      </c>
      <c r="N21" s="34" t="n">
        <f aca="false">L21/G21*100</f>
        <v>123.157257187212</v>
      </c>
      <c r="O21" s="18" t="n">
        <v>3.6</v>
      </c>
      <c r="P21" s="18" t="n">
        <v>29.72</v>
      </c>
      <c r="Q21" s="32" t="n">
        <f aca="false">P21*O21/100</f>
        <v>1.06992</v>
      </c>
      <c r="R21" s="18" t="n">
        <v>1.5</v>
      </c>
      <c r="S21" s="32" t="n">
        <v>1172.01</v>
      </c>
      <c r="T21" s="32" t="n">
        <f aca="false">R21*S21/100</f>
        <v>17.58015</v>
      </c>
      <c r="U21" s="32" t="n">
        <f aca="false">T21-Q21</f>
        <v>16.51023</v>
      </c>
      <c r="V21" s="34" t="n">
        <f aca="false">T21/Q21*100</f>
        <v>1643.12752355316</v>
      </c>
      <c r="W21" s="18" t="n">
        <v>2.4</v>
      </c>
      <c r="X21" s="18" t="n">
        <v>16.63</v>
      </c>
      <c r="Y21" s="32" t="n">
        <f aca="false">X21*W21/100</f>
        <v>0.39912</v>
      </c>
      <c r="Z21" s="17" t="n">
        <v>1.5</v>
      </c>
      <c r="AA21" s="18" t="n">
        <v>637.7</v>
      </c>
      <c r="AB21" s="32" t="n">
        <f aca="false">Z21*AA21/100</f>
        <v>9.5655</v>
      </c>
      <c r="AC21" s="32" t="n">
        <f aca="false">AB21-Y21</f>
        <v>9.16638</v>
      </c>
      <c r="AD21" s="35" t="n">
        <f aca="false">AB21/Y21*100</f>
        <v>2396.6476247745</v>
      </c>
      <c r="AE21" s="18" t="n">
        <v>2.4</v>
      </c>
      <c r="AF21" s="18" t="n">
        <v>30.06</v>
      </c>
      <c r="AG21" s="32" t="n">
        <f aca="false">AF21*AE21/100</f>
        <v>0.72144</v>
      </c>
      <c r="AH21" s="17" t="n">
        <v>1.5</v>
      </c>
      <c r="AI21" s="18" t="n">
        <v>1918.4</v>
      </c>
      <c r="AJ21" s="32" t="n">
        <f aca="false">AH21*AI21/100</f>
        <v>28.776</v>
      </c>
      <c r="AK21" s="32" t="n">
        <f aca="false">AJ21-AG21</f>
        <v>28.05456</v>
      </c>
      <c r="AL21" s="35" t="n">
        <f aca="false">AJ21/AG21*100</f>
        <v>3988.68928809049</v>
      </c>
      <c r="AM21" s="18" t="n">
        <v>2.4</v>
      </c>
      <c r="AN21" s="18" t="n">
        <v>20.38</v>
      </c>
      <c r="AO21" s="32" t="n">
        <f aca="false">AN21*AM21/100</f>
        <v>0.48912</v>
      </c>
      <c r="AP21" s="17" t="n">
        <v>1.5</v>
      </c>
      <c r="AQ21" s="32" t="n">
        <v>743.27</v>
      </c>
      <c r="AR21" s="32" t="n">
        <f aca="false">AQ21*AP21/100</f>
        <v>11.14905</v>
      </c>
      <c r="AS21" s="32" t="n">
        <f aca="false">AR21-AO21</f>
        <v>10.65993</v>
      </c>
      <c r="AT21" s="35" t="n">
        <f aca="false">AR21/AO21*100</f>
        <v>2279.40996074583</v>
      </c>
      <c r="AU21" s="18" t="n">
        <v>2.4</v>
      </c>
      <c r="AV21" s="18" t="n">
        <v>20.45</v>
      </c>
      <c r="AW21" s="32" t="n">
        <f aca="false">AV21*AU21/100</f>
        <v>0.4908</v>
      </c>
      <c r="AX21" s="17" t="n">
        <v>1.5</v>
      </c>
      <c r="AY21" s="18" t="n">
        <v>1011.42</v>
      </c>
      <c r="AZ21" s="32" t="n">
        <f aca="false">AX21*AY21/100</f>
        <v>15.1713</v>
      </c>
      <c r="BA21" s="32" t="n">
        <f aca="false">AZ21-AW21</f>
        <v>14.6805</v>
      </c>
      <c r="BB21" s="35" t="n">
        <f aca="false">AZ21/AW21*100</f>
        <v>3091.1369193154</v>
      </c>
      <c r="BC21" s="18" t="n">
        <v>2.4</v>
      </c>
      <c r="BD21" s="18" t="n">
        <v>9.56</v>
      </c>
      <c r="BE21" s="32" t="n">
        <f aca="false">BD21*BC21/100</f>
        <v>0.22944</v>
      </c>
      <c r="BF21" s="17" t="n">
        <v>1.5</v>
      </c>
      <c r="BG21" s="18" t="n">
        <v>877.01</v>
      </c>
      <c r="BH21" s="32" t="n">
        <f aca="false">BF21*BG21/100</f>
        <v>13.15515</v>
      </c>
      <c r="BI21" s="32" t="n">
        <f aca="false">BH21-BE21</f>
        <v>12.92571</v>
      </c>
      <c r="BJ21" s="35" t="n">
        <f aca="false">BH21/BE21*100</f>
        <v>5733.59048117155</v>
      </c>
      <c r="BK21" s="18" t="n">
        <v>2.4</v>
      </c>
      <c r="BL21" s="18" t="n">
        <v>18.78</v>
      </c>
      <c r="BM21" s="32" t="n">
        <f aca="false">BL21*BK21/100</f>
        <v>0.45072</v>
      </c>
      <c r="BN21" s="17" t="n">
        <v>1.5</v>
      </c>
      <c r="BO21" s="18" t="n">
        <v>796.11</v>
      </c>
      <c r="BP21" s="32" t="n">
        <f aca="false">BN21*BO21/100</f>
        <v>11.94165</v>
      </c>
      <c r="BQ21" s="32" t="n">
        <f aca="false">BP21-BM21</f>
        <v>11.49093</v>
      </c>
      <c r="BR21" s="35" t="n">
        <f aca="false">BP21/BM21*100</f>
        <v>2649.46086261981</v>
      </c>
      <c r="BS21" s="18" t="n">
        <v>2.4</v>
      </c>
      <c r="BT21" s="32" t="n">
        <v>14.05</v>
      </c>
      <c r="BU21" s="32" t="n">
        <f aca="false">BT21*BS21/100</f>
        <v>0.3372</v>
      </c>
      <c r="BV21" s="17" t="n">
        <v>1.5</v>
      </c>
      <c r="BW21" s="32" t="n">
        <v>587.23</v>
      </c>
      <c r="BX21" s="32" t="n">
        <f aca="false">BV21*BW21/100</f>
        <v>8.80845</v>
      </c>
      <c r="BY21" s="32" t="n">
        <f aca="false">BX21-BU21</f>
        <v>8.47125</v>
      </c>
      <c r="BZ21" s="35" t="n">
        <f aca="false">BX21/BU21*100</f>
        <v>2612.23309608541</v>
      </c>
      <c r="CA21" s="18" t="n">
        <v>2.4</v>
      </c>
      <c r="CB21" s="32" t="n">
        <v>12.93</v>
      </c>
      <c r="CC21" s="32" t="n">
        <f aca="false">CB21*CA21/100</f>
        <v>0.31032</v>
      </c>
      <c r="CD21" s="17" t="n">
        <v>1.5</v>
      </c>
      <c r="CE21" s="32" t="n">
        <v>783.72</v>
      </c>
      <c r="CF21" s="32" t="n">
        <f aca="false">CD21*CE21/100</f>
        <v>11.7558</v>
      </c>
      <c r="CG21" s="32" t="n">
        <f aca="false">CF21-CC21</f>
        <v>11.44548</v>
      </c>
      <c r="CH21" s="35" t="n">
        <f aca="false">CF21/CC21*100</f>
        <v>3788.28306264501</v>
      </c>
      <c r="CI21" s="18" t="n">
        <v>2.4</v>
      </c>
      <c r="CJ21" s="32" t="n">
        <v>32.41</v>
      </c>
      <c r="CK21" s="32" t="n">
        <f aca="false">CJ21*CI21/100</f>
        <v>0.77784</v>
      </c>
      <c r="CL21" s="17" t="n">
        <v>1.5</v>
      </c>
      <c r="CM21" s="32" t="n">
        <v>1853.16</v>
      </c>
      <c r="CN21" s="32" t="n">
        <f aca="false">CL21*CM21/100</f>
        <v>27.7974</v>
      </c>
      <c r="CO21" s="32" t="n">
        <f aca="false">CN21-CK21</f>
        <v>27.01956</v>
      </c>
      <c r="CP21" s="35" t="n">
        <f aca="false">CN21/CK21*100</f>
        <v>3573.6655353286</v>
      </c>
      <c r="CQ21" s="18" t="n">
        <v>2.4</v>
      </c>
      <c r="CR21" s="32" t="n">
        <v>13.89</v>
      </c>
      <c r="CS21" s="32" t="n">
        <f aca="false">CR21*CQ21/100</f>
        <v>0.33336</v>
      </c>
      <c r="CT21" s="17" t="n">
        <v>1.5</v>
      </c>
      <c r="CU21" s="32" t="n">
        <v>916.67</v>
      </c>
      <c r="CV21" s="32" t="n">
        <f aca="false">CT21*CU21/100</f>
        <v>13.75005</v>
      </c>
      <c r="CW21" s="32" t="n">
        <f aca="false">CV21-CS21</f>
        <v>13.41669</v>
      </c>
      <c r="CX21" s="35" t="n">
        <f aca="false">CV21/CS21*100</f>
        <v>4124.68502519798</v>
      </c>
      <c r="CY21" s="18" t="n">
        <v>2.4</v>
      </c>
      <c r="CZ21" s="32" t="n">
        <v>25.56</v>
      </c>
      <c r="DA21" s="32" t="n">
        <f aca="false">CZ21*CY21/100</f>
        <v>0.61344</v>
      </c>
      <c r="DB21" s="17" t="n">
        <v>1.5</v>
      </c>
      <c r="DC21" s="32" t="n">
        <v>1507.61</v>
      </c>
      <c r="DD21" s="32" t="n">
        <f aca="false">DC21*DB21/100</f>
        <v>22.61415</v>
      </c>
      <c r="DE21" s="32" t="n">
        <f aca="false">DD21-DA21</f>
        <v>22.00071</v>
      </c>
      <c r="DF21" s="35" t="n">
        <f aca="false">DD21/DA21*100</f>
        <v>3686.44855242567</v>
      </c>
      <c r="DG21" s="18" t="n">
        <v>2.4</v>
      </c>
      <c r="DH21" s="32" t="n">
        <v>14.09</v>
      </c>
      <c r="DI21" s="32" t="n">
        <f aca="false">DH21*DG21/100</f>
        <v>0.33816</v>
      </c>
      <c r="DJ21" s="17" t="n">
        <v>1.5</v>
      </c>
      <c r="DK21" s="32" t="n">
        <v>968.27</v>
      </c>
      <c r="DL21" s="32" t="n">
        <f aca="false">DJ21*DK21/100</f>
        <v>14.52405</v>
      </c>
      <c r="DM21" s="32" t="n">
        <f aca="false">DL21-DI21</f>
        <v>14.18589</v>
      </c>
      <c r="DN21" s="35" t="n">
        <f aca="false">DL21/DI21*100</f>
        <v>4295.02306600426</v>
      </c>
      <c r="DO21" s="18" t="n">
        <v>2.4</v>
      </c>
      <c r="DP21" s="32" t="n">
        <v>28.11</v>
      </c>
      <c r="DQ21" s="32" t="n">
        <f aca="false">DP21*DO21/100</f>
        <v>0.67464</v>
      </c>
      <c r="DR21" s="17" t="n">
        <v>1.5</v>
      </c>
      <c r="DS21" s="32" t="n">
        <v>1449.03</v>
      </c>
      <c r="DT21" s="32" t="n">
        <f aca="false">DR21*DS21/100</f>
        <v>21.73545</v>
      </c>
      <c r="DU21" s="32" t="n">
        <f aca="false">DT21-DQ21</f>
        <v>21.06081</v>
      </c>
      <c r="DV21" s="35" t="n">
        <f aca="false">DT21/DQ21*100</f>
        <v>3221.78495197439</v>
      </c>
      <c r="DW21" s="6"/>
      <c r="DZ21" s="65" t="s">
        <v>76</v>
      </c>
      <c r="EA21" s="73" t="s">
        <v>77</v>
      </c>
      <c r="EB21" s="67" t="n">
        <f aca="false">J21</f>
        <v>1.7</v>
      </c>
      <c r="EC21" s="67" t="n">
        <f aca="false">R21</f>
        <v>1.5</v>
      </c>
      <c r="ED21" s="67" t="n">
        <f aca="false">Z21</f>
        <v>1.5</v>
      </c>
      <c r="EE21" s="67" t="n">
        <f aca="false">AH21</f>
        <v>1.5</v>
      </c>
      <c r="EF21" s="67" t="n">
        <f aca="false">AP21</f>
        <v>1.5</v>
      </c>
      <c r="EG21" s="67" t="n">
        <f aca="false">AX21</f>
        <v>1.5</v>
      </c>
      <c r="EH21" s="67" t="n">
        <f aca="false">BF21</f>
        <v>1.5</v>
      </c>
      <c r="EI21" s="67" t="n">
        <f aca="false">BN21</f>
        <v>1.5</v>
      </c>
      <c r="EJ21" s="67" t="n">
        <f aca="false">BV21</f>
        <v>1.5</v>
      </c>
      <c r="EK21" s="67" t="n">
        <f aca="false">CD21</f>
        <v>1.5</v>
      </c>
      <c r="EL21" s="67" t="n">
        <f aca="false">CL21</f>
        <v>1.5</v>
      </c>
      <c r="EM21" s="67" t="n">
        <f aca="false">CT21</f>
        <v>1.5</v>
      </c>
      <c r="EN21" s="67" t="n">
        <f aca="false">DB21</f>
        <v>1.5</v>
      </c>
      <c r="EO21" s="67" t="n">
        <f aca="false">DJ21</f>
        <v>1.5</v>
      </c>
      <c r="EP21" s="67" t="n">
        <f aca="false">DR21</f>
        <v>1.5</v>
      </c>
    </row>
    <row r="22" customFormat="false" ht="25.5" hidden="false" customHeight="false" outlineLevel="0" collapsed="false">
      <c r="A22" s="15"/>
      <c r="B22" s="42"/>
      <c r="C22" s="17" t="n">
        <v>9</v>
      </c>
      <c r="D22" s="17" t="n">
        <v>7</v>
      </c>
      <c r="E22" s="18" t="n">
        <v>1.5</v>
      </c>
      <c r="F22" s="31" t="n">
        <v>1157.96</v>
      </c>
      <c r="G22" s="32" t="n">
        <f aca="false">F22*E22/100</f>
        <v>17.3694</v>
      </c>
      <c r="H22" s="33"/>
      <c r="I22" s="33"/>
      <c r="J22" s="18" t="n">
        <v>1.8</v>
      </c>
      <c r="K22" s="32" t="n">
        <v>1203.14</v>
      </c>
      <c r="L22" s="32" t="n">
        <f aca="false">K22*J22/100</f>
        <v>21.65652</v>
      </c>
      <c r="M22" s="32" t="n">
        <f aca="false">L22-G22</f>
        <v>4.28712</v>
      </c>
      <c r="N22" s="34" t="n">
        <f aca="false">L22/G22*100</f>
        <v>124.682027013023</v>
      </c>
      <c r="O22" s="18" t="n">
        <v>14</v>
      </c>
      <c r="P22" s="18" t="n">
        <v>42.69</v>
      </c>
      <c r="Q22" s="32" t="n">
        <f aca="false">P22*O22/100</f>
        <v>5.9766</v>
      </c>
      <c r="R22" s="18" t="n">
        <v>2</v>
      </c>
      <c r="S22" s="32" t="n">
        <v>363.89</v>
      </c>
      <c r="T22" s="32" t="n">
        <f aca="false">R22*S22/100</f>
        <v>7.2778</v>
      </c>
      <c r="U22" s="32" t="n">
        <f aca="false">T22-Q22</f>
        <v>1.3012</v>
      </c>
      <c r="V22" s="34" t="n">
        <f aca="false">T22/Q22*100</f>
        <v>121.771575812335</v>
      </c>
      <c r="W22" s="18" t="n">
        <v>3</v>
      </c>
      <c r="X22" s="17" t="n">
        <v>23.89</v>
      </c>
      <c r="Y22" s="32" t="n">
        <f aca="false">X22*W22/100</f>
        <v>0.7167</v>
      </c>
      <c r="Z22" s="17" t="n">
        <v>1.5</v>
      </c>
      <c r="AA22" s="18" t="n">
        <v>163.79</v>
      </c>
      <c r="AB22" s="32" t="n">
        <f aca="false">Z22*AA22/100</f>
        <v>2.45685</v>
      </c>
      <c r="AC22" s="32" t="n">
        <f aca="false">AB22-Y22</f>
        <v>1.74015</v>
      </c>
      <c r="AD22" s="35" t="n">
        <f aca="false">AB22/Y22*100</f>
        <v>342.800334868146</v>
      </c>
      <c r="AE22" s="18" t="n">
        <v>3</v>
      </c>
      <c r="AF22" s="17" t="n">
        <v>43.06</v>
      </c>
      <c r="AG22" s="32" t="n">
        <f aca="false">AF22*AE22/100</f>
        <v>1.2918</v>
      </c>
      <c r="AH22" s="17" t="n">
        <v>1.5</v>
      </c>
      <c r="AI22" s="18" t="n">
        <v>492.73</v>
      </c>
      <c r="AJ22" s="32" t="n">
        <f aca="false">AH22*AI22/100</f>
        <v>7.39095</v>
      </c>
      <c r="AK22" s="32" t="n">
        <f aca="false">AJ22-AG22</f>
        <v>6.09915</v>
      </c>
      <c r="AL22" s="35" t="n">
        <f aca="false">AJ22/AG22*100</f>
        <v>572.143520668834</v>
      </c>
      <c r="AM22" s="18" t="n">
        <v>2</v>
      </c>
      <c r="AN22" s="17" t="n">
        <v>29.27</v>
      </c>
      <c r="AO22" s="32" t="n">
        <f aca="false">AN22*AM22/100</f>
        <v>0.5854</v>
      </c>
      <c r="AP22" s="17" t="n">
        <v>1.5</v>
      </c>
      <c r="AQ22" s="32" t="n">
        <v>190.9</v>
      </c>
      <c r="AR22" s="32" t="n">
        <f aca="false">AQ22*AP22/100</f>
        <v>2.8635</v>
      </c>
      <c r="AS22" s="32" t="n">
        <f aca="false">AR22-AO22</f>
        <v>2.2781</v>
      </c>
      <c r="AT22" s="35" t="n">
        <f aca="false">AR22/AO22*100</f>
        <v>489.152716091561</v>
      </c>
      <c r="AU22" s="18" t="n">
        <v>2</v>
      </c>
      <c r="AV22" s="17" t="n">
        <v>29.37</v>
      </c>
      <c r="AW22" s="32" t="n">
        <f aca="false">AV22*AU22/100</f>
        <v>0.5874</v>
      </c>
      <c r="AX22" s="17" t="n">
        <v>1.5</v>
      </c>
      <c r="AY22" s="18" t="n">
        <v>259.8</v>
      </c>
      <c r="AZ22" s="32" t="n">
        <f aca="false">AX22*AY22/100</f>
        <v>3.897</v>
      </c>
      <c r="BA22" s="32" t="n">
        <f aca="false">AZ22-AW22</f>
        <v>3.3096</v>
      </c>
      <c r="BB22" s="35" t="n">
        <f aca="false">AZ22/AW22*100</f>
        <v>663.432073544433</v>
      </c>
      <c r="BC22" s="18" t="n">
        <v>4</v>
      </c>
      <c r="BD22" s="17" t="n">
        <v>13.73</v>
      </c>
      <c r="BE22" s="32" t="n">
        <f aca="false">BD22*BC22/100</f>
        <v>0.5492</v>
      </c>
      <c r="BF22" s="17" t="n">
        <v>1.5</v>
      </c>
      <c r="BG22" s="18" t="n">
        <v>225.26</v>
      </c>
      <c r="BH22" s="32" t="n">
        <f aca="false">BF22*BG22/100</f>
        <v>3.3789</v>
      </c>
      <c r="BI22" s="32" t="n">
        <f aca="false">BH22-BE22</f>
        <v>2.8297</v>
      </c>
      <c r="BJ22" s="35" t="n">
        <f aca="false">BH22/BE22*100</f>
        <v>615.240349599417</v>
      </c>
      <c r="BK22" s="18" t="n">
        <v>2</v>
      </c>
      <c r="BL22" s="18" t="n">
        <v>26.97</v>
      </c>
      <c r="BM22" s="32" t="n">
        <f aca="false">BL22*BK22/100</f>
        <v>0.5394</v>
      </c>
      <c r="BN22" s="17" t="n">
        <v>1.5</v>
      </c>
      <c r="BO22" s="18" t="n">
        <v>204.5</v>
      </c>
      <c r="BP22" s="32" t="n">
        <f aca="false">BN22*BO22/100</f>
        <v>3.0675</v>
      </c>
      <c r="BQ22" s="32" t="n">
        <f aca="false">BP22-BM22</f>
        <v>2.5281</v>
      </c>
      <c r="BR22" s="35" t="n">
        <f aca="false">BP22/BM22*100</f>
        <v>568.687430478309</v>
      </c>
      <c r="BS22" s="18" t="n">
        <v>2</v>
      </c>
      <c r="BT22" s="31" t="n">
        <v>20.18</v>
      </c>
      <c r="BU22" s="32" t="n">
        <f aca="false">BT22*BS22/100</f>
        <v>0.4036</v>
      </c>
      <c r="BV22" s="17" t="n">
        <v>1.5</v>
      </c>
      <c r="BW22" s="32" t="n">
        <v>367.79</v>
      </c>
      <c r="BX22" s="32" t="n">
        <f aca="false">BV22*BW22/100</f>
        <v>5.51685</v>
      </c>
      <c r="BY22" s="32" t="n">
        <f aca="false">BX22-BU22</f>
        <v>5.11325</v>
      </c>
      <c r="BZ22" s="35" t="n">
        <f aca="false">BX22/BU22*100</f>
        <v>1366.91030723489</v>
      </c>
      <c r="CA22" s="18" t="n">
        <v>2</v>
      </c>
      <c r="CB22" s="31" t="n">
        <v>18.57</v>
      </c>
      <c r="CC22" s="32" t="n">
        <f aca="false">CB22*CA22/100</f>
        <v>0.3714</v>
      </c>
      <c r="CD22" s="17" t="n">
        <v>1.5</v>
      </c>
      <c r="CE22" s="32" t="n">
        <v>201.3</v>
      </c>
      <c r="CF22" s="32" t="n">
        <f aca="false">CD22*CE22/100</f>
        <v>3.0195</v>
      </c>
      <c r="CG22" s="32" t="n">
        <f aca="false">CF22-CC22</f>
        <v>2.6481</v>
      </c>
      <c r="CH22" s="35" t="n">
        <f aca="false">CF22/CC22*100</f>
        <v>813.004846526656</v>
      </c>
      <c r="CI22" s="18" t="n">
        <v>4</v>
      </c>
      <c r="CJ22" s="31" t="n">
        <v>46.55</v>
      </c>
      <c r="CK22" s="32" t="n">
        <f aca="false">CJ22*CI22/100</f>
        <v>1.862</v>
      </c>
      <c r="CL22" s="17" t="n">
        <v>1.5</v>
      </c>
      <c r="CM22" s="32" t="n">
        <v>526.94</v>
      </c>
      <c r="CN22" s="32" t="n">
        <f aca="false">CL22*CM22/100</f>
        <v>7.9041</v>
      </c>
      <c r="CO22" s="32" t="n">
        <f aca="false">CN22-CK22</f>
        <v>6.0421</v>
      </c>
      <c r="CP22" s="35" t="n">
        <f aca="false">CN22/CK22*100</f>
        <v>424.495166487648</v>
      </c>
      <c r="CQ22" s="18" t="n">
        <v>3</v>
      </c>
      <c r="CR22" s="31" t="n">
        <v>19.95</v>
      </c>
      <c r="CS22" s="32" t="n">
        <f aca="false">CR22*CQ22/100</f>
        <v>0.5985</v>
      </c>
      <c r="CT22" s="17" t="n">
        <v>1.5</v>
      </c>
      <c r="CU22" s="32" t="n">
        <v>235.4</v>
      </c>
      <c r="CV22" s="32" t="n">
        <f aca="false">CT22*CU22/100</f>
        <v>3.531</v>
      </c>
      <c r="CW22" s="32" t="n">
        <f aca="false">CV22-CS22</f>
        <v>2.9325</v>
      </c>
      <c r="CX22" s="35" t="n">
        <f aca="false">CV22/CS22*100</f>
        <v>589.974937343359</v>
      </c>
      <c r="CY22" s="18" t="n">
        <v>1.5</v>
      </c>
      <c r="CZ22" s="31" t="n">
        <v>36.71</v>
      </c>
      <c r="DA22" s="32" t="n">
        <f aca="false">CZ22*CY22/100</f>
        <v>0.55065</v>
      </c>
      <c r="DB22" s="17" t="n">
        <v>1.5</v>
      </c>
      <c r="DC22" s="32" t="n">
        <v>387.22</v>
      </c>
      <c r="DD22" s="32" t="n">
        <f aca="false">DC22*DB22/100</f>
        <v>5.8083</v>
      </c>
      <c r="DE22" s="32" t="n">
        <f aca="false">DD22-DA22</f>
        <v>5.25765</v>
      </c>
      <c r="DF22" s="35" t="n">
        <f aca="false">DD22/DA22*100</f>
        <v>1054.8079542359</v>
      </c>
      <c r="DG22" s="18" t="n">
        <v>1.8</v>
      </c>
      <c r="DH22" s="31" t="n">
        <v>20.23</v>
      </c>
      <c r="DI22" s="32" t="n">
        <f aca="false">DH22*DG22/100</f>
        <v>0.36414</v>
      </c>
      <c r="DJ22" s="17" t="n">
        <v>1.5</v>
      </c>
      <c r="DK22" s="32" t="n">
        <v>248.7</v>
      </c>
      <c r="DL22" s="32" t="n">
        <f aca="false">DJ22*DK22/100</f>
        <v>3.7305</v>
      </c>
      <c r="DM22" s="32" t="n">
        <f aca="false">DL22-DI22</f>
        <v>3.36636</v>
      </c>
      <c r="DN22" s="35" t="n">
        <f aca="false">DL22/DI22*100</f>
        <v>1024.4686109738</v>
      </c>
      <c r="DO22" s="18" t="n">
        <v>1.8</v>
      </c>
      <c r="DP22" s="31" t="n">
        <v>40.37</v>
      </c>
      <c r="DQ22" s="32" t="n">
        <f aca="false">DP22*DO22/100</f>
        <v>0.72666</v>
      </c>
      <c r="DR22" s="17" t="n">
        <v>1.5</v>
      </c>
      <c r="DS22" s="32" t="n">
        <v>372.18</v>
      </c>
      <c r="DT22" s="32" t="n">
        <f aca="false">DR22*DS22/100</f>
        <v>5.5827</v>
      </c>
      <c r="DU22" s="32" t="n">
        <f aca="false">DT22-DQ22</f>
        <v>4.85604</v>
      </c>
      <c r="DV22" s="35" t="n">
        <f aca="false">DT22/DQ22*100</f>
        <v>768.26851622492</v>
      </c>
      <c r="DW22" s="6"/>
      <c r="DZ22" s="65" t="s">
        <v>78</v>
      </c>
      <c r="EA22" s="73" t="s">
        <v>79</v>
      </c>
      <c r="EB22" s="67" t="n">
        <f aca="false">J22</f>
        <v>1.8</v>
      </c>
      <c r="EC22" s="67" t="n">
        <f aca="false">R22</f>
        <v>2</v>
      </c>
      <c r="ED22" s="67" t="n">
        <f aca="false">Z22</f>
        <v>1.5</v>
      </c>
      <c r="EE22" s="67" t="n">
        <f aca="false">AH22</f>
        <v>1.5</v>
      </c>
      <c r="EF22" s="67" t="n">
        <f aca="false">AP22</f>
        <v>1.5</v>
      </c>
      <c r="EG22" s="67" t="n">
        <f aca="false">AX22</f>
        <v>1.5</v>
      </c>
      <c r="EH22" s="67" t="n">
        <f aca="false">BF22</f>
        <v>1.5</v>
      </c>
      <c r="EI22" s="67" t="n">
        <f aca="false">BN22</f>
        <v>1.5</v>
      </c>
      <c r="EJ22" s="67" t="n">
        <f aca="false">BV22</f>
        <v>1.5</v>
      </c>
      <c r="EK22" s="67" t="n">
        <f aca="false">CD22</f>
        <v>1.5</v>
      </c>
      <c r="EL22" s="67" t="n">
        <f aca="false">CL22</f>
        <v>1.5</v>
      </c>
      <c r="EM22" s="67" t="n">
        <f aca="false">CT22</f>
        <v>1.5</v>
      </c>
      <c r="EN22" s="67" t="n">
        <f aca="false">DB22</f>
        <v>1.5</v>
      </c>
      <c r="EO22" s="67" t="n">
        <f aca="false">DJ22</f>
        <v>1.5</v>
      </c>
      <c r="EP22" s="67" t="n">
        <f aca="false">DR22</f>
        <v>1.5</v>
      </c>
    </row>
    <row r="23" customFormat="false" ht="38.25" hidden="false" customHeight="false" outlineLevel="0" collapsed="false">
      <c r="A23" s="15"/>
      <c r="B23" s="42"/>
      <c r="C23" s="18" t="n">
        <v>13</v>
      </c>
      <c r="D23" s="18" t="n">
        <v>7</v>
      </c>
      <c r="E23" s="18" t="n">
        <v>1.5</v>
      </c>
      <c r="F23" s="32" t="n">
        <v>1157.96</v>
      </c>
      <c r="G23" s="32" t="n">
        <f aca="false">F23*E23/100</f>
        <v>17.3694</v>
      </c>
      <c r="H23" s="33"/>
      <c r="I23" s="33"/>
      <c r="J23" s="18" t="n">
        <v>1.8</v>
      </c>
      <c r="K23" s="32" t="n">
        <v>1189.48</v>
      </c>
      <c r="L23" s="32" t="n">
        <f aca="false">K23*J23/100</f>
        <v>21.41064</v>
      </c>
      <c r="M23" s="32" t="n">
        <f aca="false">L23-G23</f>
        <v>4.04124000000001</v>
      </c>
      <c r="N23" s="34" t="n">
        <f aca="false">L23/G23*100</f>
        <v>123.266434073716</v>
      </c>
      <c r="O23" s="18" t="n">
        <v>1.5</v>
      </c>
      <c r="P23" s="18" t="n">
        <v>42.69</v>
      </c>
      <c r="Q23" s="32" t="n">
        <f aca="false">P23*O23/100</f>
        <v>0.64035</v>
      </c>
      <c r="R23" s="18" t="n">
        <v>1.5</v>
      </c>
      <c r="S23" s="32" t="n">
        <v>267.37</v>
      </c>
      <c r="T23" s="32" t="n">
        <f aca="false">R23*S23/100</f>
        <v>4.01055</v>
      </c>
      <c r="U23" s="32" t="n">
        <f aca="false">T23-Q23</f>
        <v>3.3702</v>
      </c>
      <c r="V23" s="34" t="n">
        <f aca="false">T23/Q23*100</f>
        <v>626.305926446475</v>
      </c>
      <c r="W23" s="18" t="n">
        <v>1.5</v>
      </c>
      <c r="X23" s="17" t="n">
        <v>23.89</v>
      </c>
      <c r="Y23" s="32" t="n">
        <f aca="false">X23*W23/100</f>
        <v>0.35835</v>
      </c>
      <c r="Z23" s="17" t="n">
        <v>1.5</v>
      </c>
      <c r="AA23" s="18" t="n">
        <v>162.44</v>
      </c>
      <c r="AB23" s="32" t="n">
        <f aca="false">Z23*AA23/100</f>
        <v>2.4366</v>
      </c>
      <c r="AC23" s="32" t="n">
        <f aca="false">AB23-Y23</f>
        <v>2.07825</v>
      </c>
      <c r="AD23" s="35" t="n">
        <f aca="false">AB23/Y23*100</f>
        <v>679.94976977815</v>
      </c>
      <c r="AE23" s="18" t="n">
        <v>1.5</v>
      </c>
      <c r="AF23" s="17" t="n">
        <v>43.06</v>
      </c>
      <c r="AG23" s="32" t="n">
        <f aca="false">AF23*AE23/100</f>
        <v>0.6459</v>
      </c>
      <c r="AH23" s="17" t="n">
        <v>1.5</v>
      </c>
      <c r="AI23" s="18" t="n">
        <v>488.67</v>
      </c>
      <c r="AJ23" s="32" t="n">
        <f aca="false">AH23*AI23/100</f>
        <v>7.33005</v>
      </c>
      <c r="AK23" s="32" t="n">
        <f aca="false">AJ23-AG23</f>
        <v>6.68415</v>
      </c>
      <c r="AL23" s="35" t="n">
        <f aca="false">AJ23/AG23*100</f>
        <v>1134.8583372039</v>
      </c>
      <c r="AM23" s="18" t="n">
        <v>1.5</v>
      </c>
      <c r="AN23" s="17" t="n">
        <v>29.27</v>
      </c>
      <c r="AO23" s="32" t="n">
        <f aca="false">AN23*AM23/100</f>
        <v>0.43905</v>
      </c>
      <c r="AP23" s="17" t="n">
        <v>1.5</v>
      </c>
      <c r="AQ23" s="32" t="n">
        <v>189.33</v>
      </c>
      <c r="AR23" s="32" t="n">
        <f aca="false">AQ23*AP23/100</f>
        <v>2.83995</v>
      </c>
      <c r="AS23" s="32" t="n">
        <f aca="false">AR23-AO23</f>
        <v>2.4009</v>
      </c>
      <c r="AT23" s="35" t="n">
        <f aca="false">AR23/AO23*100</f>
        <v>646.839767680219</v>
      </c>
      <c r="AU23" s="18" t="n">
        <v>1.5</v>
      </c>
      <c r="AV23" s="17" t="n">
        <v>29.37</v>
      </c>
      <c r="AW23" s="32" t="n">
        <f aca="false">AV23*AU23/100</f>
        <v>0.44055</v>
      </c>
      <c r="AX23" s="17" t="n">
        <v>1.5</v>
      </c>
      <c r="AY23" s="18" t="n">
        <v>257.64</v>
      </c>
      <c r="AZ23" s="32" t="n">
        <f aca="false">AX23*AY23/100</f>
        <v>3.8646</v>
      </c>
      <c r="BA23" s="32" t="n">
        <f aca="false">AZ23-AW23</f>
        <v>3.42405</v>
      </c>
      <c r="BB23" s="35" t="n">
        <f aca="false">AZ23/AW23*100</f>
        <v>877.221654749745</v>
      </c>
      <c r="BC23" s="18" t="n">
        <v>1.5</v>
      </c>
      <c r="BD23" s="17" t="n">
        <v>13.73</v>
      </c>
      <c r="BE23" s="32" t="n">
        <f aca="false">BD23*BC23/100</f>
        <v>0.20595</v>
      </c>
      <c r="BF23" s="17" t="n">
        <v>1.5</v>
      </c>
      <c r="BG23" s="18" t="n">
        <v>364.94</v>
      </c>
      <c r="BH23" s="32" t="n">
        <f aca="false">BF23*BG23/100</f>
        <v>5.4741</v>
      </c>
      <c r="BI23" s="32" t="n">
        <f aca="false">BH23-BE23</f>
        <v>5.26815</v>
      </c>
      <c r="BJ23" s="35" t="n">
        <f aca="false">BH23/BE23*100</f>
        <v>2657.97523670794</v>
      </c>
      <c r="BK23" s="18" t="n">
        <v>1.5</v>
      </c>
      <c r="BL23" s="18" t="n">
        <v>26.97</v>
      </c>
      <c r="BM23" s="32" t="n">
        <f aca="false">BL23*BK23/100</f>
        <v>0.40455</v>
      </c>
      <c r="BN23" s="17" t="n">
        <v>1.5</v>
      </c>
      <c r="BO23" s="18" t="n">
        <v>202.79</v>
      </c>
      <c r="BP23" s="32" t="n">
        <f aca="false">BN23*BO23/100</f>
        <v>3.04185</v>
      </c>
      <c r="BQ23" s="32" t="n">
        <f aca="false">BP23-BM23</f>
        <v>2.6373</v>
      </c>
      <c r="BR23" s="35" t="n">
        <f aca="false">BP23/BM23*100</f>
        <v>751.909529106415</v>
      </c>
      <c r="BS23" s="18" t="n">
        <v>1.5</v>
      </c>
      <c r="BT23" s="31" t="n">
        <v>20.18</v>
      </c>
      <c r="BU23" s="32" t="n">
        <f aca="false">BT23*BS23/100</f>
        <v>0.3027</v>
      </c>
      <c r="BV23" s="17" t="n">
        <v>1.5</v>
      </c>
      <c r="BW23" s="32" t="n">
        <v>149.58</v>
      </c>
      <c r="BX23" s="32" t="n">
        <f aca="false">BV23*BW23/100</f>
        <v>2.2437</v>
      </c>
      <c r="BY23" s="32" t="n">
        <f aca="false">BX23-BU23</f>
        <v>1.941</v>
      </c>
      <c r="BZ23" s="35" t="n">
        <f aca="false">BX23/BU23*100</f>
        <v>741.228939544103</v>
      </c>
      <c r="CA23" s="18" t="n">
        <v>1.5</v>
      </c>
      <c r="CB23" s="31" t="n">
        <v>18.57</v>
      </c>
      <c r="CC23" s="32" t="n">
        <f aca="false">CB23*CA23/100</f>
        <v>0.27855</v>
      </c>
      <c r="CD23" s="17" t="n">
        <v>1.5</v>
      </c>
      <c r="CE23" s="32" t="n">
        <v>199.63</v>
      </c>
      <c r="CF23" s="32" t="n">
        <f aca="false">CD23*CE23/100</f>
        <v>2.99445</v>
      </c>
      <c r="CG23" s="32" t="n">
        <f aca="false">CF23-CC23</f>
        <v>2.7159</v>
      </c>
      <c r="CH23" s="35" t="n">
        <f aca="false">CF23/CC23*100</f>
        <v>1075.01346257404</v>
      </c>
      <c r="CI23" s="18" t="n">
        <v>1.5</v>
      </c>
      <c r="CJ23" s="31" t="n">
        <v>46.55</v>
      </c>
      <c r="CK23" s="32" t="n">
        <f aca="false">CJ23*CI23/100</f>
        <v>0.69825</v>
      </c>
      <c r="CL23" s="17" t="n">
        <v>1.5</v>
      </c>
      <c r="CM23" s="32" t="n">
        <v>522.59</v>
      </c>
      <c r="CN23" s="32" t="n">
        <f aca="false">CL23*CM23/100</f>
        <v>7.83885</v>
      </c>
      <c r="CO23" s="32" t="n">
        <f aca="false">CN23-CK23</f>
        <v>7.1406</v>
      </c>
      <c r="CP23" s="35" t="n">
        <f aca="false">CN23/CK23*100</f>
        <v>1122.64232008593</v>
      </c>
      <c r="CQ23" s="18" t="n">
        <v>1.5</v>
      </c>
      <c r="CR23" s="31" t="n">
        <v>19.95</v>
      </c>
      <c r="CS23" s="32" t="n">
        <f aca="false">CR23*CQ23/100</f>
        <v>0.29925</v>
      </c>
      <c r="CT23" s="17" t="n">
        <v>1.5</v>
      </c>
      <c r="CU23" s="32" t="n">
        <v>233.5</v>
      </c>
      <c r="CV23" s="32" t="n">
        <f aca="false">CT23*CU23/100</f>
        <v>3.5025</v>
      </c>
      <c r="CW23" s="32" t="n">
        <f aca="false">CV23-CS23</f>
        <v>3.20325</v>
      </c>
      <c r="CX23" s="35" t="n">
        <f aca="false">CV23/CS23*100</f>
        <v>1170.42606516291</v>
      </c>
      <c r="CY23" s="18" t="n">
        <v>1.5</v>
      </c>
      <c r="CZ23" s="31" t="n">
        <v>36.71</v>
      </c>
      <c r="DA23" s="32" t="n">
        <f aca="false">CZ23*CY23/100</f>
        <v>0.55065</v>
      </c>
      <c r="DB23" s="17" t="n">
        <v>1.5</v>
      </c>
      <c r="DC23" s="32" t="n">
        <v>384.03</v>
      </c>
      <c r="DD23" s="32" t="n">
        <f aca="false">DC23*DB23/100</f>
        <v>5.76045</v>
      </c>
      <c r="DE23" s="32" t="n">
        <f aca="false">DD23-DA23</f>
        <v>5.2098</v>
      </c>
      <c r="DF23" s="35" t="n">
        <f aca="false">DD23/DA23*100</f>
        <v>1046.11822391719</v>
      </c>
      <c r="DG23" s="18" t="n">
        <v>1.5</v>
      </c>
      <c r="DH23" s="31" t="n">
        <v>20.23</v>
      </c>
      <c r="DI23" s="32" t="n">
        <f aca="false">DH23*DG23/100</f>
        <v>0.30345</v>
      </c>
      <c r="DJ23" s="17" t="n">
        <v>1.5</v>
      </c>
      <c r="DK23" s="32" t="n">
        <v>246.64</v>
      </c>
      <c r="DL23" s="32" t="n">
        <f aca="false">DJ23*DK23/100</f>
        <v>3.6996</v>
      </c>
      <c r="DM23" s="32" t="n">
        <f aca="false">DL23-DI23</f>
        <v>3.39615</v>
      </c>
      <c r="DN23" s="35" t="n">
        <f aca="false">DL23/DI23*100</f>
        <v>1219.17943648047</v>
      </c>
      <c r="DO23" s="18" t="n">
        <v>1.5</v>
      </c>
      <c r="DP23" s="31" t="n">
        <v>40.37</v>
      </c>
      <c r="DQ23" s="32" t="n">
        <f aca="false">DP23*DO23/100</f>
        <v>0.60555</v>
      </c>
      <c r="DR23" s="17" t="n">
        <v>1.5</v>
      </c>
      <c r="DS23" s="32" t="n">
        <v>369.11</v>
      </c>
      <c r="DT23" s="32" t="n">
        <f aca="false">DR23*DS23/100</f>
        <v>5.53665</v>
      </c>
      <c r="DU23" s="32" t="n">
        <f aca="false">DT23-DQ23</f>
        <v>4.9311</v>
      </c>
      <c r="DV23" s="35" t="n">
        <f aca="false">DT23/DQ23*100</f>
        <v>914.317562546446</v>
      </c>
      <c r="DW23" s="6"/>
      <c r="DZ23" s="65" t="s">
        <v>80</v>
      </c>
      <c r="EA23" s="73" t="s">
        <v>81</v>
      </c>
      <c r="EB23" s="67" t="n">
        <f aca="false">J23</f>
        <v>1.8</v>
      </c>
      <c r="EC23" s="67" t="n">
        <f aca="false">R23</f>
        <v>1.5</v>
      </c>
      <c r="ED23" s="67" t="n">
        <f aca="false">Z23</f>
        <v>1.5</v>
      </c>
      <c r="EE23" s="67" t="n">
        <f aca="false">AH23</f>
        <v>1.5</v>
      </c>
      <c r="EF23" s="67" t="n">
        <f aca="false">AP23</f>
        <v>1.5</v>
      </c>
      <c r="EG23" s="67" t="n">
        <f aca="false">AX23</f>
        <v>1.5</v>
      </c>
      <c r="EH23" s="67" t="n">
        <f aca="false">BF23</f>
        <v>1.5</v>
      </c>
      <c r="EI23" s="67" t="n">
        <f aca="false">BN23</f>
        <v>1.5</v>
      </c>
      <c r="EJ23" s="67" t="n">
        <f aca="false">BV23</f>
        <v>1.5</v>
      </c>
      <c r="EK23" s="67" t="n">
        <f aca="false">CD23</f>
        <v>1.5</v>
      </c>
      <c r="EL23" s="67" t="n">
        <f aca="false">CL23</f>
        <v>1.5</v>
      </c>
      <c r="EM23" s="67" t="n">
        <f aca="false">CT23</f>
        <v>1.5</v>
      </c>
      <c r="EN23" s="67" t="n">
        <f aca="false">DB23</f>
        <v>1.5</v>
      </c>
      <c r="EO23" s="67" t="n">
        <f aca="false">DJ23</f>
        <v>1.5</v>
      </c>
      <c r="EP23" s="67" t="n">
        <f aca="false">DR23</f>
        <v>1.5</v>
      </c>
    </row>
    <row r="24" s="77" customFormat="true" ht="25.5" hidden="false" customHeight="false" outlineLevel="0" collapsed="false">
      <c r="A24" s="15"/>
      <c r="B24" s="16"/>
      <c r="C24" s="18" t="n">
        <v>13</v>
      </c>
      <c r="D24" s="18" t="n">
        <v>7</v>
      </c>
      <c r="E24" s="18" t="n">
        <v>1.5</v>
      </c>
      <c r="F24" s="32" t="n">
        <v>1157.96</v>
      </c>
      <c r="G24" s="32" t="n">
        <f aca="false">F24*E24/100</f>
        <v>17.3694</v>
      </c>
      <c r="H24" s="33"/>
      <c r="I24" s="33"/>
      <c r="J24" s="18" t="n">
        <v>1.8</v>
      </c>
      <c r="K24" s="32" t="n">
        <v>1189.48</v>
      </c>
      <c r="L24" s="32" t="n">
        <f aca="false">K24*J24/100</f>
        <v>21.41064</v>
      </c>
      <c r="M24" s="32" t="n">
        <f aca="false">L24-G24</f>
        <v>4.04124000000001</v>
      </c>
      <c r="N24" s="34" t="n">
        <f aca="false">L24/G24*100</f>
        <v>123.266434073716</v>
      </c>
      <c r="O24" s="18" t="n">
        <v>361</v>
      </c>
      <c r="P24" s="18" t="n">
        <v>42.69</v>
      </c>
      <c r="Q24" s="32" t="n">
        <f aca="false">P24*O24/100</f>
        <v>154.1109</v>
      </c>
      <c r="R24" s="18" t="n">
        <v>1.5</v>
      </c>
      <c r="S24" s="32" t="n">
        <v>267.37</v>
      </c>
      <c r="T24" s="32" t="n">
        <f aca="false">R24*S24/100</f>
        <v>4.01055</v>
      </c>
      <c r="U24" s="32" t="n">
        <f aca="false">T24-Q24</f>
        <v>-150.10035</v>
      </c>
      <c r="V24" s="34" t="n">
        <f aca="false">T24/Q24*100</f>
        <v>2.60237919576098</v>
      </c>
      <c r="W24" s="17" t="n">
        <v>570</v>
      </c>
      <c r="X24" s="17" t="n">
        <v>23.89</v>
      </c>
      <c r="Y24" s="32" t="n">
        <f aca="false">X24*W24/100</f>
        <v>136.173</v>
      </c>
      <c r="Z24" s="17" t="n">
        <v>1.5</v>
      </c>
      <c r="AA24" s="18" t="n">
        <v>162.44</v>
      </c>
      <c r="AB24" s="32" t="n">
        <f aca="false">Z24*AA24/100</f>
        <v>2.4366</v>
      </c>
      <c r="AC24" s="32" t="n">
        <f aca="false">AB24-Y24</f>
        <v>-133.7364</v>
      </c>
      <c r="AD24" s="35" t="n">
        <f aca="false">AB24/Y24*100</f>
        <v>1.78934149941618</v>
      </c>
      <c r="AE24" s="17" t="n">
        <v>316</v>
      </c>
      <c r="AF24" s="17" t="n">
        <v>43.06</v>
      </c>
      <c r="AG24" s="32" t="n">
        <f aca="false">AF24*AE24/100</f>
        <v>136.0696</v>
      </c>
      <c r="AH24" s="17" t="n">
        <v>1.5</v>
      </c>
      <c r="AI24" s="18" t="n">
        <v>488.67</v>
      </c>
      <c r="AJ24" s="32" t="n">
        <f aca="false">AH24*AI24/100</f>
        <v>7.33005</v>
      </c>
      <c r="AK24" s="32" t="n">
        <f aca="false">AJ24-AG24</f>
        <v>-128.73955</v>
      </c>
      <c r="AL24" s="35" t="n">
        <f aca="false">AJ24/AG24*100</f>
        <v>5.38698577786662</v>
      </c>
      <c r="AM24" s="17" t="n">
        <v>465</v>
      </c>
      <c r="AN24" s="17" t="n">
        <v>29.27</v>
      </c>
      <c r="AO24" s="32" t="n">
        <f aca="false">AN24*AM24/100</f>
        <v>136.1055</v>
      </c>
      <c r="AP24" s="17" t="n">
        <v>1.5</v>
      </c>
      <c r="AQ24" s="32" t="n">
        <v>189.33</v>
      </c>
      <c r="AR24" s="32" t="n">
        <f aca="false">AQ24*AP24/100</f>
        <v>2.83995</v>
      </c>
      <c r="AS24" s="32" t="n">
        <f aca="false">AR24-AO24</f>
        <v>-133.26555</v>
      </c>
      <c r="AT24" s="35" t="n">
        <f aca="false">AR24/AO24*100</f>
        <v>2.08657989574264</v>
      </c>
      <c r="AU24" s="17" t="n">
        <v>463</v>
      </c>
      <c r="AV24" s="17" t="n">
        <v>29.37</v>
      </c>
      <c r="AW24" s="32" t="n">
        <f aca="false">AV24*AU24/100</f>
        <v>135.9831</v>
      </c>
      <c r="AX24" s="17" t="n">
        <v>1.5</v>
      </c>
      <c r="AY24" s="18" t="n">
        <v>257.64</v>
      </c>
      <c r="AZ24" s="32" t="n">
        <f aca="false">AX24*AY24/100</f>
        <v>3.8646</v>
      </c>
      <c r="BA24" s="32" t="n">
        <f aca="false">AZ24-AW24</f>
        <v>-132.1185</v>
      </c>
      <c r="BB24" s="35" t="n">
        <f aca="false">AZ24/AW24*100</f>
        <v>2.84197080372487</v>
      </c>
      <c r="BC24" s="17" t="n">
        <v>992</v>
      </c>
      <c r="BD24" s="17" t="n">
        <v>13.73</v>
      </c>
      <c r="BE24" s="32" t="n">
        <f aca="false">BD24*BC24/100</f>
        <v>136.2016</v>
      </c>
      <c r="BF24" s="17" t="n">
        <v>1.5</v>
      </c>
      <c r="BG24" s="18" t="n">
        <v>364.94</v>
      </c>
      <c r="BH24" s="32" t="n">
        <f aca="false">BF24*BG24/100</f>
        <v>5.4741</v>
      </c>
      <c r="BI24" s="32" t="n">
        <f aca="false">BH24-BE24</f>
        <v>-130.7275</v>
      </c>
      <c r="BJ24" s="35" t="n">
        <f aca="false">BH24/BE24*100</f>
        <v>4.01911578131241</v>
      </c>
      <c r="BK24" s="17" t="n">
        <v>505</v>
      </c>
      <c r="BL24" s="18" t="n">
        <v>26.97</v>
      </c>
      <c r="BM24" s="32" t="n">
        <f aca="false">BL24*BK24/100</f>
        <v>136.1985</v>
      </c>
      <c r="BN24" s="17" t="n">
        <v>1.5</v>
      </c>
      <c r="BO24" s="18" t="n">
        <v>202.79</v>
      </c>
      <c r="BP24" s="32" t="n">
        <f aca="false">BN24*BO24/100</f>
        <v>3.04185</v>
      </c>
      <c r="BQ24" s="32" t="n">
        <f aca="false">BP24-BM24</f>
        <v>-133.15665</v>
      </c>
      <c r="BR24" s="35" t="n">
        <f aca="false">BP24/BM24*100</f>
        <v>2.23339464091014</v>
      </c>
      <c r="BS24" s="17" t="n">
        <v>674</v>
      </c>
      <c r="BT24" s="31" t="n">
        <v>20.18</v>
      </c>
      <c r="BU24" s="32" t="n">
        <f aca="false">BT24*BS24/100</f>
        <v>136.0132</v>
      </c>
      <c r="BV24" s="17" t="n">
        <v>1.5</v>
      </c>
      <c r="BW24" s="32" t="n">
        <v>149.58</v>
      </c>
      <c r="BX24" s="32" t="n">
        <f aca="false">BV24*BW24/100</f>
        <v>2.2437</v>
      </c>
      <c r="BY24" s="32" t="n">
        <f aca="false">BX24-BU24</f>
        <v>-133.7695</v>
      </c>
      <c r="BZ24" s="35" t="n">
        <f aca="false">BX24/BU24*100</f>
        <v>1.64961930165602</v>
      </c>
      <c r="CA24" s="17" t="n">
        <v>733</v>
      </c>
      <c r="CB24" s="31" t="n">
        <v>18.57</v>
      </c>
      <c r="CC24" s="32" t="n">
        <f aca="false">CB24*CA24/100</f>
        <v>136.1181</v>
      </c>
      <c r="CD24" s="17" t="n">
        <v>1.5</v>
      </c>
      <c r="CE24" s="32" t="n">
        <v>199.63</v>
      </c>
      <c r="CF24" s="32" t="n">
        <f aca="false">CD24*CE24/100</f>
        <v>2.99445</v>
      </c>
      <c r="CG24" s="32" t="n">
        <f aca="false">CF24-CC24</f>
        <v>-133.12365</v>
      </c>
      <c r="CH24" s="35" t="n">
        <f aca="false">CF24/CC24*100</f>
        <v>2.1998911239578</v>
      </c>
      <c r="CI24" s="17" t="n">
        <v>292</v>
      </c>
      <c r="CJ24" s="31" t="n">
        <v>46.55</v>
      </c>
      <c r="CK24" s="32" t="n">
        <f aca="false">CJ24*CI24/100</f>
        <v>135.926</v>
      </c>
      <c r="CL24" s="17" t="n">
        <v>1.5</v>
      </c>
      <c r="CM24" s="32" t="n">
        <v>522.59</v>
      </c>
      <c r="CN24" s="32" t="n">
        <f aca="false">CL24*CM24/100</f>
        <v>7.83885</v>
      </c>
      <c r="CO24" s="32" t="n">
        <f aca="false">CN24-CK24</f>
        <v>-128.08715</v>
      </c>
      <c r="CP24" s="35" t="n">
        <f aca="false">CN24/CK24*100</f>
        <v>5.7669982196195</v>
      </c>
      <c r="CQ24" s="17" t="n">
        <v>682</v>
      </c>
      <c r="CR24" s="31" t="n">
        <v>19.95</v>
      </c>
      <c r="CS24" s="32" t="n">
        <f aca="false">CR24*CQ24/100</f>
        <v>136.059</v>
      </c>
      <c r="CT24" s="17" t="n">
        <v>1.5</v>
      </c>
      <c r="CU24" s="32" t="n">
        <v>233.5</v>
      </c>
      <c r="CV24" s="32" t="n">
        <f aca="false">CT24*CU24/100</f>
        <v>3.5025</v>
      </c>
      <c r="CW24" s="32" t="n">
        <f aca="false">CV24-CS24</f>
        <v>-132.5565</v>
      </c>
      <c r="CX24" s="35" t="n">
        <f aca="false">CV24/CS24*100</f>
        <v>2.57425087645801</v>
      </c>
      <c r="CY24" s="17" t="n">
        <v>371</v>
      </c>
      <c r="CZ24" s="31" t="n">
        <v>36.71</v>
      </c>
      <c r="DA24" s="32" t="n">
        <f aca="false">CZ24*CY24/100</f>
        <v>136.1941</v>
      </c>
      <c r="DB24" s="17" t="n">
        <v>1.5</v>
      </c>
      <c r="DC24" s="32" t="n">
        <v>384.03</v>
      </c>
      <c r="DD24" s="32" t="n">
        <f aca="false">DC24*DB24/100</f>
        <v>5.76045</v>
      </c>
      <c r="DE24" s="32" t="n">
        <f aca="false">DD24-DA24</f>
        <v>-130.43365</v>
      </c>
      <c r="DF24" s="35" t="n">
        <f aca="false">DD24/DA24*100</f>
        <v>4.22958850640373</v>
      </c>
      <c r="DG24" s="17" t="n">
        <v>673</v>
      </c>
      <c r="DH24" s="31" t="n">
        <v>20.23</v>
      </c>
      <c r="DI24" s="32" t="n">
        <f aca="false">DH24*DG24/100</f>
        <v>136.1479</v>
      </c>
      <c r="DJ24" s="17" t="n">
        <v>1.5</v>
      </c>
      <c r="DK24" s="32" t="n">
        <v>246.64</v>
      </c>
      <c r="DL24" s="32" t="n">
        <f aca="false">DJ24*DK24/100</f>
        <v>3.6996</v>
      </c>
      <c r="DM24" s="32" t="n">
        <f aca="false">DL24-DI24</f>
        <v>-132.4483</v>
      </c>
      <c r="DN24" s="35" t="n">
        <f aca="false">DL24/DI24*100</f>
        <v>2.71733901147208</v>
      </c>
      <c r="DO24" s="17" t="n">
        <v>337</v>
      </c>
      <c r="DP24" s="31" t="n">
        <v>40.37</v>
      </c>
      <c r="DQ24" s="32" t="n">
        <f aca="false">DP24*DO24/100</f>
        <v>136.0469</v>
      </c>
      <c r="DR24" s="17" t="n">
        <v>1.5</v>
      </c>
      <c r="DS24" s="32" t="n">
        <v>369.11</v>
      </c>
      <c r="DT24" s="32" t="n">
        <f aca="false">DR24*DS24/100</f>
        <v>5.53665</v>
      </c>
      <c r="DU24" s="32" t="n">
        <f aca="false">DT24-DQ24</f>
        <v>-130.51025</v>
      </c>
      <c r="DV24" s="35" t="n">
        <f aca="false">DT24/DQ24*100</f>
        <v>4.06966274130465</v>
      </c>
      <c r="DW24" s="2"/>
      <c r="DX24" s="5"/>
      <c r="DY24" s="5"/>
      <c r="DZ24" s="65" t="s">
        <v>82</v>
      </c>
      <c r="EA24" s="66" t="s">
        <v>83</v>
      </c>
      <c r="EB24" s="67" t="n">
        <f aca="false">J24</f>
        <v>1.8</v>
      </c>
      <c r="EC24" s="67" t="n">
        <f aca="false">R24</f>
        <v>1.5</v>
      </c>
      <c r="ED24" s="67" t="n">
        <f aca="false">Z24</f>
        <v>1.5</v>
      </c>
      <c r="EE24" s="67" t="n">
        <f aca="false">AH24</f>
        <v>1.5</v>
      </c>
      <c r="EF24" s="67" t="n">
        <f aca="false">AP24</f>
        <v>1.5</v>
      </c>
      <c r="EG24" s="67" t="n">
        <f aca="false">AX24</f>
        <v>1.5</v>
      </c>
      <c r="EH24" s="67" t="n">
        <f aca="false">BF24</f>
        <v>1.5</v>
      </c>
      <c r="EI24" s="67" t="n">
        <f aca="false">BN24</f>
        <v>1.5</v>
      </c>
      <c r="EJ24" s="67" t="n">
        <f aca="false">BV24</f>
        <v>1.5</v>
      </c>
      <c r="EK24" s="67" t="n">
        <f aca="false">CD24</f>
        <v>1.5</v>
      </c>
      <c r="EL24" s="67" t="n">
        <f aca="false">CL24</f>
        <v>1.5</v>
      </c>
      <c r="EM24" s="67" t="n">
        <f aca="false">CT24</f>
        <v>1.5</v>
      </c>
      <c r="EN24" s="67" t="n">
        <f aca="false">DB24</f>
        <v>1.5</v>
      </c>
      <c r="EO24" s="67" t="n">
        <f aca="false">DJ24</f>
        <v>1.5</v>
      </c>
      <c r="EP24" s="67" t="n">
        <f aca="false">DR24</f>
        <v>1.5</v>
      </c>
    </row>
    <row r="25" s="77" customFormat="true" ht="12.75" hidden="false" customHeight="false" outlineLevel="0" collapsed="false">
      <c r="A25" s="15"/>
      <c r="B25" s="16"/>
      <c r="C25" s="18"/>
      <c r="D25" s="18"/>
      <c r="E25" s="18" t="n">
        <v>1.5</v>
      </c>
      <c r="F25" s="32" t="n">
        <v>1157.96</v>
      </c>
      <c r="G25" s="32" t="n">
        <f aca="false">F25*E25/100</f>
        <v>17.3694</v>
      </c>
      <c r="H25" s="33"/>
      <c r="I25" s="33"/>
      <c r="J25" s="18" t="n">
        <v>1.8</v>
      </c>
      <c r="K25" s="32" t="n">
        <v>1189.48</v>
      </c>
      <c r="L25" s="32" t="n">
        <f aca="false">K25*J25/100</f>
        <v>21.41064</v>
      </c>
      <c r="M25" s="32" t="n">
        <f aca="false">L25-G25</f>
        <v>4.04124000000001</v>
      </c>
      <c r="N25" s="34" t="n">
        <f aca="false">L25/G25*100</f>
        <v>123.266434073716</v>
      </c>
      <c r="O25" s="18" t="n">
        <v>1.5</v>
      </c>
      <c r="P25" s="18" t="n">
        <v>42.69</v>
      </c>
      <c r="Q25" s="32" t="n">
        <f aca="false">P25*O25/100</f>
        <v>0.64035</v>
      </c>
      <c r="R25" s="18" t="n">
        <v>1.5</v>
      </c>
      <c r="S25" s="32" t="n">
        <v>267.37</v>
      </c>
      <c r="T25" s="32" t="n">
        <f aca="false">R25*S25/100</f>
        <v>4.01055</v>
      </c>
      <c r="U25" s="32" t="n">
        <f aca="false">T25-Q25</f>
        <v>3.3702</v>
      </c>
      <c r="V25" s="34" t="n">
        <f aca="false">T25/Q25*100</f>
        <v>626.305926446475</v>
      </c>
      <c r="W25" s="18" t="n">
        <v>1.5</v>
      </c>
      <c r="X25" s="17" t="n">
        <v>23.89</v>
      </c>
      <c r="Y25" s="32" t="n">
        <f aca="false">X25*W25/100</f>
        <v>0.35835</v>
      </c>
      <c r="Z25" s="17" t="n">
        <v>1.5</v>
      </c>
      <c r="AA25" s="18" t="n">
        <v>162.44</v>
      </c>
      <c r="AB25" s="32" t="n">
        <f aca="false">Z25*AA25/100</f>
        <v>2.4366</v>
      </c>
      <c r="AC25" s="32" t="n">
        <f aca="false">AB25-Y25</f>
        <v>2.07825</v>
      </c>
      <c r="AD25" s="35" t="n">
        <f aca="false">AB25/Y25*100</f>
        <v>679.94976977815</v>
      </c>
      <c r="AE25" s="18" t="n">
        <v>1.5</v>
      </c>
      <c r="AF25" s="17" t="n">
        <v>43.06</v>
      </c>
      <c r="AG25" s="32" t="n">
        <f aca="false">AF25*AE25/100</f>
        <v>0.6459</v>
      </c>
      <c r="AH25" s="17" t="n">
        <v>1.5</v>
      </c>
      <c r="AI25" s="18" t="n">
        <v>488.67</v>
      </c>
      <c r="AJ25" s="32" t="n">
        <f aca="false">AH25*AI25/100</f>
        <v>7.33005</v>
      </c>
      <c r="AK25" s="32" t="n">
        <f aca="false">AJ25-AG25</f>
        <v>6.68415</v>
      </c>
      <c r="AL25" s="35" t="n">
        <f aca="false">AJ25/AG25*100</f>
        <v>1134.8583372039</v>
      </c>
      <c r="AM25" s="18" t="n">
        <v>1.5</v>
      </c>
      <c r="AN25" s="17" t="n">
        <v>29.27</v>
      </c>
      <c r="AO25" s="32" t="n">
        <f aca="false">AN25*AM25/100</f>
        <v>0.43905</v>
      </c>
      <c r="AP25" s="17" t="n">
        <v>1.5</v>
      </c>
      <c r="AQ25" s="32" t="n">
        <v>189.33</v>
      </c>
      <c r="AR25" s="32" t="n">
        <f aca="false">AQ25*AP25/100</f>
        <v>2.83995</v>
      </c>
      <c r="AS25" s="32" t="n">
        <f aca="false">AR25-AO25</f>
        <v>2.4009</v>
      </c>
      <c r="AT25" s="35" t="n">
        <f aca="false">AR25/AO25*100</f>
        <v>646.839767680219</v>
      </c>
      <c r="AU25" s="18" t="n">
        <v>1.5</v>
      </c>
      <c r="AV25" s="17" t="n">
        <v>29.37</v>
      </c>
      <c r="AW25" s="32" t="n">
        <f aca="false">AV25*AU25/100</f>
        <v>0.44055</v>
      </c>
      <c r="AX25" s="17" t="n">
        <v>1.5</v>
      </c>
      <c r="AY25" s="18" t="n">
        <v>257.64</v>
      </c>
      <c r="AZ25" s="32" t="n">
        <f aca="false">AX25*AY25/100</f>
        <v>3.8646</v>
      </c>
      <c r="BA25" s="32" t="n">
        <f aca="false">AZ25-AW25</f>
        <v>3.42405</v>
      </c>
      <c r="BB25" s="35" t="n">
        <f aca="false">AZ25/AW25*100</f>
        <v>877.221654749745</v>
      </c>
      <c r="BC25" s="18" t="n">
        <v>1.5</v>
      </c>
      <c r="BD25" s="17" t="n">
        <v>13.73</v>
      </c>
      <c r="BE25" s="32" t="n">
        <f aca="false">BD25*BC25/100</f>
        <v>0.20595</v>
      </c>
      <c r="BF25" s="17" t="n">
        <v>1.5</v>
      </c>
      <c r="BG25" s="18" t="n">
        <v>364.94</v>
      </c>
      <c r="BH25" s="32" t="n">
        <f aca="false">BF25*BG25/100</f>
        <v>5.4741</v>
      </c>
      <c r="BI25" s="32" t="n">
        <f aca="false">BH25-BE25</f>
        <v>5.26815</v>
      </c>
      <c r="BJ25" s="35" t="n">
        <f aca="false">BH25/BE25*100</f>
        <v>2657.97523670794</v>
      </c>
      <c r="BK25" s="18" t="n">
        <v>1.5</v>
      </c>
      <c r="BL25" s="18" t="n">
        <v>26.97</v>
      </c>
      <c r="BM25" s="32" t="n">
        <f aca="false">BL25*BK25/100</f>
        <v>0.40455</v>
      </c>
      <c r="BN25" s="17" t="n">
        <v>1.5</v>
      </c>
      <c r="BO25" s="18" t="n">
        <v>202.79</v>
      </c>
      <c r="BP25" s="32" t="n">
        <f aca="false">BN25*BO25/100</f>
        <v>3.04185</v>
      </c>
      <c r="BQ25" s="32" t="n">
        <f aca="false">BP25-BM25</f>
        <v>2.6373</v>
      </c>
      <c r="BR25" s="35" t="n">
        <f aca="false">BP25/BM25*100</f>
        <v>751.909529106415</v>
      </c>
      <c r="BS25" s="18" t="n">
        <v>1.5</v>
      </c>
      <c r="BT25" s="31" t="n">
        <v>20.18</v>
      </c>
      <c r="BU25" s="32" t="n">
        <f aca="false">BT25*BS25/100</f>
        <v>0.3027</v>
      </c>
      <c r="BV25" s="17" t="n">
        <v>1.5</v>
      </c>
      <c r="BW25" s="32" t="n">
        <v>149.58</v>
      </c>
      <c r="BX25" s="32" t="n">
        <f aca="false">BV25*BW25/100</f>
        <v>2.2437</v>
      </c>
      <c r="BY25" s="32" t="n">
        <f aca="false">BX25-BU25</f>
        <v>1.941</v>
      </c>
      <c r="BZ25" s="35" t="n">
        <f aca="false">BX25/BU25*100</f>
        <v>741.228939544103</v>
      </c>
      <c r="CA25" s="18" t="n">
        <v>1.5</v>
      </c>
      <c r="CB25" s="31" t="n">
        <v>18.57</v>
      </c>
      <c r="CC25" s="32" t="n">
        <f aca="false">CB25*CA25/100</f>
        <v>0.27855</v>
      </c>
      <c r="CD25" s="17" t="n">
        <v>1.5</v>
      </c>
      <c r="CE25" s="32" t="n">
        <v>199.63</v>
      </c>
      <c r="CF25" s="32" t="n">
        <f aca="false">CD25*CE25/100</f>
        <v>2.99445</v>
      </c>
      <c r="CG25" s="32" t="n">
        <f aca="false">CF25-CC25</f>
        <v>2.7159</v>
      </c>
      <c r="CH25" s="35" t="n">
        <f aca="false">CF25/CC25*100</f>
        <v>1075.01346257404</v>
      </c>
      <c r="CI25" s="18" t="n">
        <v>1.5</v>
      </c>
      <c r="CJ25" s="31" t="n">
        <v>46.55</v>
      </c>
      <c r="CK25" s="32" t="n">
        <f aca="false">CJ25*CI25/100</f>
        <v>0.69825</v>
      </c>
      <c r="CL25" s="17" t="n">
        <v>1.5</v>
      </c>
      <c r="CM25" s="32" t="n">
        <v>522.59</v>
      </c>
      <c r="CN25" s="32" t="n">
        <f aca="false">CL25*CM25/100</f>
        <v>7.83885</v>
      </c>
      <c r="CO25" s="32" t="n">
        <f aca="false">CN25-CK25</f>
        <v>7.1406</v>
      </c>
      <c r="CP25" s="35" t="n">
        <f aca="false">CN25/CK25*100</f>
        <v>1122.64232008593</v>
      </c>
      <c r="CQ25" s="18" t="n">
        <v>1.5</v>
      </c>
      <c r="CR25" s="31" t="n">
        <v>19.95</v>
      </c>
      <c r="CS25" s="32" t="n">
        <f aca="false">CR25*CQ25/100</f>
        <v>0.29925</v>
      </c>
      <c r="CT25" s="17" t="n">
        <v>1.5</v>
      </c>
      <c r="CU25" s="32" t="n">
        <v>233.5</v>
      </c>
      <c r="CV25" s="32" t="n">
        <f aca="false">CT25*CU25/100</f>
        <v>3.5025</v>
      </c>
      <c r="CW25" s="32" t="n">
        <f aca="false">CV25-CS25</f>
        <v>3.20325</v>
      </c>
      <c r="CX25" s="35" t="n">
        <f aca="false">CV25/CS25*100</f>
        <v>1170.42606516291</v>
      </c>
      <c r="CY25" s="18" t="n">
        <v>1.5</v>
      </c>
      <c r="CZ25" s="31" t="n">
        <v>36.71</v>
      </c>
      <c r="DA25" s="32" t="n">
        <f aca="false">CZ25*CY25/100</f>
        <v>0.55065</v>
      </c>
      <c r="DB25" s="17" t="n">
        <v>1.5</v>
      </c>
      <c r="DC25" s="32" t="n">
        <v>384.03</v>
      </c>
      <c r="DD25" s="32" t="n">
        <f aca="false">DC25*DB25/100</f>
        <v>5.76045</v>
      </c>
      <c r="DE25" s="32" t="n">
        <f aca="false">DD25-DA25</f>
        <v>5.2098</v>
      </c>
      <c r="DF25" s="35" t="n">
        <f aca="false">DD25/DA25*100</f>
        <v>1046.11822391719</v>
      </c>
      <c r="DG25" s="18" t="n">
        <v>1.5</v>
      </c>
      <c r="DH25" s="31" t="n">
        <v>20.23</v>
      </c>
      <c r="DI25" s="32" t="n">
        <f aca="false">DH25*DG25/100</f>
        <v>0.30345</v>
      </c>
      <c r="DJ25" s="17" t="n">
        <v>1.5</v>
      </c>
      <c r="DK25" s="32" t="n">
        <v>246.64</v>
      </c>
      <c r="DL25" s="32" t="n">
        <f aca="false">DJ25*DK25/100</f>
        <v>3.6996</v>
      </c>
      <c r="DM25" s="32" t="n">
        <f aca="false">DL25-DI25</f>
        <v>3.39615</v>
      </c>
      <c r="DN25" s="35" t="n">
        <f aca="false">DL25/DI25*100</f>
        <v>1219.17943648047</v>
      </c>
      <c r="DO25" s="18" t="n">
        <v>1.5</v>
      </c>
      <c r="DP25" s="31" t="n">
        <v>40.37</v>
      </c>
      <c r="DQ25" s="32" t="n">
        <f aca="false">DP25*DO25/100</f>
        <v>0.60555</v>
      </c>
      <c r="DR25" s="17" t="n">
        <v>1.5</v>
      </c>
      <c r="DS25" s="32" t="n">
        <v>369.11</v>
      </c>
      <c r="DT25" s="32" t="n">
        <f aca="false">DR25*DS25/100</f>
        <v>5.53665</v>
      </c>
      <c r="DU25" s="32" t="n">
        <f aca="false">DT25-DQ25</f>
        <v>4.9311</v>
      </c>
      <c r="DV25" s="35" t="n">
        <f aca="false">DT25/DQ25*100</f>
        <v>914.317562546446</v>
      </c>
      <c r="DW25" s="2"/>
      <c r="DX25" s="5"/>
      <c r="DY25" s="5"/>
      <c r="DZ25" s="65" t="s">
        <v>84</v>
      </c>
      <c r="EA25" s="66" t="s">
        <v>85</v>
      </c>
      <c r="EB25" s="67" t="n">
        <f aca="false">J25</f>
        <v>1.8</v>
      </c>
      <c r="EC25" s="67" t="n">
        <f aca="false">R25</f>
        <v>1.5</v>
      </c>
      <c r="ED25" s="67" t="n">
        <f aca="false">Z25</f>
        <v>1.5</v>
      </c>
      <c r="EE25" s="67" t="n">
        <f aca="false">AH25</f>
        <v>1.5</v>
      </c>
      <c r="EF25" s="67" t="n">
        <f aca="false">AP25</f>
        <v>1.5</v>
      </c>
      <c r="EG25" s="67" t="n">
        <f aca="false">AX25</f>
        <v>1.5</v>
      </c>
      <c r="EH25" s="67" t="n">
        <f aca="false">BF25</f>
        <v>1.5</v>
      </c>
      <c r="EI25" s="67" t="n">
        <f aca="false">BN25</f>
        <v>1.5</v>
      </c>
      <c r="EJ25" s="67" t="n">
        <f aca="false">BV25</f>
        <v>1.5</v>
      </c>
      <c r="EK25" s="67" t="n">
        <f aca="false">CD25</f>
        <v>1.5</v>
      </c>
      <c r="EL25" s="67" t="n">
        <f aca="false">CL25</f>
        <v>1.5</v>
      </c>
      <c r="EM25" s="67" t="n">
        <f aca="false">CT25</f>
        <v>1.5</v>
      </c>
      <c r="EN25" s="67" t="n">
        <f aca="false">DB25</f>
        <v>1.5</v>
      </c>
      <c r="EO25" s="67" t="n">
        <f aca="false">DJ25</f>
        <v>1.5</v>
      </c>
      <c r="EP25" s="67" t="n">
        <f aca="false">DR25</f>
        <v>1.5</v>
      </c>
    </row>
    <row r="26" customFormat="false" ht="25.5" hidden="false" customHeight="false" outlineLevel="0" collapsed="false">
      <c r="A26" s="15"/>
      <c r="B26" s="42"/>
      <c r="C26" s="17" t="n">
        <v>13</v>
      </c>
      <c r="D26" s="17" t="n">
        <v>7</v>
      </c>
      <c r="E26" s="18" t="n">
        <v>1.5</v>
      </c>
      <c r="F26" s="32" t="n">
        <v>1157.96</v>
      </c>
      <c r="G26" s="32" t="n">
        <f aca="false">F26*E26/100</f>
        <v>17.3694</v>
      </c>
      <c r="H26" s="33"/>
      <c r="I26" s="33"/>
      <c r="J26" s="18" t="n">
        <v>1.9</v>
      </c>
      <c r="K26" s="31" t="n">
        <v>1189.48</v>
      </c>
      <c r="L26" s="32" t="n">
        <f aca="false">K26*J26/100</f>
        <v>22.60012</v>
      </c>
      <c r="M26" s="32" t="n">
        <f aca="false">L26-G26</f>
        <v>5.23072</v>
      </c>
      <c r="N26" s="34" t="n">
        <f aca="false">L26/G26*100</f>
        <v>130.114569300033</v>
      </c>
      <c r="O26" s="18" t="n">
        <v>361</v>
      </c>
      <c r="P26" s="18" t="n">
        <v>42.69</v>
      </c>
      <c r="Q26" s="32" t="n">
        <f aca="false">P26*O26/100</f>
        <v>154.1109</v>
      </c>
      <c r="R26" s="18" t="n">
        <v>69.2</v>
      </c>
      <c r="S26" s="32" t="n">
        <v>267.37</v>
      </c>
      <c r="T26" s="32" t="n">
        <f aca="false">R26*S26/100</f>
        <v>185.02004</v>
      </c>
      <c r="U26" s="32" t="n">
        <f aca="false">T26-Q26</f>
        <v>30.90914</v>
      </c>
      <c r="V26" s="34" t="n">
        <f aca="false">T26/Q26*100</f>
        <v>120.056426897773</v>
      </c>
      <c r="W26" s="18" t="n">
        <v>570</v>
      </c>
      <c r="X26" s="18" t="n">
        <v>23.89</v>
      </c>
      <c r="Y26" s="32" t="n">
        <f aca="false">X26*W26/100</f>
        <v>136.173</v>
      </c>
      <c r="Z26" s="17" t="n">
        <v>101</v>
      </c>
      <c r="AA26" s="18" t="n">
        <v>162.44</v>
      </c>
      <c r="AB26" s="32" t="n">
        <f aca="false">Z26*AA26/100</f>
        <v>164.0644</v>
      </c>
      <c r="AC26" s="32" t="n">
        <f aca="false">AB26-Y26</f>
        <v>27.8914</v>
      </c>
      <c r="AD26" s="35" t="n">
        <f aca="false">AB26/Y26*100</f>
        <v>120.482327627356</v>
      </c>
      <c r="AE26" s="18" t="n">
        <v>316</v>
      </c>
      <c r="AF26" s="18" t="n">
        <v>43.06</v>
      </c>
      <c r="AG26" s="32" t="n">
        <f aca="false">AF26*AE26/100</f>
        <v>136.0696</v>
      </c>
      <c r="AH26" s="17" t="n">
        <v>33.5</v>
      </c>
      <c r="AI26" s="18" t="n">
        <v>488.67</v>
      </c>
      <c r="AJ26" s="32" t="n">
        <f aca="false">AH26*AI26/100</f>
        <v>163.70445</v>
      </c>
      <c r="AK26" s="32" t="n">
        <f aca="false">AJ26-AG26</f>
        <v>27.63485</v>
      </c>
      <c r="AL26" s="35" t="n">
        <f aca="false">AJ26/AG26*100</f>
        <v>120.309349039021</v>
      </c>
      <c r="AM26" s="18" t="n">
        <v>465</v>
      </c>
      <c r="AN26" s="18" t="n">
        <v>29.27</v>
      </c>
      <c r="AO26" s="32" t="n">
        <f aca="false">AN26*AM26/100</f>
        <v>136.1055</v>
      </c>
      <c r="AP26" s="17" t="n">
        <v>86.3</v>
      </c>
      <c r="AQ26" s="32" t="n">
        <v>189.33</v>
      </c>
      <c r="AR26" s="32" t="n">
        <f aca="false">AQ26*AP26/100</f>
        <v>163.39179</v>
      </c>
      <c r="AS26" s="32" t="n">
        <f aca="false">AR26-AO26</f>
        <v>27.28629</v>
      </c>
      <c r="AT26" s="35" t="n">
        <f aca="false">AR26/AO26*100</f>
        <v>120.047896668393</v>
      </c>
      <c r="AU26" s="18" t="n">
        <v>463</v>
      </c>
      <c r="AV26" s="18" t="n">
        <v>29.37</v>
      </c>
      <c r="AW26" s="32" t="n">
        <f aca="false">AV26*AU26/100</f>
        <v>135.9831</v>
      </c>
      <c r="AX26" s="17" t="n">
        <v>63.4</v>
      </c>
      <c r="AY26" s="18" t="n">
        <v>257.64</v>
      </c>
      <c r="AZ26" s="32" t="n">
        <f aca="false">AX26*AY26/100</f>
        <v>163.34376</v>
      </c>
      <c r="BA26" s="32" t="n">
        <f aca="false">AZ26-AW26</f>
        <v>27.36066</v>
      </c>
      <c r="BB26" s="35" t="n">
        <f aca="false">AZ26/AW26*100</f>
        <v>120.120632637438</v>
      </c>
      <c r="BC26" s="18" t="n">
        <v>992</v>
      </c>
      <c r="BD26" s="18" t="n">
        <v>13.73</v>
      </c>
      <c r="BE26" s="32" t="n">
        <f aca="false">BD26*BC26/100</f>
        <v>136.2016</v>
      </c>
      <c r="BF26" s="17" t="n">
        <v>45</v>
      </c>
      <c r="BG26" s="18" t="n">
        <v>364.94</v>
      </c>
      <c r="BH26" s="32" t="n">
        <f aca="false">BF26*BG26/100</f>
        <v>164.223</v>
      </c>
      <c r="BI26" s="32" t="n">
        <f aca="false">BH26-BE26</f>
        <v>28.0214</v>
      </c>
      <c r="BJ26" s="35" t="n">
        <f aca="false">BH26/BE26*100</f>
        <v>120.573473439372</v>
      </c>
      <c r="BK26" s="18" t="n">
        <v>505</v>
      </c>
      <c r="BL26" s="18" t="n">
        <v>26.97</v>
      </c>
      <c r="BM26" s="32" t="n">
        <f aca="false">BL26*BK26/100</f>
        <v>136.1985</v>
      </c>
      <c r="BN26" s="17" t="n">
        <v>80.6</v>
      </c>
      <c r="BO26" s="18" t="n">
        <v>202.79</v>
      </c>
      <c r="BP26" s="32" t="n">
        <f aca="false">BN26*BO26/100</f>
        <v>163.44874</v>
      </c>
      <c r="BQ26" s="32" t="n">
        <f aca="false">BP26-BM26</f>
        <v>27.25024</v>
      </c>
      <c r="BR26" s="35" t="n">
        <f aca="false">BP26/BM26*100</f>
        <v>120.007738704905</v>
      </c>
      <c r="BS26" s="18" t="n">
        <v>674</v>
      </c>
      <c r="BT26" s="32" t="n">
        <v>20.18</v>
      </c>
      <c r="BU26" s="32" t="n">
        <f aca="false">BT26*BS26/100</f>
        <v>136.0132</v>
      </c>
      <c r="BV26" s="17" t="n">
        <v>109.1</v>
      </c>
      <c r="BW26" s="32" t="n">
        <v>149.58</v>
      </c>
      <c r="BX26" s="32" t="n">
        <f aca="false">BV26*BW26/100</f>
        <v>163.19178</v>
      </c>
      <c r="BY26" s="32" t="n">
        <f aca="false">BX26-BU26</f>
        <v>27.17858</v>
      </c>
      <c r="BZ26" s="35" t="n">
        <f aca="false">BX26/BU26*100</f>
        <v>119.982310540448</v>
      </c>
      <c r="CA26" s="18" t="n">
        <v>733</v>
      </c>
      <c r="CB26" s="32" t="n">
        <v>18.57</v>
      </c>
      <c r="CC26" s="32" t="n">
        <f aca="false">CB26*CA26/100</f>
        <v>136.1181</v>
      </c>
      <c r="CD26" s="17" t="n">
        <v>82</v>
      </c>
      <c r="CE26" s="32" t="n">
        <v>199.63</v>
      </c>
      <c r="CF26" s="32" t="n">
        <f aca="false">CD26*CE26/100</f>
        <v>163.6966</v>
      </c>
      <c r="CG26" s="32" t="n">
        <f aca="false">CF26-CC26</f>
        <v>27.5785</v>
      </c>
      <c r="CH26" s="35" t="n">
        <f aca="false">CF26/CC26*100</f>
        <v>120.26071477636</v>
      </c>
      <c r="CI26" s="18" t="n">
        <v>292</v>
      </c>
      <c r="CJ26" s="32" t="n">
        <v>46.55</v>
      </c>
      <c r="CK26" s="32" t="n">
        <f aca="false">CJ26*CI26/100</f>
        <v>135.926</v>
      </c>
      <c r="CL26" s="17" t="n">
        <v>31.3</v>
      </c>
      <c r="CM26" s="32" t="n">
        <v>522.59</v>
      </c>
      <c r="CN26" s="32" t="n">
        <f aca="false">CL26*CM26/100</f>
        <v>163.57067</v>
      </c>
      <c r="CO26" s="32" t="n">
        <f aca="false">CN26-CK26</f>
        <v>27.64467</v>
      </c>
      <c r="CP26" s="35" t="n">
        <f aca="false">CN26/CK26*100</f>
        <v>120.33802951606</v>
      </c>
      <c r="CQ26" s="18" t="n">
        <v>682</v>
      </c>
      <c r="CR26" s="32" t="n">
        <v>19.95</v>
      </c>
      <c r="CS26" s="32" t="n">
        <f aca="false">CR26*CQ26/100</f>
        <v>136.059</v>
      </c>
      <c r="CT26" s="17" t="n">
        <v>70</v>
      </c>
      <c r="CU26" s="32" t="n">
        <v>233.5</v>
      </c>
      <c r="CV26" s="32" t="n">
        <f aca="false">CT26*CU26/100</f>
        <v>163.45</v>
      </c>
      <c r="CW26" s="32" t="n">
        <f aca="false">CV26-CS26</f>
        <v>27.391</v>
      </c>
      <c r="CX26" s="35" t="n">
        <f aca="false">CV26/CS26*100</f>
        <v>120.13170756804</v>
      </c>
      <c r="CY26" s="18" t="n">
        <v>371</v>
      </c>
      <c r="CZ26" s="32" t="n">
        <v>36.71</v>
      </c>
      <c r="DA26" s="32" t="n">
        <f aca="false">CZ26*CY26/100</f>
        <v>136.1941</v>
      </c>
      <c r="DB26" s="17" t="n">
        <v>42.6</v>
      </c>
      <c r="DC26" s="32" t="n">
        <v>384.03</v>
      </c>
      <c r="DD26" s="32" t="n">
        <f aca="false">DC26*DB26/100</f>
        <v>163.59678</v>
      </c>
      <c r="DE26" s="32" t="n">
        <f aca="false">DD26-DA26</f>
        <v>27.40268</v>
      </c>
      <c r="DF26" s="35" t="n">
        <f aca="false">DD26/DA26*100</f>
        <v>120.120313581866</v>
      </c>
      <c r="DG26" s="18" t="n">
        <v>673</v>
      </c>
      <c r="DH26" s="32" t="n">
        <v>20.23</v>
      </c>
      <c r="DI26" s="32" t="n">
        <f aca="false">DH26*DG26/100</f>
        <v>136.1479</v>
      </c>
      <c r="DJ26" s="17" t="n">
        <v>66.3</v>
      </c>
      <c r="DK26" s="32" t="n">
        <v>246.64</v>
      </c>
      <c r="DL26" s="32" t="n">
        <f aca="false">DJ26*DK26/100</f>
        <v>163.52232</v>
      </c>
      <c r="DM26" s="32" t="n">
        <f aca="false">DL26-DI26</f>
        <v>27.37442</v>
      </c>
      <c r="DN26" s="35" t="n">
        <f aca="false">DL26/DI26*100</f>
        <v>120.106384307066</v>
      </c>
      <c r="DO26" s="18" t="n">
        <v>337</v>
      </c>
      <c r="DP26" s="32" t="n">
        <v>40.37</v>
      </c>
      <c r="DQ26" s="32" t="n">
        <f aca="false">DP26*DO26/100</f>
        <v>136.0469</v>
      </c>
      <c r="DR26" s="17" t="n">
        <v>44.3</v>
      </c>
      <c r="DS26" s="32" t="n">
        <v>369.11</v>
      </c>
      <c r="DT26" s="32" t="n">
        <f aca="false">DR26*DS26/100</f>
        <v>163.51573</v>
      </c>
      <c r="DU26" s="32" t="n">
        <f aca="false">DT26-DQ26</f>
        <v>27.46883</v>
      </c>
      <c r="DV26" s="35" t="n">
        <f aca="false">DT26/DQ26*100</f>
        <v>120.190706293197</v>
      </c>
      <c r="DW26" s="6"/>
      <c r="DZ26" s="65" t="s">
        <v>86</v>
      </c>
      <c r="EA26" s="73" t="s">
        <v>87</v>
      </c>
      <c r="EB26" s="67" t="n">
        <f aca="false">J26</f>
        <v>1.9</v>
      </c>
      <c r="EC26" s="67" t="n">
        <f aca="false">R26</f>
        <v>69.2</v>
      </c>
      <c r="ED26" s="67" t="n">
        <f aca="false">Z26</f>
        <v>101</v>
      </c>
      <c r="EE26" s="67" t="n">
        <f aca="false">AH26</f>
        <v>33.5</v>
      </c>
      <c r="EF26" s="67" t="n">
        <f aca="false">AP26</f>
        <v>86.3</v>
      </c>
      <c r="EG26" s="67" t="n">
        <f aca="false">AX26</f>
        <v>63.4</v>
      </c>
      <c r="EH26" s="67" t="n">
        <f aca="false">BF26</f>
        <v>45</v>
      </c>
      <c r="EI26" s="67" t="n">
        <f aca="false">BN26</f>
        <v>80.6</v>
      </c>
      <c r="EJ26" s="67" t="n">
        <f aca="false">BV26</f>
        <v>109.1</v>
      </c>
      <c r="EK26" s="67" t="n">
        <f aca="false">CD26</f>
        <v>82</v>
      </c>
      <c r="EL26" s="67" t="n">
        <f aca="false">CL26</f>
        <v>31.3</v>
      </c>
      <c r="EM26" s="67" t="n">
        <f aca="false">CT26</f>
        <v>70</v>
      </c>
      <c r="EN26" s="67" t="n">
        <f aca="false">DB26</f>
        <v>42.6</v>
      </c>
      <c r="EO26" s="67" t="n">
        <f aca="false">DJ26</f>
        <v>66.3</v>
      </c>
      <c r="EP26" s="67" t="n">
        <f aca="false">DR26</f>
        <v>44.3</v>
      </c>
    </row>
    <row r="27" customFormat="false" ht="12.75" hidden="false" customHeight="false" outlineLevel="0" collapsed="false">
      <c r="A27" s="15"/>
      <c r="B27" s="16"/>
      <c r="C27" s="17"/>
      <c r="D27" s="17"/>
      <c r="E27" s="18" t="n">
        <v>1.5</v>
      </c>
      <c r="F27" s="32" t="n">
        <v>1157.96</v>
      </c>
      <c r="G27" s="32" t="n">
        <f aca="false">F27*E27/100</f>
        <v>17.3694</v>
      </c>
      <c r="H27" s="33"/>
      <c r="I27" s="33"/>
      <c r="J27" s="18" t="n">
        <v>1.9</v>
      </c>
      <c r="K27" s="31" t="n">
        <v>1189.48</v>
      </c>
      <c r="L27" s="32" t="n">
        <f aca="false">K27*J27/100</f>
        <v>22.60012</v>
      </c>
      <c r="M27" s="32" t="n">
        <f aca="false">L27-G27</f>
        <v>5.23072</v>
      </c>
      <c r="N27" s="34" t="n">
        <f aca="false">L27/G27*100</f>
        <v>130.114569300033</v>
      </c>
      <c r="O27" s="18" t="n">
        <v>361</v>
      </c>
      <c r="P27" s="18" t="n">
        <v>42.69</v>
      </c>
      <c r="Q27" s="32" t="n">
        <f aca="false">P27*O27/100</f>
        <v>154.1109</v>
      </c>
      <c r="R27" s="18" t="n">
        <v>69.2</v>
      </c>
      <c r="S27" s="32" t="n">
        <v>267.37</v>
      </c>
      <c r="T27" s="32" t="n">
        <f aca="false">R27*S27/100</f>
        <v>185.02004</v>
      </c>
      <c r="U27" s="32" t="n">
        <f aca="false">T27-Q27</f>
        <v>30.90914</v>
      </c>
      <c r="V27" s="34" t="n">
        <f aca="false">T27/Q27*100</f>
        <v>120.056426897773</v>
      </c>
      <c r="W27" s="18" t="n">
        <v>570</v>
      </c>
      <c r="X27" s="18" t="n">
        <v>23.89</v>
      </c>
      <c r="Y27" s="32" t="n">
        <f aca="false">X27*W27/100</f>
        <v>136.173</v>
      </c>
      <c r="Z27" s="17" t="n">
        <v>101</v>
      </c>
      <c r="AA27" s="18" t="n">
        <v>162.44</v>
      </c>
      <c r="AB27" s="32" t="n">
        <f aca="false">Z27*AA27/100</f>
        <v>164.0644</v>
      </c>
      <c r="AC27" s="32" t="n">
        <f aca="false">AB27-Y27</f>
        <v>27.8914</v>
      </c>
      <c r="AD27" s="35" t="n">
        <f aca="false">AB27/Y27*100</f>
        <v>120.482327627356</v>
      </c>
      <c r="AE27" s="18" t="n">
        <v>316</v>
      </c>
      <c r="AF27" s="18" t="n">
        <v>43.06</v>
      </c>
      <c r="AG27" s="32" t="n">
        <f aca="false">AF27*AE27/100</f>
        <v>136.0696</v>
      </c>
      <c r="AH27" s="17" t="n">
        <v>33.5</v>
      </c>
      <c r="AI27" s="18" t="n">
        <v>488.67</v>
      </c>
      <c r="AJ27" s="32" t="n">
        <f aca="false">AH27*AI27/100</f>
        <v>163.70445</v>
      </c>
      <c r="AK27" s="32" t="n">
        <f aca="false">AJ27-AG27</f>
        <v>27.63485</v>
      </c>
      <c r="AL27" s="35" t="n">
        <f aca="false">AJ27/AG27*100</f>
        <v>120.309349039021</v>
      </c>
      <c r="AM27" s="18" t="n">
        <v>465</v>
      </c>
      <c r="AN27" s="18" t="n">
        <v>29.27</v>
      </c>
      <c r="AO27" s="32" t="n">
        <f aca="false">AN27*AM27/100</f>
        <v>136.1055</v>
      </c>
      <c r="AP27" s="17" t="n">
        <v>86.3</v>
      </c>
      <c r="AQ27" s="32" t="n">
        <v>189.33</v>
      </c>
      <c r="AR27" s="32" t="n">
        <f aca="false">AQ27*AP27/100</f>
        <v>163.39179</v>
      </c>
      <c r="AS27" s="32" t="n">
        <f aca="false">AR27-AO27</f>
        <v>27.28629</v>
      </c>
      <c r="AT27" s="35" t="n">
        <f aca="false">AR27/AO27*100</f>
        <v>120.047896668393</v>
      </c>
      <c r="AU27" s="18" t="n">
        <v>463</v>
      </c>
      <c r="AV27" s="18" t="n">
        <v>29.37</v>
      </c>
      <c r="AW27" s="32" t="n">
        <f aca="false">AV27*AU27/100</f>
        <v>135.9831</v>
      </c>
      <c r="AX27" s="17" t="n">
        <v>63.4</v>
      </c>
      <c r="AY27" s="18" t="n">
        <v>257.64</v>
      </c>
      <c r="AZ27" s="32" t="n">
        <f aca="false">AX27*AY27/100</f>
        <v>163.34376</v>
      </c>
      <c r="BA27" s="32" t="n">
        <f aca="false">AZ27-AW27</f>
        <v>27.36066</v>
      </c>
      <c r="BB27" s="35" t="n">
        <f aca="false">AZ27/AW27*100</f>
        <v>120.120632637438</v>
      </c>
      <c r="BC27" s="18" t="n">
        <v>992</v>
      </c>
      <c r="BD27" s="18" t="n">
        <v>13.73</v>
      </c>
      <c r="BE27" s="32" t="n">
        <f aca="false">BD27*BC27/100</f>
        <v>136.2016</v>
      </c>
      <c r="BF27" s="17" t="n">
        <v>45</v>
      </c>
      <c r="BG27" s="18" t="n">
        <v>364.94</v>
      </c>
      <c r="BH27" s="32" t="n">
        <f aca="false">BF27*BG27/100</f>
        <v>164.223</v>
      </c>
      <c r="BI27" s="32" t="n">
        <f aca="false">BH27-BE27</f>
        <v>28.0214</v>
      </c>
      <c r="BJ27" s="35" t="n">
        <f aca="false">BH27/BE27*100</f>
        <v>120.573473439372</v>
      </c>
      <c r="BK27" s="18" t="n">
        <v>505</v>
      </c>
      <c r="BL27" s="18" t="n">
        <v>26.97</v>
      </c>
      <c r="BM27" s="32" t="n">
        <f aca="false">BL27*BK27/100</f>
        <v>136.1985</v>
      </c>
      <c r="BN27" s="17" t="n">
        <v>80.6</v>
      </c>
      <c r="BO27" s="18" t="n">
        <v>202.79</v>
      </c>
      <c r="BP27" s="32" t="n">
        <f aca="false">BN27*BO27/100</f>
        <v>163.44874</v>
      </c>
      <c r="BQ27" s="32" t="n">
        <f aca="false">BP27-BM27</f>
        <v>27.25024</v>
      </c>
      <c r="BR27" s="35" t="n">
        <f aca="false">BP27/BM27*100</f>
        <v>120.007738704905</v>
      </c>
      <c r="BS27" s="18" t="n">
        <v>674</v>
      </c>
      <c r="BT27" s="32" t="n">
        <v>20.18</v>
      </c>
      <c r="BU27" s="32" t="n">
        <f aca="false">BT27*BS27/100</f>
        <v>136.0132</v>
      </c>
      <c r="BV27" s="17" t="n">
        <v>109.1</v>
      </c>
      <c r="BW27" s="32" t="n">
        <v>149.58</v>
      </c>
      <c r="BX27" s="32" t="n">
        <f aca="false">BV27*BW27/100</f>
        <v>163.19178</v>
      </c>
      <c r="BY27" s="32" t="n">
        <f aca="false">BX27-BU27</f>
        <v>27.17858</v>
      </c>
      <c r="BZ27" s="35" t="n">
        <f aca="false">BX27/BU27*100</f>
        <v>119.982310540448</v>
      </c>
      <c r="CA27" s="18" t="n">
        <v>733</v>
      </c>
      <c r="CB27" s="32" t="n">
        <v>18.57</v>
      </c>
      <c r="CC27" s="32" t="n">
        <f aca="false">CB27*CA27/100</f>
        <v>136.1181</v>
      </c>
      <c r="CD27" s="17" t="n">
        <v>82</v>
      </c>
      <c r="CE27" s="32" t="n">
        <v>199.63</v>
      </c>
      <c r="CF27" s="32" t="n">
        <f aca="false">CD27*CE27/100</f>
        <v>163.6966</v>
      </c>
      <c r="CG27" s="32" t="n">
        <f aca="false">CF27-CC27</f>
        <v>27.5785</v>
      </c>
      <c r="CH27" s="35" t="n">
        <f aca="false">CF27/CC27*100</f>
        <v>120.26071477636</v>
      </c>
      <c r="CI27" s="18" t="n">
        <v>292</v>
      </c>
      <c r="CJ27" s="32" t="n">
        <v>46.55</v>
      </c>
      <c r="CK27" s="32" t="n">
        <f aca="false">CJ27*CI27/100</f>
        <v>135.926</v>
      </c>
      <c r="CL27" s="17" t="n">
        <v>31.3</v>
      </c>
      <c r="CM27" s="32" t="n">
        <v>522.59</v>
      </c>
      <c r="CN27" s="32" t="n">
        <f aca="false">CL27*CM27/100</f>
        <v>163.57067</v>
      </c>
      <c r="CO27" s="32" t="n">
        <f aca="false">CN27-CK27</f>
        <v>27.64467</v>
      </c>
      <c r="CP27" s="35" t="n">
        <f aca="false">CN27/CK27*100</f>
        <v>120.33802951606</v>
      </c>
      <c r="CQ27" s="18" t="n">
        <v>682</v>
      </c>
      <c r="CR27" s="32" t="n">
        <v>19.95</v>
      </c>
      <c r="CS27" s="32" t="n">
        <f aca="false">CR27*CQ27/100</f>
        <v>136.059</v>
      </c>
      <c r="CT27" s="17" t="n">
        <v>70</v>
      </c>
      <c r="CU27" s="32" t="n">
        <v>233.5</v>
      </c>
      <c r="CV27" s="32" t="n">
        <f aca="false">CT27*CU27/100</f>
        <v>163.45</v>
      </c>
      <c r="CW27" s="32" t="n">
        <f aca="false">CV27-CS27</f>
        <v>27.391</v>
      </c>
      <c r="CX27" s="35" t="n">
        <f aca="false">CV27/CS27*100</f>
        <v>120.13170756804</v>
      </c>
      <c r="CY27" s="18" t="n">
        <v>371</v>
      </c>
      <c r="CZ27" s="32" t="n">
        <v>36.71</v>
      </c>
      <c r="DA27" s="32" t="n">
        <f aca="false">CZ27*CY27/100</f>
        <v>136.1941</v>
      </c>
      <c r="DB27" s="17" t="n">
        <v>42.6</v>
      </c>
      <c r="DC27" s="32" t="n">
        <v>384.03</v>
      </c>
      <c r="DD27" s="32" t="n">
        <f aca="false">DC27*DB27/100</f>
        <v>163.59678</v>
      </c>
      <c r="DE27" s="32" t="n">
        <f aca="false">DD27-DA27</f>
        <v>27.40268</v>
      </c>
      <c r="DF27" s="35" t="n">
        <f aca="false">DD27/DA27*100</f>
        <v>120.120313581866</v>
      </c>
      <c r="DG27" s="18" t="n">
        <v>673</v>
      </c>
      <c r="DH27" s="32" t="n">
        <v>20.23</v>
      </c>
      <c r="DI27" s="32" t="n">
        <f aca="false">DH27*DG27/100</f>
        <v>136.1479</v>
      </c>
      <c r="DJ27" s="17" t="n">
        <v>66.3</v>
      </c>
      <c r="DK27" s="32" t="n">
        <v>246.64</v>
      </c>
      <c r="DL27" s="32" t="n">
        <f aca="false">DJ27*DK27/100</f>
        <v>163.52232</v>
      </c>
      <c r="DM27" s="32" t="n">
        <f aca="false">DL27-DI27</f>
        <v>27.37442</v>
      </c>
      <c r="DN27" s="35" t="n">
        <f aca="false">DL27/DI27*100</f>
        <v>120.106384307066</v>
      </c>
      <c r="DO27" s="18" t="n">
        <v>337</v>
      </c>
      <c r="DP27" s="32" t="n">
        <v>40.37</v>
      </c>
      <c r="DQ27" s="32" t="n">
        <f aca="false">DP27*DO27/100</f>
        <v>136.0469</v>
      </c>
      <c r="DR27" s="17" t="n">
        <v>44.3</v>
      </c>
      <c r="DS27" s="32" t="n">
        <v>369.11</v>
      </c>
      <c r="DT27" s="32" t="n">
        <f aca="false">DR27*DS27/100</f>
        <v>163.51573</v>
      </c>
      <c r="DU27" s="32" t="n">
        <f aca="false">DT27-DQ27</f>
        <v>27.46883</v>
      </c>
      <c r="DV27" s="35" t="n">
        <f aca="false">DT27/DQ27*100</f>
        <v>120.190706293197</v>
      </c>
      <c r="DW27" s="6"/>
      <c r="DZ27" s="65" t="s">
        <v>88</v>
      </c>
      <c r="EA27" s="66" t="s">
        <v>89</v>
      </c>
      <c r="EB27" s="67" t="n">
        <f aca="false">J27</f>
        <v>1.9</v>
      </c>
      <c r="EC27" s="67" t="n">
        <f aca="false">R27</f>
        <v>69.2</v>
      </c>
      <c r="ED27" s="67" t="n">
        <f aca="false">Z27</f>
        <v>101</v>
      </c>
      <c r="EE27" s="67" t="n">
        <f aca="false">AH27</f>
        <v>33.5</v>
      </c>
      <c r="EF27" s="67" t="n">
        <f aca="false">AP27</f>
        <v>86.3</v>
      </c>
      <c r="EG27" s="67" t="n">
        <f aca="false">AX27</f>
        <v>63.4</v>
      </c>
      <c r="EH27" s="67" t="n">
        <f aca="false">BF27</f>
        <v>45</v>
      </c>
      <c r="EI27" s="67" t="n">
        <f aca="false">BN27</f>
        <v>80.6</v>
      </c>
      <c r="EJ27" s="67" t="n">
        <f aca="false">BV27</f>
        <v>109.1</v>
      </c>
      <c r="EK27" s="67" t="n">
        <f aca="false">CD27</f>
        <v>82</v>
      </c>
      <c r="EL27" s="67" t="n">
        <f aca="false">CL27</f>
        <v>31.3</v>
      </c>
      <c r="EM27" s="67" t="n">
        <f aca="false">CT27</f>
        <v>70</v>
      </c>
      <c r="EN27" s="67" t="n">
        <f aca="false">DB27</f>
        <v>42.6</v>
      </c>
      <c r="EO27" s="67" t="n">
        <f aca="false">DJ27</f>
        <v>66.3</v>
      </c>
      <c r="EP27" s="67" t="n">
        <f aca="false">DR27</f>
        <v>44.3</v>
      </c>
    </row>
    <row r="28" customFormat="false" ht="25.5" hidden="false" customHeight="false" outlineLevel="0" collapsed="false">
      <c r="A28" s="15"/>
      <c r="B28" s="16"/>
      <c r="C28" s="17"/>
      <c r="D28" s="17"/>
      <c r="E28" s="18" t="n">
        <v>1.5</v>
      </c>
      <c r="F28" s="32" t="n">
        <v>1157.96</v>
      </c>
      <c r="G28" s="32" t="n">
        <f aca="false">F28*E28/100</f>
        <v>17.3694</v>
      </c>
      <c r="H28" s="33"/>
      <c r="I28" s="33"/>
      <c r="J28" s="18" t="n">
        <v>1.9</v>
      </c>
      <c r="K28" s="31" t="n">
        <v>1189.48</v>
      </c>
      <c r="L28" s="32" t="n">
        <f aca="false">K28*J28/100</f>
        <v>22.60012</v>
      </c>
      <c r="M28" s="32" t="n">
        <f aca="false">L28-G28</f>
        <v>5.23072</v>
      </c>
      <c r="N28" s="34" t="n">
        <f aca="false">L28/G28*100</f>
        <v>130.114569300033</v>
      </c>
      <c r="O28" s="18" t="n">
        <v>361</v>
      </c>
      <c r="P28" s="18" t="n">
        <v>42.69</v>
      </c>
      <c r="Q28" s="32" t="n">
        <f aca="false">P28*O28/100</f>
        <v>154.1109</v>
      </c>
      <c r="R28" s="18" t="n">
        <v>69.2</v>
      </c>
      <c r="S28" s="32" t="n">
        <v>267.37</v>
      </c>
      <c r="T28" s="32" t="n">
        <f aca="false">R28*S28/100</f>
        <v>185.02004</v>
      </c>
      <c r="U28" s="32" t="n">
        <f aca="false">T28-Q28</f>
        <v>30.90914</v>
      </c>
      <c r="V28" s="34" t="n">
        <f aca="false">T28/Q28*100</f>
        <v>120.056426897773</v>
      </c>
      <c r="W28" s="18" t="n">
        <v>570</v>
      </c>
      <c r="X28" s="18" t="n">
        <v>23.89</v>
      </c>
      <c r="Y28" s="32" t="n">
        <f aca="false">X28*W28/100</f>
        <v>136.173</v>
      </c>
      <c r="Z28" s="17" t="n">
        <v>101</v>
      </c>
      <c r="AA28" s="18" t="n">
        <v>162.44</v>
      </c>
      <c r="AB28" s="32" t="n">
        <f aca="false">Z28*AA28/100</f>
        <v>164.0644</v>
      </c>
      <c r="AC28" s="32" t="n">
        <f aca="false">AB28-Y28</f>
        <v>27.8914</v>
      </c>
      <c r="AD28" s="35" t="n">
        <f aca="false">AB28/Y28*100</f>
        <v>120.482327627356</v>
      </c>
      <c r="AE28" s="18" t="n">
        <v>316</v>
      </c>
      <c r="AF28" s="18" t="n">
        <v>43.06</v>
      </c>
      <c r="AG28" s="32" t="n">
        <f aca="false">AF28*AE28/100</f>
        <v>136.0696</v>
      </c>
      <c r="AH28" s="17" t="n">
        <v>33.5</v>
      </c>
      <c r="AI28" s="18" t="n">
        <v>488.67</v>
      </c>
      <c r="AJ28" s="32" t="n">
        <f aca="false">AH28*AI28/100</f>
        <v>163.70445</v>
      </c>
      <c r="AK28" s="32" t="n">
        <f aca="false">AJ28-AG28</f>
        <v>27.63485</v>
      </c>
      <c r="AL28" s="35" t="n">
        <f aca="false">AJ28/AG28*100</f>
        <v>120.309349039021</v>
      </c>
      <c r="AM28" s="18" t="n">
        <v>465</v>
      </c>
      <c r="AN28" s="18" t="n">
        <v>29.27</v>
      </c>
      <c r="AO28" s="32" t="n">
        <f aca="false">AN28*AM28/100</f>
        <v>136.1055</v>
      </c>
      <c r="AP28" s="17" t="n">
        <v>86.3</v>
      </c>
      <c r="AQ28" s="32" t="n">
        <v>189.33</v>
      </c>
      <c r="AR28" s="32" t="n">
        <f aca="false">AQ28*AP28/100</f>
        <v>163.39179</v>
      </c>
      <c r="AS28" s="32" t="n">
        <f aca="false">AR28-AO28</f>
        <v>27.28629</v>
      </c>
      <c r="AT28" s="35" t="n">
        <f aca="false">AR28/AO28*100</f>
        <v>120.047896668393</v>
      </c>
      <c r="AU28" s="18" t="n">
        <v>463</v>
      </c>
      <c r="AV28" s="18" t="n">
        <v>29.37</v>
      </c>
      <c r="AW28" s="32" t="n">
        <f aca="false">AV28*AU28/100</f>
        <v>135.9831</v>
      </c>
      <c r="AX28" s="17" t="n">
        <v>63.4</v>
      </c>
      <c r="AY28" s="18" t="n">
        <v>257.64</v>
      </c>
      <c r="AZ28" s="32" t="n">
        <f aca="false">AX28*AY28/100</f>
        <v>163.34376</v>
      </c>
      <c r="BA28" s="32" t="n">
        <f aca="false">AZ28-AW28</f>
        <v>27.36066</v>
      </c>
      <c r="BB28" s="35" t="n">
        <f aca="false">AZ28/AW28*100</f>
        <v>120.120632637438</v>
      </c>
      <c r="BC28" s="18" t="n">
        <v>992</v>
      </c>
      <c r="BD28" s="18" t="n">
        <v>13.73</v>
      </c>
      <c r="BE28" s="32" t="n">
        <f aca="false">BD28*BC28/100</f>
        <v>136.2016</v>
      </c>
      <c r="BF28" s="17" t="n">
        <v>45</v>
      </c>
      <c r="BG28" s="18" t="n">
        <v>364.94</v>
      </c>
      <c r="BH28" s="32" t="n">
        <f aca="false">BF28*BG28/100</f>
        <v>164.223</v>
      </c>
      <c r="BI28" s="32" t="n">
        <f aca="false">BH28-BE28</f>
        <v>28.0214</v>
      </c>
      <c r="BJ28" s="35" t="n">
        <f aca="false">BH28/BE28*100</f>
        <v>120.573473439372</v>
      </c>
      <c r="BK28" s="18" t="n">
        <v>505</v>
      </c>
      <c r="BL28" s="18" t="n">
        <v>26.97</v>
      </c>
      <c r="BM28" s="32" t="n">
        <f aca="false">BL28*BK28/100</f>
        <v>136.1985</v>
      </c>
      <c r="BN28" s="17" t="n">
        <v>80.6</v>
      </c>
      <c r="BO28" s="18" t="n">
        <v>202.79</v>
      </c>
      <c r="BP28" s="32" t="n">
        <f aca="false">BN28*BO28/100</f>
        <v>163.44874</v>
      </c>
      <c r="BQ28" s="32" t="n">
        <f aca="false">BP28-BM28</f>
        <v>27.25024</v>
      </c>
      <c r="BR28" s="35" t="n">
        <f aca="false">BP28/BM28*100</f>
        <v>120.007738704905</v>
      </c>
      <c r="BS28" s="18" t="n">
        <v>674</v>
      </c>
      <c r="BT28" s="32" t="n">
        <v>20.18</v>
      </c>
      <c r="BU28" s="32" t="n">
        <f aca="false">BT28*BS28/100</f>
        <v>136.0132</v>
      </c>
      <c r="BV28" s="17" t="n">
        <v>109.1</v>
      </c>
      <c r="BW28" s="32" t="n">
        <v>149.58</v>
      </c>
      <c r="BX28" s="32" t="n">
        <f aca="false">BV28*BW28/100</f>
        <v>163.19178</v>
      </c>
      <c r="BY28" s="32" t="n">
        <f aca="false">BX28-BU28</f>
        <v>27.17858</v>
      </c>
      <c r="BZ28" s="35" t="n">
        <f aca="false">BX28/BU28*100</f>
        <v>119.982310540448</v>
      </c>
      <c r="CA28" s="18" t="n">
        <v>733</v>
      </c>
      <c r="CB28" s="32" t="n">
        <v>18.57</v>
      </c>
      <c r="CC28" s="32" t="n">
        <f aca="false">CB28*CA28/100</f>
        <v>136.1181</v>
      </c>
      <c r="CD28" s="17" t="n">
        <v>82</v>
      </c>
      <c r="CE28" s="32" t="n">
        <v>199.63</v>
      </c>
      <c r="CF28" s="32" t="n">
        <f aca="false">CD28*CE28/100</f>
        <v>163.6966</v>
      </c>
      <c r="CG28" s="32" t="n">
        <f aca="false">CF28-CC28</f>
        <v>27.5785</v>
      </c>
      <c r="CH28" s="35" t="n">
        <f aca="false">CF28/CC28*100</f>
        <v>120.26071477636</v>
      </c>
      <c r="CI28" s="18" t="n">
        <v>292</v>
      </c>
      <c r="CJ28" s="32" t="n">
        <v>46.55</v>
      </c>
      <c r="CK28" s="32" t="n">
        <f aca="false">CJ28*CI28/100</f>
        <v>135.926</v>
      </c>
      <c r="CL28" s="17" t="n">
        <v>31.3</v>
      </c>
      <c r="CM28" s="32" t="n">
        <v>522.59</v>
      </c>
      <c r="CN28" s="32" t="n">
        <f aca="false">CL28*CM28/100</f>
        <v>163.57067</v>
      </c>
      <c r="CO28" s="32" t="n">
        <f aca="false">CN28-CK28</f>
        <v>27.64467</v>
      </c>
      <c r="CP28" s="35" t="n">
        <f aca="false">CN28/CK28*100</f>
        <v>120.33802951606</v>
      </c>
      <c r="CQ28" s="18" t="n">
        <v>682</v>
      </c>
      <c r="CR28" s="32" t="n">
        <v>19.95</v>
      </c>
      <c r="CS28" s="32" t="n">
        <f aca="false">CR28*CQ28/100</f>
        <v>136.059</v>
      </c>
      <c r="CT28" s="17" t="n">
        <v>70</v>
      </c>
      <c r="CU28" s="32" t="n">
        <v>233.5</v>
      </c>
      <c r="CV28" s="32" t="n">
        <f aca="false">CT28*CU28/100</f>
        <v>163.45</v>
      </c>
      <c r="CW28" s="32" t="n">
        <f aca="false">CV28-CS28</f>
        <v>27.391</v>
      </c>
      <c r="CX28" s="35" t="n">
        <f aca="false">CV28/CS28*100</f>
        <v>120.13170756804</v>
      </c>
      <c r="CY28" s="18" t="n">
        <v>371</v>
      </c>
      <c r="CZ28" s="32" t="n">
        <v>36.71</v>
      </c>
      <c r="DA28" s="32" t="n">
        <f aca="false">CZ28*CY28/100</f>
        <v>136.1941</v>
      </c>
      <c r="DB28" s="17" t="n">
        <v>42.6</v>
      </c>
      <c r="DC28" s="32" t="n">
        <v>384.03</v>
      </c>
      <c r="DD28" s="32" t="n">
        <f aca="false">DC28*DB28/100</f>
        <v>163.59678</v>
      </c>
      <c r="DE28" s="32" t="n">
        <f aca="false">DD28-DA28</f>
        <v>27.40268</v>
      </c>
      <c r="DF28" s="35" t="n">
        <f aca="false">DD28/DA28*100</f>
        <v>120.120313581866</v>
      </c>
      <c r="DG28" s="18" t="n">
        <v>673</v>
      </c>
      <c r="DH28" s="32" t="n">
        <v>20.23</v>
      </c>
      <c r="DI28" s="32" t="n">
        <f aca="false">DH28*DG28/100</f>
        <v>136.1479</v>
      </c>
      <c r="DJ28" s="17" t="n">
        <v>66.3</v>
      </c>
      <c r="DK28" s="32" t="n">
        <v>246.64</v>
      </c>
      <c r="DL28" s="32" t="n">
        <f aca="false">DJ28*DK28/100</f>
        <v>163.52232</v>
      </c>
      <c r="DM28" s="32" t="n">
        <f aca="false">DL28-DI28</f>
        <v>27.37442</v>
      </c>
      <c r="DN28" s="35" t="n">
        <f aca="false">DL28/DI28*100</f>
        <v>120.106384307066</v>
      </c>
      <c r="DO28" s="18" t="n">
        <v>337</v>
      </c>
      <c r="DP28" s="32" t="n">
        <v>40.37</v>
      </c>
      <c r="DQ28" s="32" t="n">
        <f aca="false">DP28*DO28/100</f>
        <v>136.0469</v>
      </c>
      <c r="DR28" s="17" t="n">
        <v>44.3</v>
      </c>
      <c r="DS28" s="32" t="n">
        <v>369.11</v>
      </c>
      <c r="DT28" s="32" t="n">
        <f aca="false">DR28*DS28/100</f>
        <v>163.51573</v>
      </c>
      <c r="DU28" s="32" t="n">
        <f aca="false">DT28-DQ28</f>
        <v>27.46883</v>
      </c>
      <c r="DV28" s="35" t="n">
        <f aca="false">DT28/DQ28*100</f>
        <v>120.190706293197</v>
      </c>
      <c r="DW28" s="6"/>
      <c r="DZ28" s="65" t="s">
        <v>90</v>
      </c>
      <c r="EA28" s="66" t="s">
        <v>91</v>
      </c>
      <c r="EB28" s="67" t="n">
        <f aca="false">J28</f>
        <v>1.9</v>
      </c>
      <c r="EC28" s="67" t="n">
        <f aca="false">R28</f>
        <v>69.2</v>
      </c>
      <c r="ED28" s="67" t="n">
        <f aca="false">Z28</f>
        <v>101</v>
      </c>
      <c r="EE28" s="67" t="n">
        <f aca="false">AH28</f>
        <v>33.5</v>
      </c>
      <c r="EF28" s="67" t="n">
        <f aca="false">AP28</f>
        <v>86.3</v>
      </c>
      <c r="EG28" s="67" t="n">
        <f aca="false">AX28</f>
        <v>63.4</v>
      </c>
      <c r="EH28" s="67" t="n">
        <f aca="false">BF28</f>
        <v>45</v>
      </c>
      <c r="EI28" s="67" t="n">
        <f aca="false">BN28</f>
        <v>80.6</v>
      </c>
      <c r="EJ28" s="67" t="n">
        <f aca="false">BV28</f>
        <v>109.1</v>
      </c>
      <c r="EK28" s="67" t="n">
        <f aca="false">CD28</f>
        <v>82</v>
      </c>
      <c r="EL28" s="67" t="n">
        <f aca="false">CL28</f>
        <v>31.3</v>
      </c>
      <c r="EM28" s="67" t="n">
        <f aca="false">CT28</f>
        <v>70</v>
      </c>
      <c r="EN28" s="67" t="n">
        <f aca="false">DB28</f>
        <v>42.6</v>
      </c>
      <c r="EO28" s="67" t="n">
        <f aca="false">DJ28</f>
        <v>66.3</v>
      </c>
      <c r="EP28" s="67" t="n">
        <f aca="false">DR28</f>
        <v>44.3</v>
      </c>
    </row>
    <row r="29" customFormat="false" ht="12.75" hidden="false" customHeight="false" outlineLevel="0" collapsed="false">
      <c r="A29" s="15"/>
      <c r="B29" s="42"/>
      <c r="C29" s="17" t="n">
        <v>13</v>
      </c>
      <c r="D29" s="17" t="n">
        <v>7</v>
      </c>
      <c r="E29" s="18" t="n">
        <v>1.5</v>
      </c>
      <c r="F29" s="32" t="n">
        <v>1157.96</v>
      </c>
      <c r="G29" s="32" t="n">
        <f aca="false">F29*E29/100</f>
        <v>17.3694</v>
      </c>
      <c r="H29" s="33"/>
      <c r="I29" s="33"/>
      <c r="J29" s="18" t="n">
        <v>1.5</v>
      </c>
      <c r="K29" s="31" t="n">
        <v>1189.48</v>
      </c>
      <c r="L29" s="32" t="n">
        <f aca="false">K29*J29/100</f>
        <v>17.8422</v>
      </c>
      <c r="M29" s="32" t="n">
        <f aca="false">L29-G29</f>
        <v>0.472800000000003</v>
      </c>
      <c r="N29" s="34" t="n">
        <f aca="false">L29/G29*100</f>
        <v>102.722028394763</v>
      </c>
      <c r="O29" s="18" t="n">
        <v>361</v>
      </c>
      <c r="P29" s="18" t="n">
        <v>42.69</v>
      </c>
      <c r="Q29" s="32" t="n">
        <f aca="false">P29*O29/100</f>
        <v>154.1109</v>
      </c>
      <c r="R29" s="18" t="n">
        <v>1.5</v>
      </c>
      <c r="S29" s="32" t="n">
        <v>267.37</v>
      </c>
      <c r="T29" s="32" t="n">
        <f aca="false">R29*S29/100</f>
        <v>4.01055</v>
      </c>
      <c r="U29" s="32" t="n">
        <f aca="false">T29-Q29</f>
        <v>-150.10035</v>
      </c>
      <c r="V29" s="34" t="n">
        <f aca="false">T29/Q29*100</f>
        <v>2.60237919576098</v>
      </c>
      <c r="W29" s="18" t="n">
        <v>570</v>
      </c>
      <c r="X29" s="18" t="n">
        <v>23.89</v>
      </c>
      <c r="Y29" s="32" t="n">
        <f aca="false">X29*W29/100</f>
        <v>136.173</v>
      </c>
      <c r="Z29" s="17" t="n">
        <v>1.5</v>
      </c>
      <c r="AA29" s="18" t="n">
        <v>162.44</v>
      </c>
      <c r="AB29" s="32" t="n">
        <f aca="false">Z29*AA29/100</f>
        <v>2.4366</v>
      </c>
      <c r="AC29" s="32" t="n">
        <f aca="false">AB29-Y29</f>
        <v>-133.7364</v>
      </c>
      <c r="AD29" s="35" t="n">
        <f aca="false">AB29/Y29*100</f>
        <v>1.78934149941618</v>
      </c>
      <c r="AE29" s="18" t="n">
        <v>316</v>
      </c>
      <c r="AF29" s="18" t="n">
        <v>43.06</v>
      </c>
      <c r="AG29" s="32" t="n">
        <f aca="false">AF29*AE29/100</f>
        <v>136.0696</v>
      </c>
      <c r="AH29" s="17" t="n">
        <v>1.5</v>
      </c>
      <c r="AI29" s="18" t="n">
        <v>488.67</v>
      </c>
      <c r="AJ29" s="32" t="n">
        <f aca="false">AH29*AI29/100</f>
        <v>7.33005</v>
      </c>
      <c r="AK29" s="32" t="n">
        <f aca="false">AJ29-AG29</f>
        <v>-128.73955</v>
      </c>
      <c r="AL29" s="35" t="n">
        <f aca="false">AJ29/AG29*100</f>
        <v>5.38698577786662</v>
      </c>
      <c r="AM29" s="18" t="n">
        <v>465</v>
      </c>
      <c r="AN29" s="18" t="n">
        <v>29.27</v>
      </c>
      <c r="AO29" s="32" t="n">
        <f aca="false">AN29*AM29/100</f>
        <v>136.1055</v>
      </c>
      <c r="AP29" s="17" t="n">
        <v>1.5</v>
      </c>
      <c r="AQ29" s="32" t="n">
        <v>189.33</v>
      </c>
      <c r="AR29" s="32" t="n">
        <f aca="false">AQ29*AP29/100</f>
        <v>2.83995</v>
      </c>
      <c r="AS29" s="32" t="n">
        <f aca="false">AR29-AO29</f>
        <v>-133.26555</v>
      </c>
      <c r="AT29" s="35" t="n">
        <f aca="false">AR29/AO29*100</f>
        <v>2.08657989574264</v>
      </c>
      <c r="AU29" s="18" t="n">
        <v>463</v>
      </c>
      <c r="AV29" s="18" t="n">
        <v>29.37</v>
      </c>
      <c r="AW29" s="32" t="n">
        <f aca="false">AV29*AU29/100</f>
        <v>135.9831</v>
      </c>
      <c r="AX29" s="17" t="n">
        <v>1.5</v>
      </c>
      <c r="AY29" s="18" t="n">
        <v>257.64</v>
      </c>
      <c r="AZ29" s="32" t="n">
        <f aca="false">AX29*AY29/100</f>
        <v>3.8646</v>
      </c>
      <c r="BA29" s="32" t="n">
        <f aca="false">AZ29-AW29</f>
        <v>-132.1185</v>
      </c>
      <c r="BB29" s="35" t="n">
        <f aca="false">AZ29/AW29*100</f>
        <v>2.84197080372487</v>
      </c>
      <c r="BC29" s="18" t="n">
        <v>992</v>
      </c>
      <c r="BD29" s="18" t="n">
        <v>13.73</v>
      </c>
      <c r="BE29" s="32" t="n">
        <f aca="false">BD29*BC29/100</f>
        <v>136.2016</v>
      </c>
      <c r="BF29" s="17" t="n">
        <v>1.5</v>
      </c>
      <c r="BG29" s="18" t="n">
        <v>364.94</v>
      </c>
      <c r="BH29" s="32" t="n">
        <f aca="false">BF29*BG29/100</f>
        <v>5.4741</v>
      </c>
      <c r="BI29" s="32" t="n">
        <f aca="false">BH29-BE29</f>
        <v>-130.7275</v>
      </c>
      <c r="BJ29" s="35" t="n">
        <f aca="false">BH29/BE29*100</f>
        <v>4.01911578131241</v>
      </c>
      <c r="BK29" s="18" t="n">
        <v>505</v>
      </c>
      <c r="BL29" s="18" t="n">
        <v>26.97</v>
      </c>
      <c r="BM29" s="32" t="n">
        <f aca="false">BL29*BK29/100</f>
        <v>136.1985</v>
      </c>
      <c r="BN29" s="17" t="n">
        <v>1.5</v>
      </c>
      <c r="BO29" s="18" t="n">
        <v>202.79</v>
      </c>
      <c r="BP29" s="32" t="n">
        <f aca="false">BN29*BO29/100</f>
        <v>3.04185</v>
      </c>
      <c r="BQ29" s="32" t="n">
        <f aca="false">BP29-BM29</f>
        <v>-133.15665</v>
      </c>
      <c r="BR29" s="35" t="n">
        <f aca="false">BP29/BM29*100</f>
        <v>2.23339464091014</v>
      </c>
      <c r="BS29" s="18" t="n">
        <v>674</v>
      </c>
      <c r="BT29" s="32" t="n">
        <v>20.18</v>
      </c>
      <c r="BU29" s="32" t="n">
        <f aca="false">BT29*BS29/100</f>
        <v>136.0132</v>
      </c>
      <c r="BV29" s="17" t="n">
        <v>1.5</v>
      </c>
      <c r="BW29" s="32" t="n">
        <v>149.58</v>
      </c>
      <c r="BX29" s="32" t="n">
        <f aca="false">BV29*BW29/100</f>
        <v>2.2437</v>
      </c>
      <c r="BY29" s="32" t="n">
        <f aca="false">BX29-BU29</f>
        <v>-133.7695</v>
      </c>
      <c r="BZ29" s="35" t="n">
        <f aca="false">BX29/BU29*100</f>
        <v>1.64961930165602</v>
      </c>
      <c r="CA29" s="18" t="n">
        <v>733</v>
      </c>
      <c r="CB29" s="32" t="n">
        <v>18.57</v>
      </c>
      <c r="CC29" s="32" t="n">
        <f aca="false">CB29*CA29/100</f>
        <v>136.1181</v>
      </c>
      <c r="CD29" s="17" t="n">
        <v>1.5</v>
      </c>
      <c r="CE29" s="32" t="n">
        <v>199.63</v>
      </c>
      <c r="CF29" s="32" t="n">
        <f aca="false">CD29*CE29/100</f>
        <v>2.99445</v>
      </c>
      <c r="CG29" s="32" t="n">
        <f aca="false">CF29-CC29</f>
        <v>-133.12365</v>
      </c>
      <c r="CH29" s="35" t="n">
        <f aca="false">CF29/CC29*100</f>
        <v>2.1998911239578</v>
      </c>
      <c r="CI29" s="18" t="n">
        <v>292</v>
      </c>
      <c r="CJ29" s="32" t="n">
        <v>46.55</v>
      </c>
      <c r="CK29" s="32" t="n">
        <f aca="false">CJ29*CI29/100</f>
        <v>135.926</v>
      </c>
      <c r="CL29" s="17" t="n">
        <v>1.5</v>
      </c>
      <c r="CM29" s="32" t="n">
        <v>522.59</v>
      </c>
      <c r="CN29" s="32" t="n">
        <f aca="false">CL29*CM29/100</f>
        <v>7.83885</v>
      </c>
      <c r="CO29" s="32" t="n">
        <f aca="false">CN29-CK29</f>
        <v>-128.08715</v>
      </c>
      <c r="CP29" s="35" t="n">
        <f aca="false">CN29/CK29*100</f>
        <v>5.7669982196195</v>
      </c>
      <c r="CQ29" s="18" t="n">
        <v>682</v>
      </c>
      <c r="CR29" s="32" t="n">
        <v>19.95</v>
      </c>
      <c r="CS29" s="32" t="n">
        <f aca="false">CR29*CQ29/100</f>
        <v>136.059</v>
      </c>
      <c r="CT29" s="17" t="n">
        <v>1.5</v>
      </c>
      <c r="CU29" s="32" t="n">
        <v>233.5</v>
      </c>
      <c r="CV29" s="32" t="n">
        <f aca="false">CT29*CU29/100</f>
        <v>3.5025</v>
      </c>
      <c r="CW29" s="32" t="n">
        <f aca="false">CV29-CS29</f>
        <v>-132.5565</v>
      </c>
      <c r="CX29" s="35" t="n">
        <f aca="false">CV29/CS29*100</f>
        <v>2.57425087645801</v>
      </c>
      <c r="CY29" s="18" t="n">
        <v>371</v>
      </c>
      <c r="CZ29" s="32" t="n">
        <v>36.71</v>
      </c>
      <c r="DA29" s="32" t="n">
        <f aca="false">CZ29*CY29/100</f>
        <v>136.1941</v>
      </c>
      <c r="DB29" s="17" t="n">
        <v>1.5</v>
      </c>
      <c r="DC29" s="32" t="n">
        <v>384.03</v>
      </c>
      <c r="DD29" s="32" t="n">
        <f aca="false">DC29*DB29/100</f>
        <v>5.76045</v>
      </c>
      <c r="DE29" s="32" t="n">
        <f aca="false">DD29-DA29</f>
        <v>-130.43365</v>
      </c>
      <c r="DF29" s="35" t="n">
        <f aca="false">DD29/DA29*100</f>
        <v>4.22958850640373</v>
      </c>
      <c r="DG29" s="18" t="n">
        <v>673</v>
      </c>
      <c r="DH29" s="32" t="n">
        <v>20.23</v>
      </c>
      <c r="DI29" s="32" t="n">
        <f aca="false">DH29*DG29/100</f>
        <v>136.1479</v>
      </c>
      <c r="DJ29" s="17" t="n">
        <v>1.5</v>
      </c>
      <c r="DK29" s="32" t="n">
        <v>246.64</v>
      </c>
      <c r="DL29" s="32" t="n">
        <f aca="false">DJ29*DK29/100</f>
        <v>3.6996</v>
      </c>
      <c r="DM29" s="32" t="n">
        <f aca="false">DL29-DI29</f>
        <v>-132.4483</v>
      </c>
      <c r="DN29" s="35" t="n">
        <f aca="false">DL29/DI29*100</f>
        <v>2.71733901147208</v>
      </c>
      <c r="DO29" s="18" t="n">
        <v>337</v>
      </c>
      <c r="DP29" s="32" t="n">
        <v>40.37</v>
      </c>
      <c r="DQ29" s="32" t="n">
        <f aca="false">DP29*DO29/100</f>
        <v>136.0469</v>
      </c>
      <c r="DR29" s="17" t="n">
        <v>1.5</v>
      </c>
      <c r="DS29" s="32" t="n">
        <v>369.11</v>
      </c>
      <c r="DT29" s="32" t="n">
        <f aca="false">DR29*DS29/100</f>
        <v>5.53665</v>
      </c>
      <c r="DU29" s="32" t="n">
        <f aca="false">DT29-DQ29</f>
        <v>-130.51025</v>
      </c>
      <c r="DV29" s="35" t="n">
        <f aca="false">DT29/DQ29*100</f>
        <v>4.06966274130465</v>
      </c>
      <c r="DW29" s="6"/>
      <c r="DZ29" s="65" t="s">
        <v>92</v>
      </c>
      <c r="EA29" s="73" t="s">
        <v>93</v>
      </c>
      <c r="EB29" s="67" t="n">
        <f aca="false">J29</f>
        <v>1.5</v>
      </c>
      <c r="EC29" s="67" t="n">
        <f aca="false">R29</f>
        <v>1.5</v>
      </c>
      <c r="ED29" s="67" t="n">
        <f aca="false">Z29</f>
        <v>1.5</v>
      </c>
      <c r="EE29" s="67" t="n">
        <f aca="false">AH29</f>
        <v>1.5</v>
      </c>
      <c r="EF29" s="67" t="n">
        <f aca="false">AP29</f>
        <v>1.5</v>
      </c>
      <c r="EG29" s="67" t="n">
        <f aca="false">AX29</f>
        <v>1.5</v>
      </c>
      <c r="EH29" s="67" t="n">
        <f aca="false">BF29</f>
        <v>1.5</v>
      </c>
      <c r="EI29" s="67" t="n">
        <f aca="false">BN29</f>
        <v>1.5</v>
      </c>
      <c r="EJ29" s="67" t="n">
        <f aca="false">BV29</f>
        <v>1.5</v>
      </c>
      <c r="EK29" s="67" t="n">
        <f aca="false">CD29</f>
        <v>1.5</v>
      </c>
      <c r="EL29" s="67" t="n">
        <f aca="false">CL29</f>
        <v>1.5</v>
      </c>
      <c r="EM29" s="67" t="n">
        <f aca="false">CT29</f>
        <v>1.5</v>
      </c>
      <c r="EN29" s="67" t="n">
        <f aca="false">DB29</f>
        <v>1.5</v>
      </c>
      <c r="EO29" s="67" t="n">
        <f aca="false">DJ29</f>
        <v>1.5</v>
      </c>
      <c r="EP29" s="67" t="n">
        <f aca="false">DR29</f>
        <v>1.5</v>
      </c>
    </row>
    <row r="30" customFormat="false" ht="12.75" hidden="false" customHeight="false" outlineLevel="0" collapsed="false">
      <c r="A30" s="15"/>
      <c r="B30" s="42"/>
      <c r="C30" s="17" t="n">
        <v>9</v>
      </c>
      <c r="D30" s="17" t="n">
        <v>5</v>
      </c>
      <c r="E30" s="18" t="n">
        <v>1.5</v>
      </c>
      <c r="F30" s="32" t="n">
        <v>1157.96</v>
      </c>
      <c r="G30" s="32" t="n">
        <f aca="false">F30*E30/100</f>
        <v>17.3694</v>
      </c>
      <c r="H30" s="33"/>
      <c r="I30" s="33"/>
      <c r="J30" s="18" t="n">
        <v>1.9</v>
      </c>
      <c r="K30" s="32" t="n">
        <v>1203.14</v>
      </c>
      <c r="L30" s="32" t="n">
        <f aca="false">K30*J30/100</f>
        <v>22.85966</v>
      </c>
      <c r="M30" s="32" t="n">
        <f aca="false">L30-G30</f>
        <v>5.49026</v>
      </c>
      <c r="N30" s="34" t="n">
        <f aca="false">L30/G30*100</f>
        <v>131.608806291524</v>
      </c>
      <c r="O30" s="18" t="n">
        <v>14</v>
      </c>
      <c r="P30" s="18" t="n">
        <v>42.69</v>
      </c>
      <c r="Q30" s="32" t="n">
        <f aca="false">P30*O30/100</f>
        <v>5.9766</v>
      </c>
      <c r="R30" s="18" t="n">
        <v>3.1</v>
      </c>
      <c r="S30" s="32" t="n">
        <v>237.3</v>
      </c>
      <c r="T30" s="32" t="n">
        <f aca="false">R30*S30/100</f>
        <v>7.3563</v>
      </c>
      <c r="U30" s="32" t="n">
        <f aca="false">T30-Q30</f>
        <v>1.3797</v>
      </c>
      <c r="V30" s="34" t="n">
        <f aca="false">T30/Q30*100</f>
        <v>123.085031623331</v>
      </c>
      <c r="W30" s="18" t="n">
        <v>3</v>
      </c>
      <c r="X30" s="18" t="n">
        <v>23.89</v>
      </c>
      <c r="Y30" s="32" t="n">
        <f aca="false">X30*W30/100</f>
        <v>0.7167</v>
      </c>
      <c r="Z30" s="17" t="n">
        <v>1.5</v>
      </c>
      <c r="AA30" s="18" t="n">
        <v>163.79</v>
      </c>
      <c r="AB30" s="32" t="n">
        <f aca="false">Z30*AA30/100</f>
        <v>2.45685</v>
      </c>
      <c r="AC30" s="32" t="n">
        <f aca="false">AB30-Y30</f>
        <v>1.74015</v>
      </c>
      <c r="AD30" s="35" t="n">
        <f aca="false">AB30/Y30*100</f>
        <v>342.800334868146</v>
      </c>
      <c r="AE30" s="18" t="n">
        <v>3</v>
      </c>
      <c r="AF30" s="18" t="n">
        <v>43.06</v>
      </c>
      <c r="AG30" s="32" t="n">
        <f aca="false">AF30*AE30/100</f>
        <v>1.2918</v>
      </c>
      <c r="AH30" s="17" t="n">
        <v>1.5</v>
      </c>
      <c r="AI30" s="18" t="n">
        <v>492.73</v>
      </c>
      <c r="AJ30" s="32" t="n">
        <f aca="false">AH30*AI30/100</f>
        <v>7.39095</v>
      </c>
      <c r="AK30" s="32" t="n">
        <f aca="false">AJ30-AG30</f>
        <v>6.09915</v>
      </c>
      <c r="AL30" s="35" t="n">
        <f aca="false">AJ30/AG30*100</f>
        <v>572.143520668834</v>
      </c>
      <c r="AM30" s="18" t="n">
        <v>2</v>
      </c>
      <c r="AN30" s="18" t="n">
        <v>29.27</v>
      </c>
      <c r="AO30" s="32" t="n">
        <f aca="false">AN30*AM30/100</f>
        <v>0.5854</v>
      </c>
      <c r="AP30" s="17" t="n">
        <v>1.5</v>
      </c>
      <c r="AQ30" s="32" t="n">
        <v>190.9</v>
      </c>
      <c r="AR30" s="32" t="n">
        <f aca="false">AQ30*AP30/100</f>
        <v>2.8635</v>
      </c>
      <c r="AS30" s="32" t="n">
        <f aca="false">AR30-AO30</f>
        <v>2.2781</v>
      </c>
      <c r="AT30" s="35" t="n">
        <f aca="false">AR30/AO30*100</f>
        <v>489.152716091561</v>
      </c>
      <c r="AU30" s="18" t="n">
        <v>2</v>
      </c>
      <c r="AV30" s="18" t="n">
        <v>29.37</v>
      </c>
      <c r="AW30" s="32" t="n">
        <f aca="false">AV30*AU30/100</f>
        <v>0.5874</v>
      </c>
      <c r="AX30" s="17" t="n">
        <v>1.5</v>
      </c>
      <c r="AY30" s="18" t="n">
        <v>259.8</v>
      </c>
      <c r="AZ30" s="32" t="n">
        <f aca="false">AX30*AY30/100</f>
        <v>3.897</v>
      </c>
      <c r="BA30" s="32" t="n">
        <f aca="false">AZ30-AW30</f>
        <v>3.3096</v>
      </c>
      <c r="BB30" s="35" t="n">
        <f aca="false">AZ30/AW30*100</f>
        <v>663.432073544433</v>
      </c>
      <c r="BC30" s="18" t="n">
        <v>4</v>
      </c>
      <c r="BD30" s="18" t="n">
        <v>13.73</v>
      </c>
      <c r="BE30" s="32" t="n">
        <f aca="false">BD30*BC30/100</f>
        <v>0.5492</v>
      </c>
      <c r="BF30" s="17" t="n">
        <v>1.5</v>
      </c>
      <c r="BG30" s="18" t="n">
        <v>225.26</v>
      </c>
      <c r="BH30" s="32" t="n">
        <f aca="false">BF30*BG30/100</f>
        <v>3.3789</v>
      </c>
      <c r="BI30" s="32" t="n">
        <f aca="false">BH30-BE30</f>
        <v>2.8297</v>
      </c>
      <c r="BJ30" s="35" t="n">
        <f aca="false">BH30/BE30*100</f>
        <v>615.240349599417</v>
      </c>
      <c r="BK30" s="18" t="n">
        <v>2</v>
      </c>
      <c r="BL30" s="18" t="n">
        <v>26.97</v>
      </c>
      <c r="BM30" s="32" t="n">
        <f aca="false">BL30*BK30/100</f>
        <v>0.5394</v>
      </c>
      <c r="BN30" s="17" t="n">
        <v>1.5</v>
      </c>
      <c r="BO30" s="18" t="n">
        <v>204.5</v>
      </c>
      <c r="BP30" s="32" t="n">
        <f aca="false">BN30*BO30/100</f>
        <v>3.0675</v>
      </c>
      <c r="BQ30" s="32" t="n">
        <f aca="false">BP30-BM30</f>
        <v>2.5281</v>
      </c>
      <c r="BR30" s="35" t="n">
        <f aca="false">BP30/BM30*100</f>
        <v>568.687430478309</v>
      </c>
      <c r="BS30" s="18" t="n">
        <v>2</v>
      </c>
      <c r="BT30" s="32" t="n">
        <v>20.18</v>
      </c>
      <c r="BU30" s="32" t="n">
        <f aca="false">BT30*BS30/100</f>
        <v>0.4036</v>
      </c>
      <c r="BV30" s="17" t="n">
        <v>1.5</v>
      </c>
      <c r="BW30" s="32" t="n">
        <v>367.79</v>
      </c>
      <c r="BX30" s="32" t="n">
        <f aca="false">BV30*BW30/100</f>
        <v>5.51685</v>
      </c>
      <c r="BY30" s="32" t="n">
        <f aca="false">BX30-BU30</f>
        <v>5.11325</v>
      </c>
      <c r="BZ30" s="35" t="n">
        <f aca="false">BX30/BU30*100</f>
        <v>1366.91030723489</v>
      </c>
      <c r="CA30" s="18" t="n">
        <v>2</v>
      </c>
      <c r="CB30" s="32" t="n">
        <v>18.57</v>
      </c>
      <c r="CC30" s="32" t="n">
        <f aca="false">CB30*CA30/100</f>
        <v>0.3714</v>
      </c>
      <c r="CD30" s="17" t="n">
        <v>1.5</v>
      </c>
      <c r="CE30" s="32" t="n">
        <v>201.3</v>
      </c>
      <c r="CF30" s="32" t="n">
        <f aca="false">CD30*CE30/100</f>
        <v>3.0195</v>
      </c>
      <c r="CG30" s="32" t="n">
        <f aca="false">CF30-CC30</f>
        <v>2.6481</v>
      </c>
      <c r="CH30" s="35" t="n">
        <f aca="false">CF30/CC30*100</f>
        <v>813.004846526656</v>
      </c>
      <c r="CI30" s="18" t="n">
        <v>4</v>
      </c>
      <c r="CJ30" s="32" t="n">
        <v>46.55</v>
      </c>
      <c r="CK30" s="32" t="n">
        <f aca="false">CJ30*CI30/100</f>
        <v>1.862</v>
      </c>
      <c r="CL30" s="17" t="n">
        <v>1.5</v>
      </c>
      <c r="CM30" s="32" t="n">
        <v>526.94</v>
      </c>
      <c r="CN30" s="32" t="n">
        <f aca="false">CL30*CM30/100</f>
        <v>7.9041</v>
      </c>
      <c r="CO30" s="32" t="n">
        <f aca="false">CN30-CK30</f>
        <v>6.0421</v>
      </c>
      <c r="CP30" s="35" t="n">
        <f aca="false">CN30/CK30*100</f>
        <v>424.495166487648</v>
      </c>
      <c r="CQ30" s="18" t="n">
        <v>3</v>
      </c>
      <c r="CR30" s="32" t="n">
        <v>19.95</v>
      </c>
      <c r="CS30" s="32" t="n">
        <f aca="false">CR30*CQ30/100</f>
        <v>0.5985</v>
      </c>
      <c r="CT30" s="17" t="n">
        <v>1.5</v>
      </c>
      <c r="CU30" s="32" t="n">
        <v>235.4</v>
      </c>
      <c r="CV30" s="32" t="n">
        <f aca="false">CT30*CU30/100</f>
        <v>3.531</v>
      </c>
      <c r="CW30" s="32" t="n">
        <f aca="false">CV30-CS30</f>
        <v>2.9325</v>
      </c>
      <c r="CX30" s="35" t="n">
        <f aca="false">CV30/CS30*100</f>
        <v>589.974937343359</v>
      </c>
      <c r="CY30" s="18" t="n">
        <v>1.5</v>
      </c>
      <c r="CZ30" s="32" t="n">
        <v>36.71</v>
      </c>
      <c r="DA30" s="32" t="n">
        <f aca="false">CZ30*CY30/100</f>
        <v>0.55065</v>
      </c>
      <c r="DB30" s="17" t="n">
        <v>1.5</v>
      </c>
      <c r="DC30" s="32" t="n">
        <v>387.22</v>
      </c>
      <c r="DD30" s="32" t="n">
        <f aca="false">DC30*DB30/100</f>
        <v>5.8083</v>
      </c>
      <c r="DE30" s="32" t="n">
        <f aca="false">DD30-DA30</f>
        <v>5.25765</v>
      </c>
      <c r="DF30" s="35" t="n">
        <f aca="false">DD30/DA30*100</f>
        <v>1054.8079542359</v>
      </c>
      <c r="DG30" s="18" t="n">
        <v>1.8</v>
      </c>
      <c r="DH30" s="32" t="n">
        <v>20.23</v>
      </c>
      <c r="DI30" s="32" t="n">
        <f aca="false">DH30*DG30/100</f>
        <v>0.36414</v>
      </c>
      <c r="DJ30" s="17" t="n">
        <v>1.5</v>
      </c>
      <c r="DK30" s="32" t="n">
        <v>248.7</v>
      </c>
      <c r="DL30" s="32" t="n">
        <f aca="false">DJ30*DK30/100</f>
        <v>3.7305</v>
      </c>
      <c r="DM30" s="32" t="n">
        <f aca="false">DL30-DI30</f>
        <v>3.36636</v>
      </c>
      <c r="DN30" s="35" t="n">
        <f aca="false">DL30/DI30*100</f>
        <v>1024.4686109738</v>
      </c>
      <c r="DO30" s="18" t="n">
        <v>1.8</v>
      </c>
      <c r="DP30" s="32" t="n">
        <v>40.37</v>
      </c>
      <c r="DQ30" s="32" t="n">
        <f aca="false">DP30*DO30/100</f>
        <v>0.72666</v>
      </c>
      <c r="DR30" s="17" t="n">
        <v>1.5</v>
      </c>
      <c r="DS30" s="32" t="n">
        <v>372.18</v>
      </c>
      <c r="DT30" s="32" t="n">
        <f aca="false">DR30*DS30/100</f>
        <v>5.5827</v>
      </c>
      <c r="DU30" s="32" t="n">
        <f aca="false">DT30-DQ30</f>
        <v>4.85604</v>
      </c>
      <c r="DV30" s="35" t="n">
        <f aca="false">DT30/DQ30*100</f>
        <v>768.26851622492</v>
      </c>
      <c r="DW30" s="6"/>
      <c r="DZ30" s="65" t="s">
        <v>94</v>
      </c>
      <c r="EA30" s="73" t="s">
        <v>95</v>
      </c>
      <c r="EB30" s="67" t="n">
        <f aca="false">J30</f>
        <v>1.9</v>
      </c>
      <c r="EC30" s="67" t="n">
        <f aca="false">R30</f>
        <v>3.1</v>
      </c>
      <c r="ED30" s="67" t="n">
        <f aca="false">Z30</f>
        <v>1.5</v>
      </c>
      <c r="EE30" s="67" t="n">
        <f aca="false">AH30</f>
        <v>1.5</v>
      </c>
      <c r="EF30" s="67" t="n">
        <f aca="false">AP30</f>
        <v>1.5</v>
      </c>
      <c r="EG30" s="67" t="n">
        <f aca="false">AX30</f>
        <v>1.5</v>
      </c>
      <c r="EH30" s="67" t="n">
        <f aca="false">BF30</f>
        <v>1.5</v>
      </c>
      <c r="EI30" s="67" t="n">
        <f aca="false">BN30</f>
        <v>1.5</v>
      </c>
      <c r="EJ30" s="67" t="n">
        <f aca="false">BV30</f>
        <v>1.5</v>
      </c>
      <c r="EK30" s="67" t="n">
        <f aca="false">CD30</f>
        <v>1.5</v>
      </c>
      <c r="EL30" s="67" t="n">
        <f aca="false">CL30</f>
        <v>1.5</v>
      </c>
      <c r="EM30" s="67" t="n">
        <f aca="false">CT30</f>
        <v>1.5</v>
      </c>
      <c r="EN30" s="67" t="n">
        <f aca="false">DB30</f>
        <v>1.5</v>
      </c>
      <c r="EO30" s="67" t="n">
        <f aca="false">DJ30</f>
        <v>1.5</v>
      </c>
      <c r="EP30" s="67" t="n">
        <f aca="false">DR30</f>
        <v>1.5</v>
      </c>
    </row>
    <row r="31" customFormat="false" ht="25.5" hidden="false" customHeight="false" outlineLevel="0" collapsed="false">
      <c r="A31" s="15"/>
      <c r="B31" s="42"/>
      <c r="C31" s="17" t="e">
        <f aca="false">#REF!</f>
        <v>#REF!</v>
      </c>
      <c r="D31" s="17" t="n">
        <v>5</v>
      </c>
      <c r="E31" s="72" t="n">
        <v>2</v>
      </c>
      <c r="F31" s="32" t="n">
        <v>3500.37</v>
      </c>
      <c r="G31" s="32" t="n">
        <f aca="false">F31*E31/100</f>
        <v>70.0074</v>
      </c>
      <c r="H31" s="33"/>
      <c r="I31" s="33"/>
      <c r="J31" s="18" t="n">
        <v>1.5</v>
      </c>
      <c r="K31" s="32" t="n">
        <v>6004.5</v>
      </c>
      <c r="L31" s="32" t="n">
        <f aca="false">K31*J31/100</f>
        <v>90.0675</v>
      </c>
      <c r="M31" s="32" t="n">
        <f aca="false">L31-G31</f>
        <v>20.0601</v>
      </c>
      <c r="N31" s="34" t="n">
        <f aca="false">L31/G31*100</f>
        <v>128.654256550022</v>
      </c>
      <c r="O31" s="18" t="n">
        <v>260</v>
      </c>
      <c r="P31" s="18" t="n">
        <v>56.46</v>
      </c>
      <c r="Q31" s="32" t="n">
        <f aca="false">P31*O31/100</f>
        <v>146.796</v>
      </c>
      <c r="R31" s="18" t="n">
        <v>18.6</v>
      </c>
      <c r="S31" s="32" t="n">
        <v>948.1</v>
      </c>
      <c r="T31" s="32" t="n">
        <f aca="false">R31*S31/100</f>
        <v>176.3466</v>
      </c>
      <c r="U31" s="32" t="n">
        <f aca="false">T31-Q31</f>
        <v>29.5506</v>
      </c>
      <c r="V31" s="34" t="n">
        <f aca="false">T31/Q31*100</f>
        <v>120.130385024115</v>
      </c>
      <c r="W31" s="18" t="n">
        <v>465</v>
      </c>
      <c r="X31" s="18" t="n">
        <v>31.59</v>
      </c>
      <c r="Y31" s="32" t="n">
        <f aca="false">X31*W31/100</f>
        <v>146.8935</v>
      </c>
      <c r="Z31" s="17" t="n">
        <v>30.6</v>
      </c>
      <c r="AA31" s="18" t="n">
        <v>576.03</v>
      </c>
      <c r="AB31" s="32" t="n">
        <f aca="false">Z31*AA31/100</f>
        <v>176.26518</v>
      </c>
      <c r="AC31" s="32" t="n">
        <f aca="false">AB31-Y31</f>
        <v>29.37168</v>
      </c>
      <c r="AD31" s="35" t="n">
        <f aca="false">AB31/Y31*100</f>
        <v>119.995221027479</v>
      </c>
      <c r="AE31" s="18" t="n">
        <v>258</v>
      </c>
      <c r="AF31" s="18" t="n">
        <v>57.09</v>
      </c>
      <c r="AG31" s="32" t="n">
        <f aca="false">AF31*AE31/100</f>
        <v>147.2922</v>
      </c>
      <c r="AH31" s="17" t="n">
        <v>10.2</v>
      </c>
      <c r="AI31" s="18" t="n">
        <v>1732.87</v>
      </c>
      <c r="AJ31" s="32" t="n">
        <f aca="false">AH31*AI31/100</f>
        <v>176.75274</v>
      </c>
      <c r="AK31" s="32" t="n">
        <f aca="false">AJ31-AG31</f>
        <v>29.46054</v>
      </c>
      <c r="AL31" s="35" t="n">
        <f aca="false">AJ31/AG31*100</f>
        <v>120.001425737412</v>
      </c>
      <c r="AM31" s="18" t="n">
        <v>379</v>
      </c>
      <c r="AN31" s="18" t="n">
        <v>38.72</v>
      </c>
      <c r="AO31" s="32" t="n">
        <f aca="false">AN31*AM31/100</f>
        <v>146.7488</v>
      </c>
      <c r="AP31" s="17" t="n">
        <v>26.3</v>
      </c>
      <c r="AQ31" s="32" t="n">
        <v>671.39</v>
      </c>
      <c r="AR31" s="32" t="n">
        <f aca="false">AQ31*AP31/100</f>
        <v>176.57557</v>
      </c>
      <c r="AS31" s="32" t="n">
        <f aca="false">AR31-AO31</f>
        <v>29.82677</v>
      </c>
      <c r="AT31" s="35" t="n">
        <f aca="false">AR31/AO31*100</f>
        <v>120.325052061755</v>
      </c>
      <c r="AU31" s="18" t="n">
        <v>379</v>
      </c>
      <c r="AV31" s="18" t="n">
        <v>38.85</v>
      </c>
      <c r="AW31" s="32" t="n">
        <f aca="false">AV31*AU31/100</f>
        <v>147.2415</v>
      </c>
      <c r="AX31" s="17" t="n">
        <v>19.4</v>
      </c>
      <c r="AY31" s="18" t="n">
        <v>913.6</v>
      </c>
      <c r="AZ31" s="32" t="n">
        <f aca="false">AX31*AY31/100</f>
        <v>177.2384</v>
      </c>
      <c r="BA31" s="32" t="n">
        <f aca="false">AZ31-AW31</f>
        <v>29.9969</v>
      </c>
      <c r="BB31" s="35" t="n">
        <f aca="false">AZ31/AW31*100</f>
        <v>120.372585174696</v>
      </c>
      <c r="BC31" s="18" t="n">
        <v>810</v>
      </c>
      <c r="BD31" s="18" t="n">
        <v>18.15</v>
      </c>
      <c r="BE31" s="32" t="n">
        <f aca="false">BD31*BC31/100</f>
        <v>147.015</v>
      </c>
      <c r="BF31" s="17" t="n">
        <v>22.3</v>
      </c>
      <c r="BG31" s="18" t="n">
        <v>792.19</v>
      </c>
      <c r="BH31" s="32" t="n">
        <f aca="false">BF31*BG31/100</f>
        <v>176.65837</v>
      </c>
      <c r="BI31" s="32" t="n">
        <f aca="false">BH31-BE31</f>
        <v>29.64337</v>
      </c>
      <c r="BJ31" s="35" t="n">
        <f aca="false">BH31/BE31*100</f>
        <v>120.163500323096</v>
      </c>
      <c r="BK31" s="18" t="n">
        <v>412</v>
      </c>
      <c r="BL31" s="18" t="n">
        <v>35.67</v>
      </c>
      <c r="BM31" s="32" t="n">
        <f aca="false">BL31*BK31/100</f>
        <v>146.9604</v>
      </c>
      <c r="BN31" s="17" t="n">
        <v>24.6</v>
      </c>
      <c r="BO31" s="18" t="n">
        <v>719.12</v>
      </c>
      <c r="BP31" s="32" t="n">
        <f aca="false">BN31*BO31/100</f>
        <v>176.90352</v>
      </c>
      <c r="BQ31" s="32" t="n">
        <f aca="false">BP31-BM31</f>
        <v>29.94312</v>
      </c>
      <c r="BR31" s="35" t="n">
        <f aca="false">BP31/BM31*100</f>
        <v>120.374958151992</v>
      </c>
      <c r="BS31" s="18" t="n">
        <v>550</v>
      </c>
      <c r="BT31" s="32" t="n">
        <v>26.69</v>
      </c>
      <c r="BU31" s="32" t="n">
        <f aca="false">BT31*BS31/100</f>
        <v>146.795</v>
      </c>
      <c r="BV31" s="17" t="n">
        <v>33.2</v>
      </c>
      <c r="BW31" s="32" t="n">
        <v>530.43</v>
      </c>
      <c r="BX31" s="32" t="n">
        <f aca="false">BV31*BW31/100</f>
        <v>176.10276</v>
      </c>
      <c r="BY31" s="32" t="n">
        <f aca="false">BX31-BU31</f>
        <v>29.30776</v>
      </c>
      <c r="BZ31" s="35" t="n">
        <f aca="false">BX31/BU31*100</f>
        <v>119.965094178957</v>
      </c>
      <c r="CA31" s="18" t="n">
        <v>598</v>
      </c>
      <c r="CB31" s="32" t="n">
        <v>24.56</v>
      </c>
      <c r="CC31" s="32" t="n">
        <f aca="false">CB31*CA31/100</f>
        <v>146.8688</v>
      </c>
      <c r="CD31" s="17" t="n">
        <v>25</v>
      </c>
      <c r="CE31" s="32" t="n">
        <v>707.92</v>
      </c>
      <c r="CF31" s="32" t="n">
        <f aca="false">CD31*CE31/100</f>
        <v>176.98</v>
      </c>
      <c r="CG31" s="32" t="n">
        <f aca="false">CF31-CC31</f>
        <v>30.1112</v>
      </c>
      <c r="CH31" s="35" t="n">
        <f aca="false">CF31/CC31*100</f>
        <v>120.502108003878</v>
      </c>
      <c r="CI31" s="18" t="n">
        <v>302</v>
      </c>
      <c r="CJ31" s="32" t="n">
        <v>61.57</v>
      </c>
      <c r="CK31" s="32" t="n">
        <f aca="false">CJ31*CI31/100</f>
        <v>185.9414</v>
      </c>
      <c r="CL31" s="17" t="n">
        <v>12.1</v>
      </c>
      <c r="CM31" s="32" t="n">
        <v>1853.16</v>
      </c>
      <c r="CN31" s="32" t="n">
        <f aca="false">CL31*CM31/100</f>
        <v>224.23236</v>
      </c>
      <c r="CO31" s="32" t="n">
        <f aca="false">CN31-CK31</f>
        <v>38.29096</v>
      </c>
      <c r="CP31" s="35" t="n">
        <f aca="false">CN31/CK31*100</f>
        <v>120.593025544607</v>
      </c>
      <c r="CQ31" s="18" t="n">
        <v>557</v>
      </c>
      <c r="CR31" s="32" t="n">
        <v>26.39</v>
      </c>
      <c r="CS31" s="32" t="n">
        <f aca="false">CR31*CQ31/100</f>
        <v>146.9923</v>
      </c>
      <c r="CT31" s="17" t="n">
        <v>21.3</v>
      </c>
      <c r="CU31" s="32" t="n">
        <v>828.01</v>
      </c>
      <c r="CV31" s="32" t="n">
        <f aca="false">CT31*CU31/100</f>
        <v>176.36613</v>
      </c>
      <c r="CW31" s="32" t="n">
        <f aca="false">CV31-CS31</f>
        <v>29.37383</v>
      </c>
      <c r="CX31" s="35" t="n">
        <f aca="false">CV31/CS31*100</f>
        <v>119.983244020265</v>
      </c>
      <c r="CY31" s="18" t="n">
        <v>202</v>
      </c>
      <c r="CZ31" s="32" t="n">
        <v>48.56</v>
      </c>
      <c r="DA31" s="32" t="n">
        <f aca="false">CZ31*CY31/100</f>
        <v>98.0912</v>
      </c>
      <c r="DB31" s="17" t="n">
        <v>8.7</v>
      </c>
      <c r="DC31" s="32" t="n">
        <v>1361.8</v>
      </c>
      <c r="DD31" s="32" t="n">
        <f aca="false">DC31*DB31/100</f>
        <v>118.4766</v>
      </c>
      <c r="DE31" s="32" t="n">
        <f aca="false">DD31-DA31</f>
        <v>20.3854</v>
      </c>
      <c r="DF31" s="35" t="n">
        <f aca="false">DD31/DA31*100</f>
        <v>120.782088505391</v>
      </c>
      <c r="DG31" s="18" t="n">
        <v>549</v>
      </c>
      <c r="DH31" s="32" t="n">
        <v>26.76</v>
      </c>
      <c r="DI31" s="32" t="n">
        <f aca="false">DH31*DG31/100</f>
        <v>146.9124</v>
      </c>
      <c r="DJ31" s="17" t="n">
        <v>20.2</v>
      </c>
      <c r="DK31" s="32" t="n">
        <v>874.63</v>
      </c>
      <c r="DL31" s="32" t="n">
        <f aca="false">DJ31*DK31/100</f>
        <v>176.67526</v>
      </c>
      <c r="DM31" s="32" t="n">
        <f aca="false">DL31-DI31</f>
        <v>29.76286</v>
      </c>
      <c r="DN31" s="35" t="n">
        <f aca="false">DL31/DI31*100</f>
        <v>120.25891619768</v>
      </c>
      <c r="DO31" s="18" t="n">
        <v>275</v>
      </c>
      <c r="DP31" s="32" t="n">
        <v>53.4</v>
      </c>
      <c r="DQ31" s="32" t="n">
        <f aca="false">DP31*DO31/100</f>
        <v>146.85</v>
      </c>
      <c r="DR31" s="17" t="n">
        <v>1.5</v>
      </c>
      <c r="DS31" s="32" t="n">
        <v>1308.9</v>
      </c>
      <c r="DT31" s="32" t="n">
        <f aca="false">DR31*DS31/100</f>
        <v>19.6335</v>
      </c>
      <c r="DU31" s="32" t="n">
        <f aca="false">DT31-DQ31</f>
        <v>-127.2165</v>
      </c>
      <c r="DV31" s="35" t="n">
        <f aca="false">DT31/DQ31*100</f>
        <v>13.3697650663943</v>
      </c>
      <c r="DW31" s="6"/>
      <c r="DZ31" s="65" t="s">
        <v>96</v>
      </c>
      <c r="EA31" s="73" t="s">
        <v>97</v>
      </c>
      <c r="EB31" s="67" t="n">
        <f aca="false">J31</f>
        <v>1.5</v>
      </c>
      <c r="EC31" s="67" t="n">
        <f aca="false">R31</f>
        <v>18.6</v>
      </c>
      <c r="ED31" s="67" t="n">
        <f aca="false">Z31</f>
        <v>30.6</v>
      </c>
      <c r="EE31" s="67" t="n">
        <f aca="false">AH31</f>
        <v>10.2</v>
      </c>
      <c r="EF31" s="67" t="n">
        <f aca="false">AP31</f>
        <v>26.3</v>
      </c>
      <c r="EG31" s="67" t="n">
        <f aca="false">AX31</f>
        <v>19.4</v>
      </c>
      <c r="EH31" s="67" t="n">
        <f aca="false">BF31</f>
        <v>22.3</v>
      </c>
      <c r="EI31" s="67" t="n">
        <f aca="false">BN31</f>
        <v>24.6</v>
      </c>
      <c r="EJ31" s="67" t="n">
        <f aca="false">BV31</f>
        <v>33.2</v>
      </c>
      <c r="EK31" s="67" t="n">
        <f aca="false">CD31</f>
        <v>25</v>
      </c>
      <c r="EL31" s="67" t="n">
        <f aca="false">CL31</f>
        <v>12.1</v>
      </c>
      <c r="EM31" s="67" t="n">
        <f aca="false">CT31</f>
        <v>21.3</v>
      </c>
      <c r="EN31" s="67" t="n">
        <f aca="false">DB31</f>
        <v>8.7</v>
      </c>
      <c r="EO31" s="67" t="n">
        <f aca="false">DJ31</f>
        <v>20.2</v>
      </c>
      <c r="EP31" s="67" t="n">
        <f aca="false">DR31</f>
        <v>1.5</v>
      </c>
    </row>
    <row r="32" customFormat="false" ht="25.5" hidden="false" customHeight="false" outlineLevel="0" collapsed="false">
      <c r="A32" s="15"/>
      <c r="B32" s="42"/>
      <c r="C32" s="17" t="e">
        <f aca="false">#REF!</f>
        <v>#REF!</v>
      </c>
      <c r="D32" s="17" t="n">
        <v>5</v>
      </c>
      <c r="E32" s="72" t="n">
        <v>20</v>
      </c>
      <c r="F32" s="32" t="n">
        <v>3095.65</v>
      </c>
      <c r="G32" s="32" t="n">
        <f aca="false">F32*E32/100</f>
        <v>619.13</v>
      </c>
      <c r="H32" s="33"/>
      <c r="I32" s="33"/>
      <c r="J32" s="18" t="n">
        <v>17.9</v>
      </c>
      <c r="K32" s="32" t="n">
        <v>4160.98</v>
      </c>
      <c r="L32" s="32" t="n">
        <f aca="false">K32*J32/100</f>
        <v>744.81542</v>
      </c>
      <c r="M32" s="32" t="n">
        <f aca="false">L32-G32</f>
        <v>125.68542</v>
      </c>
      <c r="N32" s="34" t="n">
        <f aca="false">L32/G32*100</f>
        <v>120.300327879444</v>
      </c>
      <c r="O32" s="18" t="n">
        <v>638</v>
      </c>
      <c r="P32" s="18" t="n">
        <v>56.46</v>
      </c>
      <c r="Q32" s="32" t="n">
        <f aca="false">P32*O32/100</f>
        <v>360.2148</v>
      </c>
      <c r="R32" s="18" t="n">
        <v>45.6</v>
      </c>
      <c r="S32" s="32" t="n">
        <v>948.1</v>
      </c>
      <c r="T32" s="32" t="n">
        <f aca="false">R32*S32/100</f>
        <v>432.3336</v>
      </c>
      <c r="U32" s="32" t="n">
        <f aca="false">T32-Q32</f>
        <v>72.1188</v>
      </c>
      <c r="V32" s="34" t="n">
        <f aca="false">T32/Q32*100</f>
        <v>120.021054104384</v>
      </c>
      <c r="W32" s="18" t="n">
        <v>684</v>
      </c>
      <c r="X32" s="18" t="n">
        <v>31.59</v>
      </c>
      <c r="Y32" s="32" t="n">
        <f aca="false">X32*W32/100</f>
        <v>216.0756</v>
      </c>
      <c r="Z32" s="17" t="n">
        <v>45</v>
      </c>
      <c r="AA32" s="18" t="n">
        <v>576.03</v>
      </c>
      <c r="AB32" s="32" t="n">
        <f aca="false">Z32*AA32/100</f>
        <v>259.2135</v>
      </c>
      <c r="AC32" s="32" t="n">
        <f aca="false">AB32-Y32</f>
        <v>43.1379</v>
      </c>
      <c r="AD32" s="35" t="n">
        <f aca="false">AB32/Y32*100</f>
        <v>119.964262508122</v>
      </c>
      <c r="AE32" s="18" t="n">
        <v>421</v>
      </c>
      <c r="AF32" s="18" t="n">
        <v>57.09</v>
      </c>
      <c r="AG32" s="32" t="n">
        <f aca="false">AF32*AE32/100</f>
        <v>240.3489</v>
      </c>
      <c r="AH32" s="17" t="n">
        <v>16.7</v>
      </c>
      <c r="AI32" s="18" t="n">
        <v>1732.87</v>
      </c>
      <c r="AJ32" s="32" t="n">
        <f aca="false">AH32*AI32/100</f>
        <v>289.38929</v>
      </c>
      <c r="AK32" s="32" t="n">
        <f aca="false">AJ32-AG32</f>
        <v>49.0403899999999</v>
      </c>
      <c r="AL32" s="35" t="n">
        <f aca="false">AJ32/AG32*100</f>
        <v>120.403833760005</v>
      </c>
      <c r="AM32" s="18" t="n">
        <v>279</v>
      </c>
      <c r="AN32" s="18" t="n">
        <v>38.72</v>
      </c>
      <c r="AO32" s="32" t="n">
        <f aca="false">AN32*AM32/100</f>
        <v>108.0288</v>
      </c>
      <c r="AP32" s="17" t="n">
        <v>19.4</v>
      </c>
      <c r="AQ32" s="32" t="n">
        <v>671.39</v>
      </c>
      <c r="AR32" s="32" t="n">
        <f aca="false">AQ32*AP32/100</f>
        <v>130.24966</v>
      </c>
      <c r="AS32" s="32" t="n">
        <f aca="false">AR32-AO32</f>
        <v>22.22086</v>
      </c>
      <c r="AT32" s="35" t="n">
        <f aca="false">AR32/AO32*100</f>
        <v>120.569385200983</v>
      </c>
      <c r="AU32" s="18" t="n">
        <v>673</v>
      </c>
      <c r="AV32" s="18" t="n">
        <v>38.85</v>
      </c>
      <c r="AW32" s="32" t="n">
        <f aca="false">AV32*AU32/100</f>
        <v>261.4605</v>
      </c>
      <c r="AX32" s="17" t="n">
        <v>34.5</v>
      </c>
      <c r="AY32" s="18" t="n">
        <v>913.6</v>
      </c>
      <c r="AZ32" s="32" t="n">
        <f aca="false">AX32*AY32/100</f>
        <v>315.192</v>
      </c>
      <c r="BA32" s="32" t="n">
        <f aca="false">AZ32-AW32</f>
        <v>53.7315</v>
      </c>
      <c r="BB32" s="35" t="n">
        <f aca="false">AZ32/AW32*100</f>
        <v>120.550522927938</v>
      </c>
      <c r="BC32" s="18" t="n">
        <v>1190</v>
      </c>
      <c r="BD32" s="18" t="n">
        <v>18.15</v>
      </c>
      <c r="BE32" s="32" t="n">
        <f aca="false">BD32*BC32/100</f>
        <v>215.985</v>
      </c>
      <c r="BF32" s="17" t="n">
        <v>32.8</v>
      </c>
      <c r="BG32" s="18" t="n">
        <v>792.19</v>
      </c>
      <c r="BH32" s="32" t="n">
        <f aca="false">BF32*BG32/100</f>
        <v>259.83832</v>
      </c>
      <c r="BI32" s="32" t="n">
        <f aca="false">BH32-BE32</f>
        <v>43.85332</v>
      </c>
      <c r="BJ32" s="35" t="n">
        <f aca="false">BH32/BE32*100</f>
        <v>120.30387295414</v>
      </c>
      <c r="BK32" s="18" t="n">
        <v>666</v>
      </c>
      <c r="BL32" s="18" t="n">
        <v>35.67</v>
      </c>
      <c r="BM32" s="32" t="n">
        <f aca="false">BL32*BK32/100</f>
        <v>237.5622</v>
      </c>
      <c r="BN32" s="17" t="n">
        <v>39.7</v>
      </c>
      <c r="BO32" s="18" t="n">
        <v>719.12</v>
      </c>
      <c r="BP32" s="32" t="n">
        <f aca="false">BN32*BO32/100</f>
        <v>285.49064</v>
      </c>
      <c r="BQ32" s="32" t="n">
        <f aca="false">BP32-BM32</f>
        <v>47.92844</v>
      </c>
      <c r="BR32" s="35" t="n">
        <f aca="false">BP32/BM32*100</f>
        <v>120.175112033817</v>
      </c>
      <c r="BS32" s="18" t="n">
        <v>809</v>
      </c>
      <c r="BT32" s="32" t="n">
        <v>26.69</v>
      </c>
      <c r="BU32" s="32" t="n">
        <f aca="false">BT32*BS32/100</f>
        <v>215.9221</v>
      </c>
      <c r="BV32" s="17" t="n">
        <v>49</v>
      </c>
      <c r="BW32" s="32" t="n">
        <v>530.43</v>
      </c>
      <c r="BX32" s="32" t="n">
        <f aca="false">BV32*BW32/100</f>
        <v>259.9107</v>
      </c>
      <c r="BY32" s="32" t="n">
        <f aca="false">BX32-BU32</f>
        <v>43.9885999999999</v>
      </c>
      <c r="BZ32" s="35" t="n">
        <f aca="false">BX32/BU32*100</f>
        <v>120.372439875307</v>
      </c>
      <c r="CA32" s="18" t="n">
        <v>513</v>
      </c>
      <c r="CB32" s="32" t="n">
        <v>24.56</v>
      </c>
      <c r="CC32" s="32" t="n">
        <f aca="false">CB32*CA32/100</f>
        <v>125.9928</v>
      </c>
      <c r="CD32" s="23" t="n">
        <v>21.4</v>
      </c>
      <c r="CE32" s="32" t="n">
        <v>707.92</v>
      </c>
      <c r="CF32" s="32" t="n">
        <f aca="false">CD32*CE32/100</f>
        <v>151.49488</v>
      </c>
      <c r="CG32" s="32" t="n">
        <f aca="false">CF32-CC32</f>
        <v>25.50208</v>
      </c>
      <c r="CH32" s="35" t="n">
        <f aca="false">CF32/CC32*100</f>
        <v>120.240902654755</v>
      </c>
      <c r="CI32" s="18" t="n">
        <v>1158</v>
      </c>
      <c r="CJ32" s="32" t="n">
        <v>61.57</v>
      </c>
      <c r="CK32" s="32" t="n">
        <f aca="false">CJ32*CI32/100</f>
        <v>712.9806</v>
      </c>
      <c r="CL32" s="17" t="n">
        <v>40.1</v>
      </c>
      <c r="CM32" s="32" t="n">
        <v>1853.16</v>
      </c>
      <c r="CN32" s="32" t="n">
        <f aca="false">CL32*CM32/100</f>
        <v>743.11716</v>
      </c>
      <c r="CO32" s="32" t="n">
        <f aca="false">CN32-CK32</f>
        <v>30.13656</v>
      </c>
      <c r="CP32" s="35" t="n">
        <f aca="false">CN32/CK32*100</f>
        <v>104.226841515744</v>
      </c>
      <c r="CQ32" s="18" t="n">
        <v>823</v>
      </c>
      <c r="CR32" s="32" t="n">
        <v>26.39</v>
      </c>
      <c r="CS32" s="32" t="n">
        <f aca="false">CR32*CQ32/100</f>
        <v>217.1897</v>
      </c>
      <c r="CT32" s="18" t="n">
        <v>31.7</v>
      </c>
      <c r="CU32" s="32" t="n">
        <v>828.01</v>
      </c>
      <c r="CV32" s="32" t="n">
        <f aca="false">CT32*CU32/100</f>
        <v>262.47917</v>
      </c>
      <c r="CW32" s="32" t="n">
        <f aca="false">CV32-CS32</f>
        <v>45.2894699999999</v>
      </c>
      <c r="CX32" s="35" t="n">
        <f aca="false">CV32/CS32*100</f>
        <v>120.852494386244</v>
      </c>
      <c r="CY32" s="18" t="n">
        <v>642</v>
      </c>
      <c r="CZ32" s="32" t="n">
        <v>48.56</v>
      </c>
      <c r="DA32" s="32" t="n">
        <f aca="false">CZ32*CY32/100</f>
        <v>311.7552</v>
      </c>
      <c r="DB32" s="17" t="n">
        <v>27.5</v>
      </c>
      <c r="DC32" s="32" t="n">
        <v>1361.8</v>
      </c>
      <c r="DD32" s="32" t="n">
        <f aca="false">DC32*DB32/100</f>
        <v>374.495</v>
      </c>
      <c r="DE32" s="32" t="n">
        <f aca="false">DD32-DA32</f>
        <v>62.7398</v>
      </c>
      <c r="DF32" s="35" t="n">
        <f aca="false">DD32/DA32*100</f>
        <v>120.12470040596</v>
      </c>
      <c r="DG32" s="18" t="n">
        <v>812</v>
      </c>
      <c r="DH32" s="32" t="n">
        <v>26.76</v>
      </c>
      <c r="DI32" s="32" t="n">
        <f aca="false">DH32*DG32/100</f>
        <v>217.2912</v>
      </c>
      <c r="DJ32" s="17" t="n">
        <v>29.9</v>
      </c>
      <c r="DK32" s="32" t="n">
        <v>874.63</v>
      </c>
      <c r="DL32" s="32" t="n">
        <f aca="false">DJ32*DK32/100</f>
        <v>261.51437</v>
      </c>
      <c r="DM32" s="32" t="n">
        <f aca="false">DL32-DI32</f>
        <v>44.22317</v>
      </c>
      <c r="DN32" s="35" t="n">
        <f aca="false">DL32/DI32*100</f>
        <v>120.35202990273</v>
      </c>
      <c r="DO32" s="18" t="n">
        <v>584</v>
      </c>
      <c r="DP32" s="32" t="n">
        <v>53.4</v>
      </c>
      <c r="DQ32" s="32" t="n">
        <f aca="false">DP32*DO32/100</f>
        <v>311.856</v>
      </c>
      <c r="DR32" s="17" t="n">
        <v>28.8</v>
      </c>
      <c r="DS32" s="32" t="n">
        <v>1308.9</v>
      </c>
      <c r="DT32" s="32" t="n">
        <f aca="false">DR32*DS32/100</f>
        <v>376.9632</v>
      </c>
      <c r="DU32" s="32" t="n">
        <f aca="false">DT32-DQ32</f>
        <v>65.1072000000001</v>
      </c>
      <c r="DV32" s="35" t="n">
        <f aca="false">DT32/DQ32*100</f>
        <v>120.877327997537</v>
      </c>
      <c r="DW32" s="6"/>
      <c r="DZ32" s="65" t="s">
        <v>98</v>
      </c>
      <c r="EA32" s="73" t="s">
        <v>99</v>
      </c>
      <c r="EB32" s="67" t="n">
        <f aca="false">J32</f>
        <v>17.9</v>
      </c>
      <c r="EC32" s="67" t="n">
        <f aca="false">R32</f>
        <v>45.6</v>
      </c>
      <c r="ED32" s="67" t="n">
        <f aca="false">Z32</f>
        <v>45</v>
      </c>
      <c r="EE32" s="67" t="n">
        <f aca="false">AH32</f>
        <v>16.7</v>
      </c>
      <c r="EF32" s="67" t="n">
        <f aca="false">AP32</f>
        <v>19.4</v>
      </c>
      <c r="EG32" s="67" t="n">
        <f aca="false">AX32</f>
        <v>34.5</v>
      </c>
      <c r="EH32" s="67" t="n">
        <f aca="false">BF32</f>
        <v>32.8</v>
      </c>
      <c r="EI32" s="67" t="n">
        <f aca="false">BN32</f>
        <v>39.7</v>
      </c>
      <c r="EJ32" s="67" t="n">
        <f aca="false">BV32</f>
        <v>49</v>
      </c>
      <c r="EK32" s="67" t="n">
        <f aca="false">CD32</f>
        <v>21.4</v>
      </c>
      <c r="EL32" s="67" t="n">
        <f aca="false">CL32</f>
        <v>40.1</v>
      </c>
      <c r="EM32" s="67" t="n">
        <f aca="false">CT32</f>
        <v>31.7</v>
      </c>
      <c r="EN32" s="67" t="n">
        <f aca="false">DB32</f>
        <v>27.5</v>
      </c>
      <c r="EO32" s="67" t="n">
        <f aca="false">DJ32</f>
        <v>29.9</v>
      </c>
      <c r="EP32" s="67" t="n">
        <f aca="false">DR32</f>
        <v>28.8</v>
      </c>
    </row>
    <row r="33" customFormat="false" ht="25.5" hidden="false" customHeight="false" outlineLevel="0" collapsed="false">
      <c r="A33" s="15"/>
      <c r="B33" s="42"/>
      <c r="C33" s="17"/>
      <c r="D33" s="17"/>
      <c r="E33" s="72" t="n">
        <v>20</v>
      </c>
      <c r="F33" s="32" t="n">
        <v>3095.65</v>
      </c>
      <c r="G33" s="32" t="n">
        <f aca="false">F33*E33/100</f>
        <v>619.13</v>
      </c>
      <c r="H33" s="33"/>
      <c r="I33" s="33"/>
      <c r="J33" s="18" t="n">
        <v>17.9</v>
      </c>
      <c r="K33" s="32" t="n">
        <v>4160.98</v>
      </c>
      <c r="L33" s="32" t="n">
        <f aca="false">K33*J33/100</f>
        <v>744.81542</v>
      </c>
      <c r="M33" s="32" t="n">
        <f aca="false">L33-G33</f>
        <v>125.68542</v>
      </c>
      <c r="N33" s="34" t="n">
        <f aca="false">L33/G33*100</f>
        <v>120.300327879444</v>
      </c>
      <c r="O33" s="18" t="n">
        <v>638</v>
      </c>
      <c r="P33" s="18" t="n">
        <v>56.46</v>
      </c>
      <c r="Q33" s="32" t="n">
        <f aca="false">P33*O33/100</f>
        <v>360.2148</v>
      </c>
      <c r="R33" s="18" t="n">
        <v>45.6</v>
      </c>
      <c r="S33" s="32" t="n">
        <v>948.1</v>
      </c>
      <c r="T33" s="32" t="n">
        <f aca="false">R33*S33/100</f>
        <v>432.3336</v>
      </c>
      <c r="U33" s="32" t="n">
        <f aca="false">T33-Q33</f>
        <v>72.1188</v>
      </c>
      <c r="V33" s="34" t="n">
        <f aca="false">T33/Q33*100</f>
        <v>120.021054104384</v>
      </c>
      <c r="W33" s="18" t="n">
        <v>684</v>
      </c>
      <c r="X33" s="18" t="n">
        <v>31.59</v>
      </c>
      <c r="Y33" s="32" t="n">
        <f aca="false">X33*W33/100</f>
        <v>216.0756</v>
      </c>
      <c r="Z33" s="17" t="n">
        <v>45</v>
      </c>
      <c r="AA33" s="18" t="n">
        <v>576.03</v>
      </c>
      <c r="AB33" s="32" t="n">
        <f aca="false">Z33*AA33/100</f>
        <v>259.2135</v>
      </c>
      <c r="AC33" s="32" t="n">
        <f aca="false">AB33-Y33</f>
        <v>43.1379</v>
      </c>
      <c r="AD33" s="35" t="n">
        <f aca="false">AB33/Y33*100</f>
        <v>119.964262508122</v>
      </c>
      <c r="AE33" s="18" t="n">
        <v>421</v>
      </c>
      <c r="AF33" s="18" t="n">
        <v>57.09</v>
      </c>
      <c r="AG33" s="32" t="n">
        <f aca="false">AF33*AE33/100</f>
        <v>240.3489</v>
      </c>
      <c r="AH33" s="17" t="n">
        <v>16.7</v>
      </c>
      <c r="AI33" s="18" t="n">
        <v>1732.87</v>
      </c>
      <c r="AJ33" s="32" t="n">
        <f aca="false">AH33*AI33/100</f>
        <v>289.38929</v>
      </c>
      <c r="AK33" s="32" t="n">
        <f aca="false">AJ33-AG33</f>
        <v>49.0403899999999</v>
      </c>
      <c r="AL33" s="35" t="n">
        <f aca="false">AJ33/AG33*100</f>
        <v>120.403833760005</v>
      </c>
      <c r="AM33" s="18" t="n">
        <v>279</v>
      </c>
      <c r="AN33" s="18" t="n">
        <v>38.72</v>
      </c>
      <c r="AO33" s="32" t="n">
        <f aca="false">AN33*AM33/100</f>
        <v>108.0288</v>
      </c>
      <c r="AP33" s="17" t="n">
        <v>19.4</v>
      </c>
      <c r="AQ33" s="32" t="n">
        <v>671.39</v>
      </c>
      <c r="AR33" s="32" t="n">
        <f aca="false">AQ33*AP33/100</f>
        <v>130.24966</v>
      </c>
      <c r="AS33" s="32" t="n">
        <f aca="false">AR33-AO33</f>
        <v>22.22086</v>
      </c>
      <c r="AT33" s="35" t="n">
        <f aca="false">AR33/AO33*100</f>
        <v>120.569385200983</v>
      </c>
      <c r="AU33" s="18" t="n">
        <v>673</v>
      </c>
      <c r="AV33" s="18" t="n">
        <v>38.85</v>
      </c>
      <c r="AW33" s="32" t="n">
        <f aca="false">AV33*AU33/100</f>
        <v>261.4605</v>
      </c>
      <c r="AX33" s="17" t="n">
        <v>34.5</v>
      </c>
      <c r="AY33" s="18" t="n">
        <v>913.6</v>
      </c>
      <c r="AZ33" s="32" t="n">
        <f aca="false">AX33*AY33/100</f>
        <v>315.192</v>
      </c>
      <c r="BA33" s="32" t="n">
        <f aca="false">AZ33-AW33</f>
        <v>53.7315</v>
      </c>
      <c r="BB33" s="35" t="n">
        <f aca="false">AZ33/AW33*100</f>
        <v>120.550522927938</v>
      </c>
      <c r="BC33" s="18" t="n">
        <v>1190</v>
      </c>
      <c r="BD33" s="18" t="n">
        <v>18.15</v>
      </c>
      <c r="BE33" s="32" t="n">
        <f aca="false">BD33*BC33/100</f>
        <v>215.985</v>
      </c>
      <c r="BF33" s="17" t="n">
        <v>32.8</v>
      </c>
      <c r="BG33" s="18" t="n">
        <v>792.19</v>
      </c>
      <c r="BH33" s="32" t="n">
        <f aca="false">BF33*BG33/100</f>
        <v>259.83832</v>
      </c>
      <c r="BI33" s="32" t="n">
        <f aca="false">BH33-BE33</f>
        <v>43.85332</v>
      </c>
      <c r="BJ33" s="35" t="n">
        <f aca="false">BH33/BE33*100</f>
        <v>120.30387295414</v>
      </c>
      <c r="BK33" s="18" t="n">
        <v>666</v>
      </c>
      <c r="BL33" s="18" t="n">
        <v>35.67</v>
      </c>
      <c r="BM33" s="32" t="n">
        <f aca="false">BL33*BK33/100</f>
        <v>237.5622</v>
      </c>
      <c r="BN33" s="17" t="n">
        <v>39.7</v>
      </c>
      <c r="BO33" s="18" t="n">
        <v>719.12</v>
      </c>
      <c r="BP33" s="32" t="n">
        <f aca="false">BN33*BO33/100</f>
        <v>285.49064</v>
      </c>
      <c r="BQ33" s="32" t="n">
        <f aca="false">BP33-BM33</f>
        <v>47.92844</v>
      </c>
      <c r="BR33" s="35" t="n">
        <f aca="false">BP33/BM33*100</f>
        <v>120.175112033817</v>
      </c>
      <c r="BS33" s="18" t="n">
        <v>809</v>
      </c>
      <c r="BT33" s="32" t="n">
        <v>26.69</v>
      </c>
      <c r="BU33" s="32" t="n">
        <f aca="false">BT33*BS33/100</f>
        <v>215.9221</v>
      </c>
      <c r="BV33" s="17" t="n">
        <v>49</v>
      </c>
      <c r="BW33" s="32" t="n">
        <v>530.43</v>
      </c>
      <c r="BX33" s="32" t="n">
        <f aca="false">BV33*BW33/100</f>
        <v>259.9107</v>
      </c>
      <c r="BY33" s="32" t="n">
        <f aca="false">BX33-BU33</f>
        <v>43.9885999999999</v>
      </c>
      <c r="BZ33" s="35" t="n">
        <f aca="false">BX33/BU33*100</f>
        <v>120.372439875307</v>
      </c>
      <c r="CA33" s="18" t="n">
        <v>513</v>
      </c>
      <c r="CB33" s="32" t="n">
        <v>24.56</v>
      </c>
      <c r="CC33" s="32" t="n">
        <f aca="false">CB33*CA33/100</f>
        <v>125.9928</v>
      </c>
      <c r="CD33" s="23" t="n">
        <v>21.4</v>
      </c>
      <c r="CE33" s="32" t="n">
        <v>707.92</v>
      </c>
      <c r="CF33" s="32" t="n">
        <f aca="false">CD33*CE33/100</f>
        <v>151.49488</v>
      </c>
      <c r="CG33" s="32" t="n">
        <f aca="false">CF33-CC33</f>
        <v>25.50208</v>
      </c>
      <c r="CH33" s="35" t="n">
        <f aca="false">CF33/CC33*100</f>
        <v>120.240902654755</v>
      </c>
      <c r="CI33" s="18" t="n">
        <v>1158</v>
      </c>
      <c r="CJ33" s="32" t="n">
        <v>61.57</v>
      </c>
      <c r="CK33" s="32" t="n">
        <f aca="false">CJ33*CI33/100</f>
        <v>712.9806</v>
      </c>
      <c r="CL33" s="17" t="n">
        <v>40.1</v>
      </c>
      <c r="CM33" s="32" t="n">
        <v>1853.16</v>
      </c>
      <c r="CN33" s="32" t="n">
        <f aca="false">CL33*CM33/100</f>
        <v>743.11716</v>
      </c>
      <c r="CO33" s="32" t="n">
        <f aca="false">CN33-CK33</f>
        <v>30.13656</v>
      </c>
      <c r="CP33" s="35" t="n">
        <f aca="false">CN33/CK33*100</f>
        <v>104.226841515744</v>
      </c>
      <c r="CQ33" s="18" t="n">
        <v>823</v>
      </c>
      <c r="CR33" s="32" t="n">
        <v>26.39</v>
      </c>
      <c r="CS33" s="32" t="n">
        <f aca="false">CR33*CQ33/100</f>
        <v>217.1897</v>
      </c>
      <c r="CT33" s="18" t="n">
        <v>31.7</v>
      </c>
      <c r="CU33" s="32" t="n">
        <v>828.01</v>
      </c>
      <c r="CV33" s="32" t="n">
        <f aca="false">CT33*CU33/100</f>
        <v>262.47917</v>
      </c>
      <c r="CW33" s="32" t="n">
        <f aca="false">CV33-CS33</f>
        <v>45.2894699999999</v>
      </c>
      <c r="CX33" s="35" t="n">
        <f aca="false">CV33/CS33*100</f>
        <v>120.852494386244</v>
      </c>
      <c r="CY33" s="18" t="n">
        <v>642</v>
      </c>
      <c r="CZ33" s="32" t="n">
        <v>48.56</v>
      </c>
      <c r="DA33" s="32" t="n">
        <f aca="false">CZ33*CY33/100</f>
        <v>311.7552</v>
      </c>
      <c r="DB33" s="17" t="n">
        <v>27.5</v>
      </c>
      <c r="DC33" s="32" t="n">
        <v>1361.8</v>
      </c>
      <c r="DD33" s="32" t="n">
        <f aca="false">DC33*DB33/100</f>
        <v>374.495</v>
      </c>
      <c r="DE33" s="32" t="n">
        <f aca="false">DD33-DA33</f>
        <v>62.7398</v>
      </c>
      <c r="DF33" s="35" t="n">
        <f aca="false">DD33/DA33*100</f>
        <v>120.12470040596</v>
      </c>
      <c r="DG33" s="18" t="n">
        <v>812</v>
      </c>
      <c r="DH33" s="32" t="n">
        <v>26.76</v>
      </c>
      <c r="DI33" s="32" t="n">
        <f aca="false">DH33*DG33/100</f>
        <v>217.2912</v>
      </c>
      <c r="DJ33" s="17" t="n">
        <v>29.9</v>
      </c>
      <c r="DK33" s="32" t="n">
        <v>874.63</v>
      </c>
      <c r="DL33" s="32" t="n">
        <f aca="false">DJ33*DK33/100</f>
        <v>261.51437</v>
      </c>
      <c r="DM33" s="32" t="n">
        <f aca="false">DL33-DI33</f>
        <v>44.22317</v>
      </c>
      <c r="DN33" s="35" t="n">
        <f aca="false">DL33/DI33*100</f>
        <v>120.35202990273</v>
      </c>
      <c r="DO33" s="18" t="n">
        <v>584</v>
      </c>
      <c r="DP33" s="32" t="n">
        <v>53.4</v>
      </c>
      <c r="DQ33" s="32" t="n">
        <f aca="false">DP33*DO33/100</f>
        <v>311.856</v>
      </c>
      <c r="DR33" s="17" t="n">
        <v>28.8</v>
      </c>
      <c r="DS33" s="32" t="n">
        <v>1308.9</v>
      </c>
      <c r="DT33" s="32" t="n">
        <f aca="false">DR33*DS33/100</f>
        <v>376.9632</v>
      </c>
      <c r="DU33" s="32" t="n">
        <f aca="false">DT33-DQ33</f>
        <v>65.1072000000001</v>
      </c>
      <c r="DV33" s="35" t="n">
        <f aca="false">DT33/DQ33*100</f>
        <v>120.877327997537</v>
      </c>
      <c r="DW33" s="6"/>
      <c r="DZ33" s="65" t="s">
        <v>100</v>
      </c>
      <c r="EA33" s="73" t="s">
        <v>101</v>
      </c>
      <c r="EB33" s="67" t="n">
        <f aca="false">J33</f>
        <v>17.9</v>
      </c>
      <c r="EC33" s="67" t="n">
        <f aca="false">R33</f>
        <v>45.6</v>
      </c>
      <c r="ED33" s="67" t="n">
        <f aca="false">Z33</f>
        <v>45</v>
      </c>
      <c r="EE33" s="67" t="n">
        <f aca="false">AH33</f>
        <v>16.7</v>
      </c>
      <c r="EF33" s="67" t="n">
        <f aca="false">AP33</f>
        <v>19.4</v>
      </c>
      <c r="EG33" s="67" t="n">
        <f aca="false">AX33</f>
        <v>34.5</v>
      </c>
      <c r="EH33" s="67" t="n">
        <f aca="false">BF33</f>
        <v>32.8</v>
      </c>
      <c r="EI33" s="67" t="n">
        <f aca="false">BN33</f>
        <v>39.7</v>
      </c>
      <c r="EJ33" s="67" t="n">
        <f aca="false">BV33</f>
        <v>49</v>
      </c>
      <c r="EK33" s="67" t="n">
        <f aca="false">CD33</f>
        <v>21.4</v>
      </c>
      <c r="EL33" s="67" t="n">
        <f aca="false">CL33</f>
        <v>40.1</v>
      </c>
      <c r="EM33" s="67" t="n">
        <f aca="false">CT33</f>
        <v>31.7</v>
      </c>
      <c r="EN33" s="67" t="n">
        <f aca="false">DB33</f>
        <v>27.5</v>
      </c>
      <c r="EO33" s="67" t="n">
        <f aca="false">DJ33</f>
        <v>29.9</v>
      </c>
      <c r="EP33" s="67" t="n">
        <f aca="false">DR33</f>
        <v>28.8</v>
      </c>
    </row>
    <row r="34" customFormat="false" ht="12.75" hidden="false" customHeight="false" outlineLevel="0" collapsed="false">
      <c r="A34" s="15"/>
      <c r="B34" s="42"/>
      <c r="C34" s="17" t="e">
        <f aca="false">#REF!</f>
        <v>#REF!</v>
      </c>
      <c r="D34" s="78" t="n">
        <v>5</v>
      </c>
      <c r="E34" s="79" t="n">
        <v>20</v>
      </c>
      <c r="F34" s="32" t="n">
        <v>3010.29</v>
      </c>
      <c r="G34" s="32" t="n">
        <f aca="false">F34*E34/100</f>
        <v>602.058</v>
      </c>
      <c r="H34" s="33"/>
      <c r="I34" s="33"/>
      <c r="J34" s="76" t="n">
        <v>17.9</v>
      </c>
      <c r="K34" s="32" t="n">
        <v>4209.46</v>
      </c>
      <c r="L34" s="32" t="n">
        <f aca="false">K34*J34/100</f>
        <v>753.49334</v>
      </c>
      <c r="M34" s="32" t="n">
        <f aca="false">L34-G34</f>
        <v>151.43534</v>
      </c>
      <c r="N34" s="34" t="n">
        <f aca="false">L34/G34*100</f>
        <v>125.152948719226</v>
      </c>
      <c r="O34" s="76" t="n">
        <v>638</v>
      </c>
      <c r="P34" s="18" t="n">
        <v>56.46</v>
      </c>
      <c r="Q34" s="32" t="n">
        <f aca="false">P34*O34/100</f>
        <v>360.2148</v>
      </c>
      <c r="R34" s="76" t="n">
        <v>45.6</v>
      </c>
      <c r="S34" s="32" t="n">
        <v>948.1</v>
      </c>
      <c r="T34" s="32" t="n">
        <f aca="false">R34*S34/100</f>
        <v>432.3336</v>
      </c>
      <c r="U34" s="32" t="n">
        <f aca="false">T34-Q34</f>
        <v>72.1188</v>
      </c>
      <c r="V34" s="34" t="n">
        <f aca="false">T34/Q34*100</f>
        <v>120.021054104384</v>
      </c>
      <c r="W34" s="76" t="n">
        <v>1140</v>
      </c>
      <c r="X34" s="18" t="n">
        <v>31.59</v>
      </c>
      <c r="Y34" s="32" t="n">
        <f aca="false">X34*W34/100</f>
        <v>360.126</v>
      </c>
      <c r="Z34" s="80" t="n">
        <v>75.1</v>
      </c>
      <c r="AA34" s="18" t="n">
        <v>576.03</v>
      </c>
      <c r="AB34" s="32" t="n">
        <f aca="false">Z34*AA34/100</f>
        <v>432.59853</v>
      </c>
      <c r="AC34" s="32" t="n">
        <f aca="false">AB34-Y34</f>
        <v>72.47253</v>
      </c>
      <c r="AD34" s="35" t="n">
        <f aca="false">AB34/Y34*100</f>
        <v>120.124214858133</v>
      </c>
      <c r="AE34" s="76" t="n">
        <v>421</v>
      </c>
      <c r="AF34" s="18" t="n">
        <v>57.09</v>
      </c>
      <c r="AG34" s="32" t="n">
        <f aca="false">AF34*AE34/100</f>
        <v>240.3489</v>
      </c>
      <c r="AH34" s="80" t="n">
        <v>16.7</v>
      </c>
      <c r="AI34" s="18" t="n">
        <v>1732.87</v>
      </c>
      <c r="AJ34" s="32" t="n">
        <f aca="false">AH34*AI34/100</f>
        <v>289.38929</v>
      </c>
      <c r="AK34" s="32" t="n">
        <f aca="false">AJ34-AG34</f>
        <v>49.0403899999999</v>
      </c>
      <c r="AL34" s="35" t="n">
        <f aca="false">AJ34/AG34*100</f>
        <v>120.403833760005</v>
      </c>
      <c r="AM34" s="76" t="n">
        <v>744</v>
      </c>
      <c r="AN34" s="18" t="n">
        <v>38.72</v>
      </c>
      <c r="AO34" s="32" t="n">
        <f aca="false">AN34*AM34/100</f>
        <v>288.0768</v>
      </c>
      <c r="AP34" s="17" t="n">
        <v>51.5</v>
      </c>
      <c r="AQ34" s="32" t="n">
        <v>671.39</v>
      </c>
      <c r="AR34" s="32" t="n">
        <f aca="false">AQ34*AP34/100</f>
        <v>345.76585</v>
      </c>
      <c r="AS34" s="32" t="n">
        <f aca="false">AR34-AO34</f>
        <v>57.68905</v>
      </c>
      <c r="AT34" s="35" t="n">
        <f aca="false">AR34/AO34*100</f>
        <v>120.025579984226</v>
      </c>
      <c r="AU34" s="76" t="n">
        <v>673</v>
      </c>
      <c r="AV34" s="18" t="n">
        <v>38.85</v>
      </c>
      <c r="AW34" s="32" t="n">
        <f aca="false">AV34*AU34/100</f>
        <v>261.4605</v>
      </c>
      <c r="AX34" s="17" t="n">
        <v>34.5</v>
      </c>
      <c r="AY34" s="18" t="n">
        <v>913.6</v>
      </c>
      <c r="AZ34" s="32" t="n">
        <f aca="false">AX34*AY34/100</f>
        <v>315.192</v>
      </c>
      <c r="BA34" s="32" t="n">
        <f aca="false">AZ34-AW34</f>
        <v>53.7315</v>
      </c>
      <c r="BB34" s="35" t="n">
        <f aca="false">AZ34/AW34*100</f>
        <v>120.550522927938</v>
      </c>
      <c r="BC34" s="76" t="n">
        <v>1990</v>
      </c>
      <c r="BD34" s="18" t="n">
        <v>18.15</v>
      </c>
      <c r="BE34" s="32" t="n">
        <f aca="false">BD34*BC34/100</f>
        <v>361.185</v>
      </c>
      <c r="BF34" s="80" t="n">
        <v>55</v>
      </c>
      <c r="BG34" s="18" t="n">
        <v>792.19</v>
      </c>
      <c r="BH34" s="32" t="n">
        <f aca="false">BF34*BG34/100</f>
        <v>435.7045</v>
      </c>
      <c r="BI34" s="32" t="n">
        <f aca="false">BH34-BE34</f>
        <v>74.5195000000001</v>
      </c>
      <c r="BJ34" s="35" t="n">
        <f aca="false">BH34/BE34*100</f>
        <v>120.631947616872</v>
      </c>
      <c r="BK34" s="76" t="n">
        <v>740</v>
      </c>
      <c r="BL34" s="18" t="n">
        <v>35.67</v>
      </c>
      <c r="BM34" s="32" t="n">
        <f aca="false">BL34*BK34/100</f>
        <v>263.958</v>
      </c>
      <c r="BN34" s="80" t="n">
        <v>44.1</v>
      </c>
      <c r="BO34" s="18" t="n">
        <v>719.12</v>
      </c>
      <c r="BP34" s="32" t="n">
        <f aca="false">BN34*BO34/100</f>
        <v>317.13192</v>
      </c>
      <c r="BQ34" s="32" t="n">
        <f aca="false">BP34-BM34</f>
        <v>53.17392</v>
      </c>
      <c r="BR34" s="35" t="n">
        <f aca="false">BP34/BM34*100</f>
        <v>120.14484122474</v>
      </c>
      <c r="BS34" s="76" t="n">
        <v>1780</v>
      </c>
      <c r="BT34" s="32" t="n">
        <v>26.69</v>
      </c>
      <c r="BU34" s="32" t="n">
        <f aca="false">BT34*BS34/100</f>
        <v>475.082</v>
      </c>
      <c r="BV34" s="80" t="n">
        <v>107.5</v>
      </c>
      <c r="BW34" s="32" t="n">
        <v>530.43</v>
      </c>
      <c r="BX34" s="32" t="n">
        <f aca="false">BV34*BW34/100</f>
        <v>570.21225</v>
      </c>
      <c r="BY34" s="32" t="n">
        <f aca="false">BX34-BU34</f>
        <v>95.1302499999999</v>
      </c>
      <c r="BZ34" s="35" t="n">
        <f aca="false">BX34/BU34*100</f>
        <v>120.02396428406</v>
      </c>
      <c r="CA34" s="76" t="n">
        <v>1471</v>
      </c>
      <c r="CB34" s="32" t="n">
        <v>24.56</v>
      </c>
      <c r="CC34" s="32" t="n">
        <f aca="false">CB34*CA34/100</f>
        <v>361.2776</v>
      </c>
      <c r="CD34" s="17" t="n">
        <v>61.3</v>
      </c>
      <c r="CE34" s="32" t="n">
        <v>707.92</v>
      </c>
      <c r="CF34" s="32" t="n">
        <f aca="false">CD34*CE34/100</f>
        <v>433.95496</v>
      </c>
      <c r="CG34" s="32" t="n">
        <f aca="false">CF34-CC34</f>
        <v>72.67736</v>
      </c>
      <c r="CH34" s="35" t="n">
        <f aca="false">CF34/CC34*100</f>
        <v>120.116763397454</v>
      </c>
      <c r="CI34" s="76" t="n">
        <v>1298</v>
      </c>
      <c r="CJ34" s="32" t="n">
        <v>61.57</v>
      </c>
      <c r="CK34" s="32" t="n">
        <f aca="false">CJ34*CI34/100</f>
        <v>799.1786</v>
      </c>
      <c r="CL34" s="80" t="n">
        <v>44</v>
      </c>
      <c r="CM34" s="32" t="n">
        <v>1853.16</v>
      </c>
      <c r="CN34" s="32" t="n">
        <f aca="false">CL34*CM34/100</f>
        <v>815.3904</v>
      </c>
      <c r="CO34" s="32" t="n">
        <f aca="false">CN34-CK34</f>
        <v>16.2118000000002</v>
      </c>
      <c r="CP34" s="35" t="n">
        <f aca="false">CN34/CK34*100</f>
        <v>102.028557821743</v>
      </c>
      <c r="CQ34" s="76" t="n">
        <v>823</v>
      </c>
      <c r="CR34" s="32" t="n">
        <v>26.39</v>
      </c>
      <c r="CS34" s="32" t="n">
        <f aca="false">CR34*CQ34/100</f>
        <v>217.1897</v>
      </c>
      <c r="CT34" s="18" t="n">
        <v>32.9</v>
      </c>
      <c r="CU34" s="32" t="n">
        <v>828.01</v>
      </c>
      <c r="CV34" s="32" t="n">
        <f aca="false">CT34*CU34/100</f>
        <v>272.41529</v>
      </c>
      <c r="CW34" s="32" t="n">
        <f aca="false">CV34-CS34</f>
        <v>55.22559</v>
      </c>
      <c r="CX34" s="35" t="n">
        <f aca="false">CV34/CS34*100</f>
        <v>125.4273522179</v>
      </c>
      <c r="CY34" s="76" t="n">
        <v>642</v>
      </c>
      <c r="CZ34" s="32" t="n">
        <v>48.56</v>
      </c>
      <c r="DA34" s="32" t="n">
        <f aca="false">CZ34*CY34/100</f>
        <v>311.7552</v>
      </c>
      <c r="DB34" s="17" t="n">
        <v>27.5</v>
      </c>
      <c r="DC34" s="32" t="n">
        <v>1361.8</v>
      </c>
      <c r="DD34" s="32" t="n">
        <f aca="false">DC34*DB34/100</f>
        <v>374.495</v>
      </c>
      <c r="DE34" s="32" t="n">
        <f aca="false">DD34-DA34</f>
        <v>62.7398</v>
      </c>
      <c r="DF34" s="35" t="n">
        <f aca="false">DD34/DA34*100</f>
        <v>120.12470040596</v>
      </c>
      <c r="DG34" s="76" t="n">
        <v>812</v>
      </c>
      <c r="DH34" s="32" t="n">
        <v>26.76</v>
      </c>
      <c r="DI34" s="32" t="n">
        <f aca="false">DH34*DG34/100</f>
        <v>217.2912</v>
      </c>
      <c r="DJ34" s="17" t="n">
        <v>29.9</v>
      </c>
      <c r="DK34" s="32" t="n">
        <v>874.63</v>
      </c>
      <c r="DL34" s="32" t="n">
        <f aca="false">DJ34*DK34/100</f>
        <v>261.51437</v>
      </c>
      <c r="DM34" s="32" t="n">
        <f aca="false">DL34-DI34</f>
        <v>44.22317</v>
      </c>
      <c r="DN34" s="35" t="n">
        <f aca="false">DL34/DI34*100</f>
        <v>120.35202990273</v>
      </c>
      <c r="DO34" s="76" t="n">
        <v>584</v>
      </c>
      <c r="DP34" s="32" t="n">
        <v>53.4</v>
      </c>
      <c r="DQ34" s="32" t="n">
        <f aca="false">DP34*DO34/100</f>
        <v>311.856</v>
      </c>
      <c r="DR34" s="17" t="n">
        <v>28.8</v>
      </c>
      <c r="DS34" s="32" t="n">
        <v>1308.9</v>
      </c>
      <c r="DT34" s="32" t="n">
        <f aca="false">DR34*DS34/100</f>
        <v>376.9632</v>
      </c>
      <c r="DU34" s="32" t="n">
        <f aca="false">DT34-DQ34</f>
        <v>65.1072000000001</v>
      </c>
      <c r="DV34" s="35" t="n">
        <f aca="false">DT34/DQ34*100</f>
        <v>120.877327997537</v>
      </c>
      <c r="DW34" s="6"/>
      <c r="DZ34" s="65" t="s">
        <v>102</v>
      </c>
      <c r="EA34" s="73" t="s">
        <v>103</v>
      </c>
      <c r="EB34" s="67" t="n">
        <f aca="false">J34</f>
        <v>17.9</v>
      </c>
      <c r="EC34" s="67" t="n">
        <f aca="false">R34</f>
        <v>45.6</v>
      </c>
      <c r="ED34" s="67" t="n">
        <f aca="false">Z34</f>
        <v>75.1</v>
      </c>
      <c r="EE34" s="67" t="n">
        <f aca="false">AH34</f>
        <v>16.7</v>
      </c>
      <c r="EF34" s="67" t="n">
        <f aca="false">AP34</f>
        <v>51.5</v>
      </c>
      <c r="EG34" s="67" t="n">
        <f aca="false">AX34</f>
        <v>34.5</v>
      </c>
      <c r="EH34" s="67" t="n">
        <f aca="false">BF34</f>
        <v>55</v>
      </c>
      <c r="EI34" s="67" t="n">
        <f aca="false">BN34</f>
        <v>44.1</v>
      </c>
      <c r="EJ34" s="67" t="n">
        <f aca="false">BV34</f>
        <v>107.5</v>
      </c>
      <c r="EK34" s="67" t="n">
        <f aca="false">CD34</f>
        <v>61.3</v>
      </c>
      <c r="EL34" s="67" t="n">
        <f aca="false">CL34</f>
        <v>44</v>
      </c>
      <c r="EM34" s="67" t="n">
        <f aca="false">CT34</f>
        <v>32.9</v>
      </c>
      <c r="EN34" s="67" t="n">
        <f aca="false">DB34</f>
        <v>27.5</v>
      </c>
      <c r="EO34" s="67" t="n">
        <f aca="false">DJ34</f>
        <v>29.9</v>
      </c>
      <c r="EP34" s="67" t="n">
        <f aca="false">DR34</f>
        <v>28.8</v>
      </c>
    </row>
    <row r="35" customFormat="false" ht="25.5" hidden="false" customHeight="false" outlineLevel="0" collapsed="false">
      <c r="A35" s="81"/>
      <c r="B35" s="42"/>
      <c r="C35" s="17" t="n">
        <v>7</v>
      </c>
      <c r="D35" s="17" t="n">
        <v>7</v>
      </c>
      <c r="E35" s="18" t="n">
        <v>2.5</v>
      </c>
      <c r="F35" s="31" t="n">
        <v>1157.96</v>
      </c>
      <c r="G35" s="32" t="n">
        <f aca="false">F35*E35/100</f>
        <v>28.949</v>
      </c>
      <c r="H35" s="33"/>
      <c r="I35" s="33"/>
      <c r="J35" s="18" t="n">
        <v>16.2</v>
      </c>
      <c r="K35" s="32" t="n">
        <v>4928</v>
      </c>
      <c r="L35" s="32" t="n">
        <f aca="false">K35*J35/100</f>
        <v>798.336</v>
      </c>
      <c r="M35" s="32" t="n">
        <f aca="false">L35-G35</f>
        <v>769.387</v>
      </c>
      <c r="N35" s="34" t="n">
        <f aca="false">L35/G35*100</f>
        <v>2757.73256416457</v>
      </c>
      <c r="O35" s="18" t="n">
        <v>1.5</v>
      </c>
      <c r="P35" s="18" t="n">
        <v>42.69</v>
      </c>
      <c r="Q35" s="32" t="n">
        <f aca="false">P35*O35/100</f>
        <v>0.64035</v>
      </c>
      <c r="R35" s="18" t="n">
        <v>1.5</v>
      </c>
      <c r="S35" s="32" t="n">
        <v>1049.62</v>
      </c>
      <c r="T35" s="32" t="n">
        <f aca="false">R35*S35/100</f>
        <v>15.7443</v>
      </c>
      <c r="U35" s="32" t="n">
        <f aca="false">T35-Q35</f>
        <v>15.10395</v>
      </c>
      <c r="V35" s="34" t="n">
        <f aca="false">T35/Q35*100</f>
        <v>2458.70227219489</v>
      </c>
      <c r="W35" s="18" t="n">
        <v>1.5</v>
      </c>
      <c r="X35" s="18" t="n">
        <v>23.89</v>
      </c>
      <c r="Y35" s="32" t="n">
        <f aca="false">X35*W35/100</f>
        <v>0.35835</v>
      </c>
      <c r="Z35" s="17" t="n">
        <v>1.5</v>
      </c>
      <c r="AA35" s="18" t="n">
        <v>637.7</v>
      </c>
      <c r="AB35" s="32" t="n">
        <f aca="false">Z35*AA35/100</f>
        <v>9.5655</v>
      </c>
      <c r="AC35" s="32" t="n">
        <f aca="false">AB35-Y35</f>
        <v>9.20715</v>
      </c>
      <c r="AD35" s="35" t="n">
        <f aca="false">AB35/Y35*100</f>
        <v>2669.3177061532</v>
      </c>
      <c r="AE35" s="18" t="n">
        <v>1.5</v>
      </c>
      <c r="AF35" s="18" t="n">
        <v>43.16</v>
      </c>
      <c r="AG35" s="32" t="n">
        <f aca="false">AF35*AE35/100</f>
        <v>0.6474</v>
      </c>
      <c r="AH35" s="17" t="n">
        <v>1.5</v>
      </c>
      <c r="AI35" s="18" t="n">
        <v>1918.4</v>
      </c>
      <c r="AJ35" s="32" t="n">
        <f aca="false">AH35*AI35/100</f>
        <v>28.776</v>
      </c>
      <c r="AK35" s="32" t="n">
        <f aca="false">AJ35-AG35</f>
        <v>28.1286</v>
      </c>
      <c r="AL35" s="35" t="n">
        <f aca="false">AJ35/AG35*100</f>
        <v>4444.85634847081</v>
      </c>
      <c r="AM35" s="18" t="n">
        <v>1.5</v>
      </c>
      <c r="AN35" s="18" t="n">
        <v>29.27</v>
      </c>
      <c r="AO35" s="32" t="n">
        <f aca="false">AN35*AM35/100</f>
        <v>0.43905</v>
      </c>
      <c r="AP35" s="17" t="n">
        <v>1.5</v>
      </c>
      <c r="AQ35" s="32" t="n">
        <v>743.27</v>
      </c>
      <c r="AR35" s="32" t="n">
        <f aca="false">AQ35*AP35/100</f>
        <v>11.14905</v>
      </c>
      <c r="AS35" s="32" t="n">
        <f aca="false">AR35-AO35</f>
        <v>10.71</v>
      </c>
      <c r="AT35" s="35" t="n">
        <f aca="false">AR35/AO35*100</f>
        <v>2539.35770413393</v>
      </c>
      <c r="AU35" s="18" t="n">
        <v>1.5</v>
      </c>
      <c r="AV35" s="18" t="n">
        <v>29.37</v>
      </c>
      <c r="AW35" s="32" t="n">
        <f aca="false">AV35*AU35/100</f>
        <v>0.44055</v>
      </c>
      <c r="AX35" s="17" t="n">
        <v>1.5</v>
      </c>
      <c r="AY35" s="18" t="n">
        <v>1011.42</v>
      </c>
      <c r="AZ35" s="32" t="n">
        <f aca="false">AX35*AY35/100</f>
        <v>15.1713</v>
      </c>
      <c r="BA35" s="32" t="n">
        <f aca="false">AZ35-AW35</f>
        <v>14.73075</v>
      </c>
      <c r="BB35" s="35" t="n">
        <f aca="false">AZ35/AW35*100</f>
        <v>3443.71807967314</v>
      </c>
      <c r="BC35" s="18" t="n">
        <v>1.5</v>
      </c>
      <c r="BD35" s="18" t="n">
        <v>13.73</v>
      </c>
      <c r="BE35" s="32" t="n">
        <f aca="false">BD35*BC35/100</f>
        <v>0.20595</v>
      </c>
      <c r="BF35" s="17" t="n">
        <v>1.5</v>
      </c>
      <c r="BG35" s="18" t="n">
        <v>877.01</v>
      </c>
      <c r="BH35" s="32" t="n">
        <f aca="false">BF35*BG35/100</f>
        <v>13.15515</v>
      </c>
      <c r="BI35" s="32" t="n">
        <f aca="false">BH35-BE35</f>
        <v>12.9492</v>
      </c>
      <c r="BJ35" s="35" t="n">
        <f aca="false">BH35/BE35*100</f>
        <v>6387.54552075747</v>
      </c>
      <c r="BK35" s="18" t="n">
        <v>1.5</v>
      </c>
      <c r="BL35" s="18" t="n">
        <v>29.97</v>
      </c>
      <c r="BM35" s="32" t="n">
        <f aca="false">BL35*BK35/100</f>
        <v>0.44955</v>
      </c>
      <c r="BN35" s="17" t="n">
        <v>1.5</v>
      </c>
      <c r="BO35" s="18" t="n">
        <v>796.11</v>
      </c>
      <c r="BP35" s="32" t="n">
        <f aca="false">BN35*BO35/100</f>
        <v>11.94165</v>
      </c>
      <c r="BQ35" s="32" t="n">
        <f aca="false">BP35-BM35</f>
        <v>11.4921</v>
      </c>
      <c r="BR35" s="35" t="n">
        <f aca="false">BP35/BM35*100</f>
        <v>2656.35635635636</v>
      </c>
      <c r="BS35" s="18" t="n">
        <v>1.5</v>
      </c>
      <c r="BT35" s="32" t="n">
        <v>20.18</v>
      </c>
      <c r="BU35" s="32" t="n">
        <f aca="false">BT35*BS35/100</f>
        <v>0.3027</v>
      </c>
      <c r="BV35" s="17" t="n">
        <v>1.5</v>
      </c>
      <c r="BW35" s="32" t="n">
        <v>587.23</v>
      </c>
      <c r="BX35" s="32" t="n">
        <f aca="false">BV35*BW35/100</f>
        <v>8.80845</v>
      </c>
      <c r="BY35" s="32" t="n">
        <f aca="false">BX35-BU35</f>
        <v>8.50575</v>
      </c>
      <c r="BZ35" s="35" t="n">
        <f aca="false">BX35/BU35*100</f>
        <v>2909.9603567889</v>
      </c>
      <c r="CA35" s="18" t="n">
        <v>1.5</v>
      </c>
      <c r="CB35" s="32" t="n">
        <v>18.57</v>
      </c>
      <c r="CC35" s="32" t="n">
        <f aca="false">CB35*CA35/100</f>
        <v>0.27855</v>
      </c>
      <c r="CD35" s="17" t="n">
        <v>1.5</v>
      </c>
      <c r="CE35" s="32" t="n">
        <v>783.72</v>
      </c>
      <c r="CF35" s="32" t="n">
        <f aca="false">CD35*CE35/100</f>
        <v>11.7558</v>
      </c>
      <c r="CG35" s="32" t="n">
        <f aca="false">CF35-CC35</f>
        <v>11.47725</v>
      </c>
      <c r="CH35" s="35" t="n">
        <f aca="false">CF35/CC35*100</f>
        <v>4220.35541195477</v>
      </c>
      <c r="CI35" s="18" t="n">
        <v>1.5</v>
      </c>
      <c r="CJ35" s="32" t="n">
        <v>46.55</v>
      </c>
      <c r="CK35" s="32" t="n">
        <f aca="false">CJ35*CI35/100</f>
        <v>0.69825</v>
      </c>
      <c r="CL35" s="17" t="n">
        <v>1.5</v>
      </c>
      <c r="CM35" s="32" t="n">
        <v>1853.16</v>
      </c>
      <c r="CN35" s="32" t="n">
        <f aca="false">CL35*CM35/100</f>
        <v>27.7974</v>
      </c>
      <c r="CO35" s="32" t="n">
        <f aca="false">CN35-CK35</f>
        <v>27.09915</v>
      </c>
      <c r="CP35" s="35" t="n">
        <f aca="false">CN35/CK35*100</f>
        <v>3981.00966702471</v>
      </c>
      <c r="CQ35" s="18" t="n">
        <v>1.5</v>
      </c>
      <c r="CR35" s="32" t="n">
        <v>19.95</v>
      </c>
      <c r="CS35" s="32" t="n">
        <f aca="false">CR35*CQ35/100</f>
        <v>0.29925</v>
      </c>
      <c r="CT35" s="17" t="n">
        <v>1.5</v>
      </c>
      <c r="CU35" s="32" t="n">
        <v>916.67</v>
      </c>
      <c r="CV35" s="32" t="n">
        <f aca="false">CT35*CU35/100</f>
        <v>13.75005</v>
      </c>
      <c r="CW35" s="32" t="n">
        <f aca="false">CV35-CS35</f>
        <v>13.4508</v>
      </c>
      <c r="CX35" s="35" t="n">
        <f aca="false">CV35/CS35*100</f>
        <v>4594.83709273183</v>
      </c>
      <c r="CY35" s="18" t="n">
        <v>1.5</v>
      </c>
      <c r="CZ35" s="32" t="n">
        <v>36.71</v>
      </c>
      <c r="DA35" s="32" t="n">
        <f aca="false">CZ35*CY35/100</f>
        <v>0.55065</v>
      </c>
      <c r="DB35" s="17" t="n">
        <v>1.5</v>
      </c>
      <c r="DC35" s="32" t="n">
        <v>1507.61</v>
      </c>
      <c r="DD35" s="32" t="n">
        <f aca="false">DC35*DB35/100</f>
        <v>22.61415</v>
      </c>
      <c r="DE35" s="32" t="n">
        <f aca="false">DD35-DA35</f>
        <v>22.0635</v>
      </c>
      <c r="DF35" s="35" t="n">
        <f aca="false">DD35/DA35*100</f>
        <v>4106.81013347862</v>
      </c>
      <c r="DG35" s="18" t="n">
        <v>1.5</v>
      </c>
      <c r="DH35" s="32" t="n">
        <v>20.23</v>
      </c>
      <c r="DI35" s="32" t="n">
        <f aca="false">DH35*DG35/100</f>
        <v>0.30345</v>
      </c>
      <c r="DJ35" s="17" t="n">
        <v>1.5</v>
      </c>
      <c r="DK35" s="32" t="n">
        <v>968.27</v>
      </c>
      <c r="DL35" s="32" t="n">
        <f aca="false">DJ35*DK35/100</f>
        <v>14.52405</v>
      </c>
      <c r="DM35" s="32" t="n">
        <f aca="false">DL35-DI35</f>
        <v>14.2206</v>
      </c>
      <c r="DN35" s="35" t="n">
        <f aca="false">DL35/DI35*100</f>
        <v>4786.30746416214</v>
      </c>
      <c r="DO35" s="18" t="n">
        <v>1.5</v>
      </c>
      <c r="DP35" s="32" t="n">
        <v>40.37</v>
      </c>
      <c r="DQ35" s="32" t="n">
        <f aca="false">DP35*DO35/100</f>
        <v>0.60555</v>
      </c>
      <c r="DR35" s="17" t="n">
        <v>1.5</v>
      </c>
      <c r="DS35" s="32" t="n">
        <v>1449.03</v>
      </c>
      <c r="DT35" s="32" t="n">
        <f aca="false">DR35*DS35/100</f>
        <v>21.73545</v>
      </c>
      <c r="DU35" s="32" t="n">
        <f aca="false">DT35-DQ35</f>
        <v>21.1299</v>
      </c>
      <c r="DV35" s="35" t="n">
        <f aca="false">DT35/DQ35*100</f>
        <v>3589.37329700273</v>
      </c>
      <c r="DW35" s="6"/>
      <c r="DZ35" s="82" t="s">
        <v>104</v>
      </c>
      <c r="EA35" s="73" t="s">
        <v>105</v>
      </c>
      <c r="EB35" s="67" t="n">
        <f aca="false">J35</f>
        <v>16.2</v>
      </c>
      <c r="EC35" s="67" t="n">
        <f aca="false">R35</f>
        <v>1.5</v>
      </c>
      <c r="ED35" s="67" t="n">
        <f aca="false">Z35</f>
        <v>1.5</v>
      </c>
      <c r="EE35" s="67" t="n">
        <f aca="false">AH35</f>
        <v>1.5</v>
      </c>
      <c r="EF35" s="67" t="n">
        <f aca="false">AP35</f>
        <v>1.5</v>
      </c>
      <c r="EG35" s="67" t="n">
        <f aca="false">AX35</f>
        <v>1.5</v>
      </c>
      <c r="EH35" s="67" t="n">
        <f aca="false">BF35</f>
        <v>1.5</v>
      </c>
      <c r="EI35" s="67" t="n">
        <f aca="false">BN35</f>
        <v>1.5</v>
      </c>
      <c r="EJ35" s="67" t="n">
        <f aca="false">BV35</f>
        <v>1.5</v>
      </c>
      <c r="EK35" s="67" t="n">
        <f aca="false">CD35</f>
        <v>1.5</v>
      </c>
      <c r="EL35" s="67" t="n">
        <f aca="false">CL35</f>
        <v>1.5</v>
      </c>
      <c r="EM35" s="67" t="n">
        <f aca="false">CT35</f>
        <v>1.5</v>
      </c>
      <c r="EN35" s="67" t="n">
        <f aca="false">DB35</f>
        <v>1.5</v>
      </c>
      <c r="EO35" s="67" t="n">
        <f aca="false">DJ35</f>
        <v>1.5</v>
      </c>
      <c r="EP35" s="67" t="n">
        <f aca="false">DR35</f>
        <v>1.5</v>
      </c>
    </row>
    <row r="36" customFormat="false" ht="25.5" hidden="false" customHeight="false" outlineLevel="0" collapsed="false">
      <c r="A36" s="81"/>
      <c r="B36" s="42"/>
      <c r="C36" s="17" t="e">
        <f aca="false">#REF!</f>
        <v>#REF!</v>
      </c>
      <c r="D36" s="17"/>
      <c r="E36" s="72"/>
      <c r="F36" s="32"/>
      <c r="G36" s="32"/>
      <c r="H36" s="33"/>
      <c r="I36" s="33"/>
      <c r="J36" s="18"/>
      <c r="K36" s="32"/>
      <c r="L36" s="32"/>
      <c r="M36" s="32"/>
      <c r="N36" s="34"/>
      <c r="O36" s="18"/>
      <c r="P36" s="18"/>
      <c r="Q36" s="32"/>
      <c r="R36" s="18"/>
      <c r="S36" s="32"/>
      <c r="T36" s="32"/>
      <c r="U36" s="32"/>
      <c r="V36" s="34"/>
      <c r="W36" s="18"/>
      <c r="X36" s="18"/>
      <c r="Y36" s="32"/>
      <c r="Z36" s="17"/>
      <c r="AA36" s="18"/>
      <c r="AB36" s="32"/>
      <c r="AC36" s="32"/>
      <c r="AD36" s="35"/>
      <c r="AE36" s="18"/>
      <c r="AF36" s="18"/>
      <c r="AG36" s="32"/>
      <c r="AH36" s="17"/>
      <c r="AI36" s="18"/>
      <c r="AJ36" s="32"/>
      <c r="AK36" s="32"/>
      <c r="AL36" s="35"/>
      <c r="AM36" s="18"/>
      <c r="AN36" s="18"/>
      <c r="AO36" s="32"/>
      <c r="AP36" s="17"/>
      <c r="AQ36" s="32"/>
      <c r="AR36" s="32"/>
      <c r="AS36" s="32"/>
      <c r="AT36" s="35"/>
      <c r="AU36" s="18"/>
      <c r="AV36" s="18"/>
      <c r="AW36" s="32"/>
      <c r="AX36" s="17"/>
      <c r="AY36" s="18"/>
      <c r="AZ36" s="32"/>
      <c r="BA36" s="32"/>
      <c r="BB36" s="35"/>
      <c r="BC36" s="18"/>
      <c r="BD36" s="18"/>
      <c r="BE36" s="32"/>
      <c r="BF36" s="17"/>
      <c r="BG36" s="18"/>
      <c r="BH36" s="32"/>
      <c r="BI36" s="32"/>
      <c r="BJ36" s="35"/>
      <c r="BK36" s="18"/>
      <c r="BL36" s="18"/>
      <c r="BM36" s="32"/>
      <c r="BN36" s="17"/>
      <c r="BO36" s="18"/>
      <c r="BP36" s="32"/>
      <c r="BQ36" s="32"/>
      <c r="BR36" s="35"/>
      <c r="BS36" s="18"/>
      <c r="BT36" s="32"/>
      <c r="BU36" s="32"/>
      <c r="BV36" s="17"/>
      <c r="BW36" s="32"/>
      <c r="BX36" s="32"/>
      <c r="BY36" s="32"/>
      <c r="BZ36" s="35"/>
      <c r="CA36" s="18"/>
      <c r="CB36" s="32"/>
      <c r="CC36" s="32"/>
      <c r="CD36" s="17"/>
      <c r="CE36" s="32"/>
      <c r="CF36" s="32"/>
      <c r="CG36" s="32"/>
      <c r="CH36" s="35"/>
      <c r="CI36" s="18"/>
      <c r="CJ36" s="32"/>
      <c r="CK36" s="32"/>
      <c r="CL36" s="17"/>
      <c r="CM36" s="32"/>
      <c r="CN36" s="32"/>
      <c r="CO36" s="32"/>
      <c r="CP36" s="35"/>
      <c r="CQ36" s="18"/>
      <c r="CR36" s="32"/>
      <c r="CS36" s="32"/>
      <c r="CT36" s="17"/>
      <c r="CU36" s="32"/>
      <c r="CV36" s="32"/>
      <c r="CW36" s="32"/>
      <c r="CX36" s="35"/>
      <c r="CY36" s="18"/>
      <c r="CZ36" s="32"/>
      <c r="DA36" s="32"/>
      <c r="DB36" s="17"/>
      <c r="DC36" s="32"/>
      <c r="DD36" s="32"/>
      <c r="DE36" s="32"/>
      <c r="DF36" s="35"/>
      <c r="DG36" s="18"/>
      <c r="DH36" s="32"/>
      <c r="DI36" s="32"/>
      <c r="DJ36" s="17"/>
      <c r="DK36" s="32"/>
      <c r="DL36" s="32"/>
      <c r="DM36" s="32"/>
      <c r="DN36" s="35"/>
      <c r="DO36" s="18"/>
      <c r="DP36" s="32"/>
      <c r="DQ36" s="32"/>
      <c r="DR36" s="17"/>
      <c r="DS36" s="32"/>
      <c r="DT36" s="32"/>
      <c r="DU36" s="32"/>
      <c r="DV36" s="35"/>
      <c r="DW36" s="6"/>
      <c r="DZ36" s="82" t="s">
        <v>106</v>
      </c>
      <c r="EA36" s="73" t="s">
        <v>107</v>
      </c>
      <c r="EB36" s="67" t="s">
        <v>52</v>
      </c>
      <c r="EC36" s="67" t="s">
        <v>52</v>
      </c>
      <c r="ED36" s="67" t="s">
        <v>52</v>
      </c>
      <c r="EE36" s="67" t="s">
        <v>52</v>
      </c>
      <c r="EF36" s="67" t="s">
        <v>52</v>
      </c>
      <c r="EG36" s="67" t="s">
        <v>52</v>
      </c>
      <c r="EH36" s="67" t="s">
        <v>52</v>
      </c>
      <c r="EI36" s="67" t="s">
        <v>52</v>
      </c>
      <c r="EJ36" s="67" t="s">
        <v>52</v>
      </c>
      <c r="EK36" s="67" t="s">
        <v>52</v>
      </c>
      <c r="EL36" s="67" t="s">
        <v>52</v>
      </c>
      <c r="EM36" s="67" t="s">
        <v>52</v>
      </c>
      <c r="EN36" s="67" t="s">
        <v>52</v>
      </c>
      <c r="EO36" s="67" t="s">
        <v>52</v>
      </c>
      <c r="EP36" s="67" t="s">
        <v>52</v>
      </c>
    </row>
    <row r="37" customFormat="false" ht="25.5" hidden="false" customHeight="false" outlineLevel="0" collapsed="false">
      <c r="A37" s="81"/>
      <c r="B37" s="42"/>
      <c r="C37" s="17" t="e">
        <f aca="false">#REF!</f>
        <v>#REF!</v>
      </c>
      <c r="D37" s="17" t="n">
        <v>5</v>
      </c>
      <c r="E37" s="72" t="n">
        <v>2</v>
      </c>
      <c r="F37" s="32" t="n">
        <v>3500.37</v>
      </c>
      <c r="G37" s="32" t="n">
        <f aca="false">F37*E37/100</f>
        <v>70.0074</v>
      </c>
      <c r="H37" s="33"/>
      <c r="I37" s="33"/>
      <c r="J37" s="18" t="n">
        <v>1.5</v>
      </c>
      <c r="K37" s="32" t="n">
        <v>6004.05</v>
      </c>
      <c r="L37" s="32" t="n">
        <f aca="false">K37*J37/100</f>
        <v>90.06075</v>
      </c>
      <c r="M37" s="32" t="n">
        <f aca="false">L37-G37</f>
        <v>20.05335</v>
      </c>
      <c r="N37" s="34" t="n">
        <f aca="false">L37/G37*100</f>
        <v>128.644614712159</v>
      </c>
      <c r="O37" s="18" t="n">
        <v>191</v>
      </c>
      <c r="P37" s="18" t="n">
        <v>56.46</v>
      </c>
      <c r="Q37" s="32" t="n">
        <f aca="false">P37*O37/100</f>
        <v>107.8386</v>
      </c>
      <c r="R37" s="18" t="n">
        <v>1.5</v>
      </c>
      <c r="S37" s="32" t="n">
        <v>948.1</v>
      </c>
      <c r="T37" s="32" t="n">
        <f aca="false">R37*S37/100</f>
        <v>14.2215</v>
      </c>
      <c r="U37" s="32" t="n">
        <f aca="false">T37-Q37</f>
        <v>-93.6171</v>
      </c>
      <c r="V37" s="34" t="n">
        <f aca="false">T37/Q37*100</f>
        <v>13.1877639361045</v>
      </c>
      <c r="W37" s="18" t="n">
        <v>342</v>
      </c>
      <c r="X37" s="18" t="n">
        <v>31.59</v>
      </c>
      <c r="Y37" s="32" t="n">
        <f aca="false">X37*W37/100</f>
        <v>108.0378</v>
      </c>
      <c r="Z37" s="17" t="n">
        <v>1.5</v>
      </c>
      <c r="AA37" s="18" t="n">
        <v>576.03</v>
      </c>
      <c r="AB37" s="32" t="n">
        <f aca="false">Z37*AA37/100</f>
        <v>8.64045</v>
      </c>
      <c r="AC37" s="32" t="n">
        <f aca="false">AB37-Y37</f>
        <v>-99.39735</v>
      </c>
      <c r="AD37" s="35" t="n">
        <f aca="false">AB37/Y37*100</f>
        <v>7.99761750054148</v>
      </c>
      <c r="AE37" s="18" t="n">
        <v>189</v>
      </c>
      <c r="AF37" s="18" t="n">
        <v>57.09</v>
      </c>
      <c r="AG37" s="32" t="n">
        <f aca="false">AF37*AE37/100</f>
        <v>107.9001</v>
      </c>
      <c r="AH37" s="17" t="n">
        <v>1.5</v>
      </c>
      <c r="AI37" s="18" t="n">
        <v>1732.87</v>
      </c>
      <c r="AJ37" s="32" t="n">
        <f aca="false">AH37*AI37/100</f>
        <v>25.99305</v>
      </c>
      <c r="AK37" s="32" t="n">
        <f aca="false">AJ37-AG37</f>
        <v>-81.90705</v>
      </c>
      <c r="AL37" s="35" t="n">
        <f aca="false">AJ37/AG37*100</f>
        <v>24.0899220668007</v>
      </c>
      <c r="AM37" s="18" t="n">
        <v>279</v>
      </c>
      <c r="AN37" s="18" t="n">
        <v>38.72</v>
      </c>
      <c r="AO37" s="32" t="n">
        <f aca="false">AN37*AM37/100</f>
        <v>108.0288</v>
      </c>
      <c r="AP37" s="17" t="n">
        <v>1.5</v>
      </c>
      <c r="AQ37" s="32" t="n">
        <v>671.39</v>
      </c>
      <c r="AR37" s="32" t="n">
        <f aca="false">AQ37*AP37/100</f>
        <v>10.07085</v>
      </c>
      <c r="AS37" s="32" t="n">
        <f aca="false">AR37-AO37</f>
        <v>-97.95795</v>
      </c>
      <c r="AT37" s="35" t="n">
        <f aca="false">AR37/AO37*100</f>
        <v>9.32237514440594</v>
      </c>
      <c r="AU37" s="18" t="n">
        <v>278</v>
      </c>
      <c r="AV37" s="18" t="n">
        <v>38.85</v>
      </c>
      <c r="AW37" s="32" t="n">
        <f aca="false">AV37*AU37/100</f>
        <v>108.003</v>
      </c>
      <c r="AX37" s="17" t="n">
        <v>1.5</v>
      </c>
      <c r="AY37" s="18" t="n">
        <v>913.6</v>
      </c>
      <c r="AZ37" s="32" t="n">
        <f aca="false">AX37*AY37/100</f>
        <v>13.704</v>
      </c>
      <c r="BA37" s="32" t="n">
        <f aca="false">AZ37-AW37</f>
        <v>-94.299</v>
      </c>
      <c r="BB37" s="35" t="n">
        <f aca="false">AZ37/AW37*100</f>
        <v>12.6885364295436</v>
      </c>
      <c r="BC37" s="18" t="n">
        <v>595</v>
      </c>
      <c r="BD37" s="18" t="n">
        <v>18.15</v>
      </c>
      <c r="BE37" s="32" t="n">
        <f aca="false">BD37*BC37/100</f>
        <v>107.9925</v>
      </c>
      <c r="BF37" s="17" t="n">
        <v>1.5</v>
      </c>
      <c r="BG37" s="18" t="n">
        <v>792.19</v>
      </c>
      <c r="BH37" s="32" t="n">
        <f aca="false">BF37*BG37/100</f>
        <v>11.88285</v>
      </c>
      <c r="BI37" s="32" t="n">
        <f aca="false">BH37-BE37</f>
        <v>-96.10965</v>
      </c>
      <c r="BJ37" s="35" t="n">
        <f aca="false">BH37/BE37*100</f>
        <v>11.0034030140982</v>
      </c>
      <c r="BK37" s="18" t="n">
        <v>303</v>
      </c>
      <c r="BL37" s="18" t="n">
        <v>35.67</v>
      </c>
      <c r="BM37" s="32" t="n">
        <f aca="false">BL37*BK37/100</f>
        <v>108.0801</v>
      </c>
      <c r="BN37" s="17" t="n">
        <v>1.5</v>
      </c>
      <c r="BO37" s="18" t="n">
        <v>719.12</v>
      </c>
      <c r="BP37" s="32" t="n">
        <f aca="false">BN37*BO37/100</f>
        <v>10.7868</v>
      </c>
      <c r="BQ37" s="32" t="n">
        <f aca="false">BP37-BM37</f>
        <v>-97.2933</v>
      </c>
      <c r="BR37" s="35" t="n">
        <f aca="false">BP37/BM37*100</f>
        <v>9.98037566582562</v>
      </c>
      <c r="BS37" s="18" t="n">
        <v>405</v>
      </c>
      <c r="BT37" s="32" t="n">
        <v>26.69</v>
      </c>
      <c r="BU37" s="32" t="n">
        <f aca="false">BT37*BS37/100</f>
        <v>108.0945</v>
      </c>
      <c r="BV37" s="17" t="n">
        <v>1.5</v>
      </c>
      <c r="BW37" s="32" t="n">
        <v>530.43</v>
      </c>
      <c r="BX37" s="32" t="n">
        <f aca="false">BV37*BW37/100</f>
        <v>7.95645</v>
      </c>
      <c r="BY37" s="32" t="n">
        <f aca="false">BX37-BU37</f>
        <v>-100.13805</v>
      </c>
      <c r="BZ37" s="35" t="n">
        <f aca="false">BX37/BU37*100</f>
        <v>7.36064277090879</v>
      </c>
      <c r="CA37" s="18" t="n">
        <v>440</v>
      </c>
      <c r="CB37" s="32" t="n">
        <v>24.56</v>
      </c>
      <c r="CC37" s="32" t="n">
        <f aca="false">CB37*CA37/100</f>
        <v>108.064</v>
      </c>
      <c r="CD37" s="17" t="n">
        <v>1.5</v>
      </c>
      <c r="CE37" s="32" t="n">
        <v>707.92</v>
      </c>
      <c r="CF37" s="32" t="n">
        <f aca="false">CD37*CE37/100</f>
        <v>10.6188</v>
      </c>
      <c r="CG37" s="32" t="n">
        <f aca="false">CF37-CC37</f>
        <v>-97.4452</v>
      </c>
      <c r="CH37" s="35" t="n">
        <f aca="false">CF37/CC37*100</f>
        <v>9.82639917086171</v>
      </c>
      <c r="CI37" s="18" t="n">
        <v>601</v>
      </c>
      <c r="CJ37" s="32" t="n">
        <v>61.57</v>
      </c>
      <c r="CK37" s="32" t="n">
        <f aca="false">CJ37*CI37/100</f>
        <v>370.0357</v>
      </c>
      <c r="CL37" s="17" t="n">
        <v>1.5</v>
      </c>
      <c r="CM37" s="32" t="n">
        <v>1853.16</v>
      </c>
      <c r="CN37" s="32" t="n">
        <f aca="false">CL37*CM37/100</f>
        <v>27.7974</v>
      </c>
      <c r="CO37" s="32" t="n">
        <f aca="false">CN37-CK37</f>
        <v>-342.2383</v>
      </c>
      <c r="CP37" s="35" t="n">
        <f aca="false">CN37/CK37*100</f>
        <v>7.51208599602687</v>
      </c>
      <c r="CQ37" s="18" t="n">
        <v>409</v>
      </c>
      <c r="CR37" s="32" t="n">
        <v>26.39</v>
      </c>
      <c r="CS37" s="32" t="n">
        <f aca="false">CR37*CQ37/100</f>
        <v>107.9351</v>
      </c>
      <c r="CT37" s="17" t="n">
        <v>1.5</v>
      </c>
      <c r="CU37" s="32" t="n">
        <v>828.01</v>
      </c>
      <c r="CV37" s="32" t="n">
        <f aca="false">CT37*CU37/100</f>
        <v>12.42015</v>
      </c>
      <c r="CW37" s="32" t="n">
        <f aca="false">CV37-CS37</f>
        <v>-95.51495</v>
      </c>
      <c r="CX37" s="35" t="n">
        <f aca="false">CV37/CS37*100</f>
        <v>11.5070537758338</v>
      </c>
      <c r="CY37" s="18" t="n">
        <v>222</v>
      </c>
      <c r="CZ37" s="32" t="n">
        <v>48.56</v>
      </c>
      <c r="DA37" s="32" t="n">
        <f aca="false">CZ37*CY37/100</f>
        <v>107.8032</v>
      </c>
      <c r="DB37" s="17" t="n">
        <v>1.5</v>
      </c>
      <c r="DC37" s="32" t="n">
        <v>1361.8</v>
      </c>
      <c r="DD37" s="32" t="n">
        <f aca="false">DC37*DB37/100</f>
        <v>20.427</v>
      </c>
      <c r="DE37" s="32" t="n">
        <f aca="false">DD37-DA37</f>
        <v>-87.3762</v>
      </c>
      <c r="DF37" s="35" t="n">
        <f aca="false">DD37/DA37*100</f>
        <v>18.9484171156329</v>
      </c>
      <c r="DG37" s="18" t="n">
        <v>404</v>
      </c>
      <c r="DH37" s="32" t="n">
        <v>26.76</v>
      </c>
      <c r="DI37" s="32" t="n">
        <f aca="false">DH37*DG37/100</f>
        <v>108.1104</v>
      </c>
      <c r="DJ37" s="17" t="n">
        <v>1.5</v>
      </c>
      <c r="DK37" s="32" t="n">
        <v>874.63</v>
      </c>
      <c r="DL37" s="32" t="n">
        <f aca="false">DJ37*DK37/100</f>
        <v>13.11945</v>
      </c>
      <c r="DM37" s="32" t="n">
        <f aca="false">DL37-DI37</f>
        <v>-94.99095</v>
      </c>
      <c r="DN37" s="35" t="n">
        <f aca="false">DL37/DI37*100</f>
        <v>12.1352339830396</v>
      </c>
      <c r="DO37" s="18" t="n">
        <v>169</v>
      </c>
      <c r="DP37" s="32" t="n">
        <v>53.4</v>
      </c>
      <c r="DQ37" s="32" t="n">
        <f aca="false">DP37*DO37/100</f>
        <v>90.246</v>
      </c>
      <c r="DR37" s="17" t="n">
        <v>1.5</v>
      </c>
      <c r="DS37" s="32" t="n">
        <v>1308.9</v>
      </c>
      <c r="DT37" s="32" t="n">
        <f aca="false">DR37*DS37/100</f>
        <v>19.6335</v>
      </c>
      <c r="DU37" s="32" t="n">
        <f aca="false">DT37-DQ37</f>
        <v>-70.6125</v>
      </c>
      <c r="DV37" s="35" t="n">
        <f aca="false">DT37/DQ37*100</f>
        <v>21.7555348713516</v>
      </c>
      <c r="DW37" s="6"/>
      <c r="DZ37" s="82" t="s">
        <v>108</v>
      </c>
      <c r="EA37" s="73" t="s">
        <v>109</v>
      </c>
      <c r="EB37" s="67" t="n">
        <f aca="false">J37</f>
        <v>1.5</v>
      </c>
      <c r="EC37" s="67" t="n">
        <f aca="false">R37</f>
        <v>1.5</v>
      </c>
      <c r="ED37" s="67" t="n">
        <f aca="false">Z37</f>
        <v>1.5</v>
      </c>
      <c r="EE37" s="67" t="n">
        <f aca="false">AH37</f>
        <v>1.5</v>
      </c>
      <c r="EF37" s="67" t="n">
        <f aca="false">AP37</f>
        <v>1.5</v>
      </c>
      <c r="EG37" s="67" t="n">
        <f aca="false">AX37</f>
        <v>1.5</v>
      </c>
      <c r="EH37" s="67" t="n">
        <f aca="false">BF37</f>
        <v>1.5</v>
      </c>
      <c r="EI37" s="67" t="n">
        <f aca="false">BN37</f>
        <v>1.5</v>
      </c>
      <c r="EJ37" s="67" t="n">
        <f aca="false">BV37</f>
        <v>1.5</v>
      </c>
      <c r="EK37" s="67" t="n">
        <f aca="false">CD37</f>
        <v>1.5</v>
      </c>
      <c r="EL37" s="67" t="n">
        <f aca="false">CL37</f>
        <v>1.5</v>
      </c>
      <c r="EM37" s="67" t="n">
        <f aca="false">CT37</f>
        <v>1.5</v>
      </c>
      <c r="EN37" s="67" t="n">
        <f aca="false">DB37</f>
        <v>1.5</v>
      </c>
      <c r="EO37" s="67" t="n">
        <f aca="false">DJ37</f>
        <v>1.5</v>
      </c>
      <c r="EP37" s="67" t="n">
        <f aca="false">DR37</f>
        <v>1.5</v>
      </c>
    </row>
    <row r="38" customFormat="false" ht="25.5" hidden="false" customHeight="false" outlineLevel="0" collapsed="false">
      <c r="A38" s="81"/>
      <c r="B38" s="42"/>
      <c r="C38" s="17" t="e">
        <f aca="false">#REF!</f>
        <v>#REF!</v>
      </c>
      <c r="D38" s="17" t="n">
        <v>5</v>
      </c>
      <c r="E38" s="72" t="n">
        <v>20</v>
      </c>
      <c r="F38" s="32" t="n">
        <v>3500.37</v>
      </c>
      <c r="G38" s="32" t="n">
        <f aca="false">F38*E38/100</f>
        <v>700.074</v>
      </c>
      <c r="H38" s="33"/>
      <c r="I38" s="33"/>
      <c r="J38" s="18" t="n">
        <v>12.3</v>
      </c>
      <c r="K38" s="32" t="n">
        <v>6004.05</v>
      </c>
      <c r="L38" s="32" t="n">
        <f aca="false">K38*J38/100</f>
        <v>738.49815</v>
      </c>
      <c r="M38" s="32" t="n">
        <f aca="false">L38-G38</f>
        <v>38.4241500000001</v>
      </c>
      <c r="N38" s="34" t="n">
        <f aca="false">L38/G38*100</f>
        <v>105.48858406397</v>
      </c>
      <c r="O38" s="18" t="n">
        <v>191</v>
      </c>
      <c r="P38" s="18" t="n">
        <v>56.46</v>
      </c>
      <c r="Q38" s="32" t="n">
        <f aca="false">P38*O38/100</f>
        <v>107.8386</v>
      </c>
      <c r="R38" s="18" t="n">
        <v>13.7</v>
      </c>
      <c r="S38" s="32" t="n">
        <v>948.1</v>
      </c>
      <c r="T38" s="32" t="n">
        <f aca="false">R38*S38/100</f>
        <v>129.8897</v>
      </c>
      <c r="U38" s="32" t="n">
        <f aca="false">T38-Q38</f>
        <v>22.0511</v>
      </c>
      <c r="V38" s="34" t="n">
        <f aca="false">T38/Q38*100</f>
        <v>120.448243949755</v>
      </c>
      <c r="W38" s="18" t="n">
        <v>342</v>
      </c>
      <c r="X38" s="18" t="n">
        <v>31.59</v>
      </c>
      <c r="Y38" s="32" t="n">
        <f aca="false">X38*W38/100</f>
        <v>108.0378</v>
      </c>
      <c r="Z38" s="17" t="n">
        <v>22.5</v>
      </c>
      <c r="AA38" s="18" t="n">
        <v>576.03</v>
      </c>
      <c r="AB38" s="32" t="n">
        <f aca="false">Z38*AA38/100</f>
        <v>129.60675</v>
      </c>
      <c r="AC38" s="32" t="n">
        <f aca="false">AB38-Y38</f>
        <v>21.56895</v>
      </c>
      <c r="AD38" s="35" t="n">
        <f aca="false">AB38/Y38*100</f>
        <v>119.964262508122</v>
      </c>
      <c r="AE38" s="18" t="n">
        <v>190</v>
      </c>
      <c r="AF38" s="18" t="n">
        <v>57.09</v>
      </c>
      <c r="AG38" s="32" t="n">
        <f aca="false">AF38*AE38/100</f>
        <v>108.471</v>
      </c>
      <c r="AH38" s="17" t="n">
        <v>7.6</v>
      </c>
      <c r="AI38" s="18" t="n">
        <v>1732.87</v>
      </c>
      <c r="AJ38" s="32" t="n">
        <f aca="false">AH38*AI38/100</f>
        <v>131.69812</v>
      </c>
      <c r="AK38" s="32" t="n">
        <f aca="false">AJ38-AG38</f>
        <v>23.22712</v>
      </c>
      <c r="AL38" s="35" t="n">
        <f aca="false">AJ38/AG38*100</f>
        <v>121.413207216675</v>
      </c>
      <c r="AM38" s="18" t="n">
        <v>278</v>
      </c>
      <c r="AN38" s="18" t="n">
        <v>38.72</v>
      </c>
      <c r="AO38" s="32" t="n">
        <f aca="false">AN38*AM38/100</f>
        <v>107.6416</v>
      </c>
      <c r="AP38" s="17" t="n">
        <v>19.4</v>
      </c>
      <c r="AQ38" s="32" t="n">
        <v>671.39</v>
      </c>
      <c r="AR38" s="32" t="n">
        <f aca="false">AQ38*AP38/100</f>
        <v>130.24966</v>
      </c>
      <c r="AS38" s="32" t="n">
        <f aca="false">AR38-AO38</f>
        <v>22.60806</v>
      </c>
      <c r="AT38" s="35" t="n">
        <f aca="false">AR38/AO38*100</f>
        <v>121.003088025447</v>
      </c>
      <c r="AU38" s="18" t="n">
        <v>278</v>
      </c>
      <c r="AV38" s="18" t="n">
        <v>38.85</v>
      </c>
      <c r="AW38" s="32" t="n">
        <f aca="false">AV38*AU38/100</f>
        <v>108.003</v>
      </c>
      <c r="AX38" s="17" t="n">
        <v>14.2</v>
      </c>
      <c r="AY38" s="18" t="n">
        <v>913.6</v>
      </c>
      <c r="AZ38" s="32" t="n">
        <f aca="false">AX38*AY38/100</f>
        <v>129.7312</v>
      </c>
      <c r="BA38" s="32" t="n">
        <f aca="false">AZ38-AW38</f>
        <v>21.7282</v>
      </c>
      <c r="BB38" s="35" t="n">
        <f aca="false">AZ38/AW38*100</f>
        <v>120.118144866346</v>
      </c>
      <c r="BC38" s="18" t="n">
        <v>991</v>
      </c>
      <c r="BD38" s="18" t="n">
        <v>18.15</v>
      </c>
      <c r="BE38" s="32" t="n">
        <f aca="false">BD38*BC38/100</f>
        <v>179.8665</v>
      </c>
      <c r="BF38" s="69" t="n">
        <v>16</v>
      </c>
      <c r="BG38" s="18" t="n">
        <v>792.19</v>
      </c>
      <c r="BH38" s="32" t="n">
        <f aca="false">BF38*BG38/100</f>
        <v>126.7504</v>
      </c>
      <c r="BI38" s="32" t="n">
        <f aca="false">BH38-BE38</f>
        <v>-53.1161</v>
      </c>
      <c r="BJ38" s="35" t="n">
        <f aca="false">BH38/BE38*100</f>
        <v>70.4691535110763</v>
      </c>
      <c r="BK38" s="18" t="n">
        <v>302</v>
      </c>
      <c r="BL38" s="18" t="n">
        <v>35.67</v>
      </c>
      <c r="BM38" s="32" t="n">
        <f aca="false">BL38*BK38/100</f>
        <v>107.7234</v>
      </c>
      <c r="BN38" s="17" t="n">
        <v>18.1</v>
      </c>
      <c r="BO38" s="18" t="n">
        <v>719.12</v>
      </c>
      <c r="BP38" s="32" t="n">
        <f aca="false">BN38*BO38/100</f>
        <v>130.16072</v>
      </c>
      <c r="BQ38" s="32" t="n">
        <f aca="false">BP38-BM38</f>
        <v>22.43732</v>
      </c>
      <c r="BR38" s="35" t="n">
        <f aca="false">BP38/BM38*100</f>
        <v>120.828640759575</v>
      </c>
      <c r="BS38" s="18" t="n">
        <v>404</v>
      </c>
      <c r="BT38" s="32" t="n">
        <v>26.69</v>
      </c>
      <c r="BU38" s="32" t="n">
        <f aca="false">BT38*BS38/100</f>
        <v>107.8276</v>
      </c>
      <c r="BV38" s="17" t="n">
        <v>24.5</v>
      </c>
      <c r="BW38" s="32" t="n">
        <v>530.43</v>
      </c>
      <c r="BX38" s="32" t="n">
        <f aca="false">BV38*BW38/100</f>
        <v>129.95535</v>
      </c>
      <c r="BY38" s="32" t="n">
        <f aca="false">BX38-BU38</f>
        <v>22.12775</v>
      </c>
      <c r="BZ38" s="35" t="n">
        <f aca="false">BX38/BU38*100</f>
        <v>120.521415667232</v>
      </c>
      <c r="CA38" s="18" t="n">
        <v>733</v>
      </c>
      <c r="CB38" s="32" t="n">
        <v>24.56</v>
      </c>
      <c r="CC38" s="32" t="n">
        <f aca="false">CB38*CA38/100</f>
        <v>180.0248</v>
      </c>
      <c r="CD38" s="69" t="n">
        <v>17.8</v>
      </c>
      <c r="CE38" s="32" t="n">
        <v>707.92</v>
      </c>
      <c r="CF38" s="32" t="n">
        <f aca="false">CD38*CE38/100</f>
        <v>126.00976</v>
      </c>
      <c r="CG38" s="32" t="n">
        <f aca="false">CF38-CC38</f>
        <v>-54.01504</v>
      </c>
      <c r="CH38" s="35" t="n">
        <f aca="false">CF38/CC38*100</f>
        <v>69.995778359426</v>
      </c>
      <c r="CI38" s="18" t="n">
        <v>528</v>
      </c>
      <c r="CJ38" s="32" t="n">
        <v>61.57</v>
      </c>
      <c r="CK38" s="32" t="n">
        <f aca="false">CJ38*CI38/100</f>
        <v>325.0896</v>
      </c>
      <c r="CL38" s="17" t="n">
        <v>21.1</v>
      </c>
      <c r="CM38" s="32" t="n">
        <v>1853.16</v>
      </c>
      <c r="CN38" s="32" t="n">
        <f aca="false">CL38*CM38/100</f>
        <v>391.01676</v>
      </c>
      <c r="CO38" s="32" t="n">
        <f aca="false">CN38-CK38</f>
        <v>65.9271600000001</v>
      </c>
      <c r="CP38" s="35" t="n">
        <f aca="false">CN38/CK38*100</f>
        <v>120.279689045728</v>
      </c>
      <c r="CQ38" s="18" t="n">
        <v>409</v>
      </c>
      <c r="CR38" s="32" t="n">
        <v>26.39</v>
      </c>
      <c r="CS38" s="32" t="n">
        <f aca="false">CR38*CQ38/100</f>
        <v>107.9351</v>
      </c>
      <c r="CT38" s="17" t="n">
        <v>15.7</v>
      </c>
      <c r="CU38" s="32" t="n">
        <v>828.01</v>
      </c>
      <c r="CV38" s="32" t="n">
        <f aca="false">CT38*CU38/100</f>
        <v>129.99757</v>
      </c>
      <c r="CW38" s="32" t="n">
        <f aca="false">CV38-CS38</f>
        <v>22.06247</v>
      </c>
      <c r="CX38" s="35" t="n">
        <f aca="false">CV38/CS38*100</f>
        <v>120.440496187061</v>
      </c>
      <c r="CY38" s="18" t="n">
        <v>222</v>
      </c>
      <c r="CZ38" s="32" t="n">
        <v>48.56</v>
      </c>
      <c r="DA38" s="32" t="n">
        <f aca="false">CZ38*CY38/100</f>
        <v>107.8032</v>
      </c>
      <c r="DB38" s="17" t="n">
        <v>9.5</v>
      </c>
      <c r="DC38" s="32" t="n">
        <v>1361.8</v>
      </c>
      <c r="DD38" s="32" t="n">
        <f aca="false">DC38*DB38/100</f>
        <v>129.371</v>
      </c>
      <c r="DE38" s="32" t="n">
        <f aca="false">DD38-DA38</f>
        <v>21.5678</v>
      </c>
      <c r="DF38" s="35" t="n">
        <f aca="false">DD38/DA38*100</f>
        <v>120.006641732342</v>
      </c>
      <c r="DG38" s="18" t="n">
        <v>403</v>
      </c>
      <c r="DH38" s="32" t="n">
        <v>26.76</v>
      </c>
      <c r="DI38" s="32" t="n">
        <f aca="false">DH38*DG38/100</f>
        <v>107.8428</v>
      </c>
      <c r="DJ38" s="17" t="n">
        <v>14.9</v>
      </c>
      <c r="DK38" s="32" t="n">
        <v>874.63</v>
      </c>
      <c r="DL38" s="32" t="n">
        <f aca="false">DJ38*DK38/100</f>
        <v>130.31987</v>
      </c>
      <c r="DM38" s="32" t="n">
        <f aca="false">DL38-DI38</f>
        <v>22.47707</v>
      </c>
      <c r="DN38" s="35" t="n">
        <f aca="false">DL38/DI38*100</f>
        <v>120.842439179992</v>
      </c>
      <c r="DO38" s="18" t="n">
        <v>404</v>
      </c>
      <c r="DP38" s="32" t="n">
        <v>53.4</v>
      </c>
      <c r="DQ38" s="32" t="n">
        <f aca="false">DP38*DO38/100</f>
        <v>215.736</v>
      </c>
      <c r="DR38" s="17" t="n">
        <v>19.8</v>
      </c>
      <c r="DS38" s="32" t="n">
        <v>1308.9</v>
      </c>
      <c r="DT38" s="32" t="n">
        <f aca="false">DR38*DS38/100</f>
        <v>259.1622</v>
      </c>
      <c r="DU38" s="32" t="n">
        <f aca="false">DT38-DQ38</f>
        <v>43.4262</v>
      </c>
      <c r="DV38" s="35" t="n">
        <f aca="false">DT38/DQ38*100</f>
        <v>120.129324730226</v>
      </c>
      <c r="DW38" s="6"/>
      <c r="DZ38" s="82" t="s">
        <v>110</v>
      </c>
      <c r="EA38" s="73" t="s">
        <v>111</v>
      </c>
      <c r="EB38" s="67" t="n">
        <f aca="false">J38</f>
        <v>12.3</v>
      </c>
      <c r="EC38" s="67" t="n">
        <f aca="false">R38</f>
        <v>13.7</v>
      </c>
      <c r="ED38" s="67" t="n">
        <f aca="false">Z38</f>
        <v>22.5</v>
      </c>
      <c r="EE38" s="67" t="n">
        <f aca="false">AH38</f>
        <v>7.6</v>
      </c>
      <c r="EF38" s="67" t="n">
        <f aca="false">AP38</f>
        <v>19.4</v>
      </c>
      <c r="EG38" s="67" t="n">
        <f aca="false">AX38</f>
        <v>14.2</v>
      </c>
      <c r="EH38" s="67" t="n">
        <f aca="false">BF38</f>
        <v>16</v>
      </c>
      <c r="EI38" s="67" t="n">
        <f aca="false">BN38</f>
        <v>18.1</v>
      </c>
      <c r="EJ38" s="67" t="n">
        <f aca="false">BV38</f>
        <v>24.5</v>
      </c>
      <c r="EK38" s="67" t="n">
        <f aca="false">CD38</f>
        <v>17.8</v>
      </c>
      <c r="EL38" s="67" t="n">
        <f aca="false">CL38</f>
        <v>21.1</v>
      </c>
      <c r="EM38" s="67" t="n">
        <f aca="false">CT38</f>
        <v>15.7</v>
      </c>
      <c r="EN38" s="67" t="n">
        <f aca="false">DB38</f>
        <v>9.5</v>
      </c>
      <c r="EO38" s="67" t="n">
        <f aca="false">DJ38</f>
        <v>14.9</v>
      </c>
      <c r="EP38" s="67" t="n">
        <f aca="false">DR38</f>
        <v>19.8</v>
      </c>
    </row>
    <row r="39" customFormat="false" ht="12.75" hidden="false" customHeight="false" outlineLevel="0" collapsed="false">
      <c r="A39" s="81"/>
      <c r="B39" s="42"/>
      <c r="C39" s="17" t="e">
        <f aca="false">#REF!</f>
        <v>#REF!</v>
      </c>
      <c r="D39" s="17" t="n">
        <v>5</v>
      </c>
      <c r="E39" s="72"/>
      <c r="F39" s="32"/>
      <c r="G39" s="32"/>
      <c r="H39" s="33"/>
      <c r="I39" s="33"/>
      <c r="J39" s="18"/>
      <c r="K39" s="32"/>
      <c r="L39" s="32"/>
      <c r="M39" s="32"/>
      <c r="N39" s="34"/>
      <c r="O39" s="18"/>
      <c r="P39" s="18"/>
      <c r="Q39" s="32"/>
      <c r="R39" s="18"/>
      <c r="S39" s="32"/>
      <c r="T39" s="32"/>
      <c r="U39" s="32"/>
      <c r="V39" s="34"/>
      <c r="W39" s="18"/>
      <c r="X39" s="18"/>
      <c r="Y39" s="32"/>
      <c r="Z39" s="17"/>
      <c r="AA39" s="18"/>
      <c r="AB39" s="32"/>
      <c r="AC39" s="32"/>
      <c r="AD39" s="35"/>
      <c r="AE39" s="18"/>
      <c r="AF39" s="18"/>
      <c r="AG39" s="32"/>
      <c r="AH39" s="17"/>
      <c r="AI39" s="18"/>
      <c r="AJ39" s="32"/>
      <c r="AK39" s="32"/>
      <c r="AL39" s="35"/>
      <c r="AM39" s="18"/>
      <c r="AN39" s="18"/>
      <c r="AO39" s="32"/>
      <c r="AP39" s="17"/>
      <c r="AQ39" s="32"/>
      <c r="AR39" s="32"/>
      <c r="AS39" s="32"/>
      <c r="AT39" s="35"/>
      <c r="AU39" s="18"/>
      <c r="AV39" s="18"/>
      <c r="AW39" s="32"/>
      <c r="AX39" s="17"/>
      <c r="AY39" s="18"/>
      <c r="AZ39" s="32"/>
      <c r="BA39" s="32"/>
      <c r="BB39" s="35"/>
      <c r="BC39" s="18"/>
      <c r="BD39" s="18"/>
      <c r="BE39" s="32"/>
      <c r="BF39" s="17"/>
      <c r="BG39" s="18"/>
      <c r="BH39" s="32"/>
      <c r="BI39" s="32"/>
      <c r="BJ39" s="35"/>
      <c r="BK39" s="18"/>
      <c r="BL39" s="18"/>
      <c r="BM39" s="32"/>
      <c r="BN39" s="17"/>
      <c r="BO39" s="18"/>
      <c r="BP39" s="32"/>
      <c r="BQ39" s="32"/>
      <c r="BR39" s="35"/>
      <c r="BS39" s="18"/>
      <c r="BT39" s="32"/>
      <c r="BU39" s="32"/>
      <c r="BV39" s="17"/>
      <c r="BW39" s="32"/>
      <c r="BX39" s="32"/>
      <c r="BY39" s="32"/>
      <c r="BZ39" s="35"/>
      <c r="CA39" s="18"/>
      <c r="CB39" s="32"/>
      <c r="CC39" s="32"/>
      <c r="CD39" s="17"/>
      <c r="CE39" s="32"/>
      <c r="CF39" s="32"/>
      <c r="CG39" s="32"/>
      <c r="CH39" s="35"/>
      <c r="CI39" s="18"/>
      <c r="CJ39" s="32"/>
      <c r="CK39" s="32"/>
      <c r="CL39" s="17"/>
      <c r="CM39" s="32"/>
      <c r="CN39" s="32"/>
      <c r="CO39" s="32"/>
      <c r="CP39" s="35"/>
      <c r="CQ39" s="18"/>
      <c r="CR39" s="32"/>
      <c r="CS39" s="32"/>
      <c r="CT39" s="17"/>
      <c r="CU39" s="32"/>
      <c r="CV39" s="32"/>
      <c r="CW39" s="32"/>
      <c r="CX39" s="35"/>
      <c r="CY39" s="18"/>
      <c r="CZ39" s="32"/>
      <c r="DA39" s="32"/>
      <c r="DB39" s="17"/>
      <c r="DC39" s="32"/>
      <c r="DD39" s="32"/>
      <c r="DE39" s="32"/>
      <c r="DF39" s="35"/>
      <c r="DG39" s="18"/>
      <c r="DH39" s="32"/>
      <c r="DI39" s="32"/>
      <c r="DJ39" s="17"/>
      <c r="DK39" s="32"/>
      <c r="DL39" s="32"/>
      <c r="DM39" s="32"/>
      <c r="DN39" s="35"/>
      <c r="DO39" s="18"/>
      <c r="DP39" s="32"/>
      <c r="DQ39" s="32"/>
      <c r="DR39" s="17"/>
      <c r="DS39" s="32"/>
      <c r="DT39" s="32"/>
      <c r="DU39" s="32"/>
      <c r="DV39" s="35"/>
      <c r="DW39" s="6"/>
      <c r="DZ39" s="82" t="s">
        <v>112</v>
      </c>
      <c r="EA39" s="73" t="s">
        <v>113</v>
      </c>
      <c r="EB39" s="67" t="s">
        <v>52</v>
      </c>
      <c r="EC39" s="67" t="s">
        <v>52</v>
      </c>
      <c r="ED39" s="67" t="s">
        <v>52</v>
      </c>
      <c r="EE39" s="67" t="s">
        <v>52</v>
      </c>
      <c r="EF39" s="67" t="s">
        <v>52</v>
      </c>
      <c r="EG39" s="67" t="s">
        <v>52</v>
      </c>
      <c r="EH39" s="67" t="s">
        <v>52</v>
      </c>
      <c r="EI39" s="67" t="s">
        <v>52</v>
      </c>
      <c r="EJ39" s="67" t="s">
        <v>52</v>
      </c>
      <c r="EK39" s="67" t="s">
        <v>52</v>
      </c>
      <c r="EL39" s="67" t="s">
        <v>52</v>
      </c>
      <c r="EM39" s="67" t="s">
        <v>52</v>
      </c>
      <c r="EN39" s="67" t="s">
        <v>52</v>
      </c>
      <c r="EO39" s="67" t="s">
        <v>52</v>
      </c>
      <c r="EP39" s="67" t="s">
        <v>52</v>
      </c>
    </row>
    <row r="40" s="85" customFormat="true" ht="12.75" hidden="false" customHeight="false" outlineLevel="0" collapsed="false">
      <c r="A40" s="81"/>
      <c r="B40" s="42"/>
      <c r="C40" s="17" t="n">
        <v>9</v>
      </c>
      <c r="D40" s="17" t="n">
        <v>7</v>
      </c>
      <c r="E40" s="18" t="n">
        <v>0.3</v>
      </c>
      <c r="F40" s="32" t="n">
        <v>1157.96</v>
      </c>
      <c r="G40" s="32" t="n">
        <f aca="false">F40*E40/100</f>
        <v>3.47388</v>
      </c>
      <c r="H40" s="72"/>
      <c r="I40" s="72"/>
      <c r="J40" s="18" t="n">
        <v>1.5</v>
      </c>
      <c r="K40" s="32" t="n">
        <v>1203.14</v>
      </c>
      <c r="L40" s="32" t="n">
        <f aca="false">K40*J40/100</f>
        <v>18.0471</v>
      </c>
      <c r="M40" s="32" t="n">
        <f aca="false">L40-G40</f>
        <v>14.57322</v>
      </c>
      <c r="N40" s="34" t="n">
        <f aca="false">L40/G40*100</f>
        <v>519.508445887596</v>
      </c>
      <c r="O40" s="83" t="n">
        <v>0.4</v>
      </c>
      <c r="P40" s="18" t="n">
        <v>42.69</v>
      </c>
      <c r="Q40" s="32" t="n">
        <f aca="false">P40*O40/100</f>
        <v>0.17076</v>
      </c>
      <c r="R40" s="83" t="n">
        <v>1.5</v>
      </c>
      <c r="S40" s="32" t="n">
        <v>237.3</v>
      </c>
      <c r="T40" s="32" t="n">
        <f aca="false">R40*S40/100</f>
        <v>3.5595</v>
      </c>
      <c r="U40" s="32" t="n">
        <f aca="false">T40-Q40</f>
        <v>3.38874</v>
      </c>
      <c r="V40" s="34" t="n">
        <f aca="false">T40/Q40*100</f>
        <v>2084.50456781448</v>
      </c>
      <c r="W40" s="83" t="n">
        <v>0.4</v>
      </c>
      <c r="X40" s="18" t="n">
        <v>23.89</v>
      </c>
      <c r="Y40" s="32" t="n">
        <f aca="false">X40*W40/100</f>
        <v>0.09556</v>
      </c>
      <c r="Z40" s="23" t="n">
        <v>1.5</v>
      </c>
      <c r="AA40" s="83" t="n">
        <v>163.79</v>
      </c>
      <c r="AB40" s="32" t="n">
        <f aca="false">Z40*AA40/100</f>
        <v>2.45685</v>
      </c>
      <c r="AC40" s="32" t="n">
        <f aca="false">AB40-Y40</f>
        <v>2.36129</v>
      </c>
      <c r="AD40" s="35" t="n">
        <f aca="false">AB40/Y40*100</f>
        <v>2571.00251151109</v>
      </c>
      <c r="AE40" s="83" t="n">
        <v>0.4</v>
      </c>
      <c r="AF40" s="18" t="n">
        <v>43.06</v>
      </c>
      <c r="AG40" s="32" t="n">
        <f aca="false">AF40*AE40/100</f>
        <v>0.17224</v>
      </c>
      <c r="AH40" s="23" t="n">
        <v>1.5</v>
      </c>
      <c r="AI40" s="18" t="n">
        <v>492.73</v>
      </c>
      <c r="AJ40" s="32" t="n">
        <f aca="false">AH40*AI40/100</f>
        <v>7.39095</v>
      </c>
      <c r="AK40" s="32" t="n">
        <f aca="false">AJ40-AG40</f>
        <v>7.21871</v>
      </c>
      <c r="AL40" s="35" t="n">
        <f aca="false">AJ40/AG40*100</f>
        <v>4291.07640501626</v>
      </c>
      <c r="AM40" s="83" t="n">
        <v>0.4</v>
      </c>
      <c r="AN40" s="18" t="n">
        <v>29.27</v>
      </c>
      <c r="AO40" s="32" t="n">
        <f aca="false">AN40*AM40/100</f>
        <v>0.11708</v>
      </c>
      <c r="AP40" s="23" t="n">
        <v>1.5</v>
      </c>
      <c r="AQ40" s="84" t="n">
        <v>190.9</v>
      </c>
      <c r="AR40" s="32" t="n">
        <f aca="false">AQ40*AP40/100</f>
        <v>2.8635</v>
      </c>
      <c r="AS40" s="32" t="n">
        <f aca="false">AR40-AO40</f>
        <v>2.74642</v>
      </c>
      <c r="AT40" s="35" t="n">
        <f aca="false">AR40/AO40*100</f>
        <v>2445.76358045781</v>
      </c>
      <c r="AU40" s="83" t="n">
        <v>0.4</v>
      </c>
      <c r="AV40" s="18" t="n">
        <v>29.37</v>
      </c>
      <c r="AW40" s="32" t="n">
        <f aca="false">AV40*AU40/100</f>
        <v>0.11748</v>
      </c>
      <c r="AX40" s="23" t="n">
        <v>1.5</v>
      </c>
      <c r="AY40" s="18" t="n">
        <v>259.8</v>
      </c>
      <c r="AZ40" s="32" t="n">
        <f aca="false">AX40*AY40/100</f>
        <v>3.897</v>
      </c>
      <c r="BA40" s="32" t="n">
        <f aca="false">AZ40-AW40</f>
        <v>3.77952</v>
      </c>
      <c r="BB40" s="35" t="n">
        <f aca="false">AZ40/AW40*100</f>
        <v>3317.16036772217</v>
      </c>
      <c r="BC40" s="83" t="n">
        <v>0.4</v>
      </c>
      <c r="BD40" s="18" t="n">
        <v>13.73</v>
      </c>
      <c r="BE40" s="32" t="n">
        <f aca="false">BD40*BC40/100</f>
        <v>0.05492</v>
      </c>
      <c r="BF40" s="23" t="n">
        <v>1.5</v>
      </c>
      <c r="BG40" s="18" t="n">
        <v>225.26</v>
      </c>
      <c r="BH40" s="32" t="n">
        <f aca="false">BF40*BG40/100</f>
        <v>3.3789</v>
      </c>
      <c r="BI40" s="32" t="n">
        <f aca="false">BH40-BE40</f>
        <v>3.32398</v>
      </c>
      <c r="BJ40" s="35" t="n">
        <f aca="false">BH40/BE40*100</f>
        <v>6152.40349599417</v>
      </c>
      <c r="BK40" s="83" t="n">
        <v>0.4</v>
      </c>
      <c r="BL40" s="18" t="n">
        <v>26.97</v>
      </c>
      <c r="BM40" s="32" t="n">
        <f aca="false">BL40*BK40/100</f>
        <v>0.10788</v>
      </c>
      <c r="BN40" s="23" t="n">
        <v>1.5</v>
      </c>
      <c r="BO40" s="18" t="n">
        <v>204.5</v>
      </c>
      <c r="BP40" s="32" t="n">
        <f aca="false">BN40*BO40/100</f>
        <v>3.0675</v>
      </c>
      <c r="BQ40" s="32" t="n">
        <f aca="false">BP40-BM40</f>
        <v>2.95962</v>
      </c>
      <c r="BR40" s="35" t="n">
        <f aca="false">BP40/BM40*100</f>
        <v>2843.43715239155</v>
      </c>
      <c r="BS40" s="83" t="n">
        <v>0.4</v>
      </c>
      <c r="BT40" s="32" t="n">
        <v>20.18</v>
      </c>
      <c r="BU40" s="32" t="n">
        <f aca="false">BT40*BS40/100</f>
        <v>0.08072</v>
      </c>
      <c r="BV40" s="23" t="n">
        <v>1.5</v>
      </c>
      <c r="BW40" s="32" t="n">
        <v>367.79</v>
      </c>
      <c r="BX40" s="32" t="n">
        <f aca="false">BV40*BW40/100</f>
        <v>5.51685</v>
      </c>
      <c r="BY40" s="32" t="n">
        <f aca="false">BX40-BU40</f>
        <v>5.43613</v>
      </c>
      <c r="BZ40" s="35" t="n">
        <f aca="false">BX40/BU40*100</f>
        <v>6834.55153617443</v>
      </c>
      <c r="CA40" s="83" t="n">
        <v>0.4</v>
      </c>
      <c r="CB40" s="32" t="n">
        <v>18.57</v>
      </c>
      <c r="CC40" s="32" t="n">
        <f aca="false">CB40*CA40/100</f>
        <v>0.07428</v>
      </c>
      <c r="CD40" s="23" t="n">
        <v>1.5</v>
      </c>
      <c r="CE40" s="32" t="n">
        <v>201.3</v>
      </c>
      <c r="CF40" s="32" t="n">
        <f aca="false">CD40*CE40/100</f>
        <v>3.0195</v>
      </c>
      <c r="CG40" s="32" t="n">
        <f aca="false">CF40-CC40</f>
        <v>2.94522</v>
      </c>
      <c r="CH40" s="35" t="n">
        <f aca="false">CF40/CC40*100</f>
        <v>4065.02423263328</v>
      </c>
      <c r="CI40" s="83" t="n">
        <v>0.4</v>
      </c>
      <c r="CJ40" s="32" t="n">
        <v>46.55</v>
      </c>
      <c r="CK40" s="32" t="n">
        <f aca="false">CJ40*CI40/100</f>
        <v>0.1862</v>
      </c>
      <c r="CL40" s="23" t="n">
        <v>1.5</v>
      </c>
      <c r="CM40" s="32" t="n">
        <v>526.94</v>
      </c>
      <c r="CN40" s="32" t="n">
        <f aca="false">CL40*CM40/100</f>
        <v>7.9041</v>
      </c>
      <c r="CO40" s="32" t="n">
        <f aca="false">CN40-CK40</f>
        <v>7.7179</v>
      </c>
      <c r="CP40" s="35" t="n">
        <f aca="false">CN40/CK40*100</f>
        <v>4244.95166487648</v>
      </c>
      <c r="CQ40" s="83" t="n">
        <v>0.4</v>
      </c>
      <c r="CR40" s="32" t="n">
        <v>19.95</v>
      </c>
      <c r="CS40" s="32" t="n">
        <f aca="false">CR40*CQ40/100</f>
        <v>0.0798</v>
      </c>
      <c r="CT40" s="23" t="n">
        <v>1.5</v>
      </c>
      <c r="CU40" s="32" t="n">
        <v>235.4</v>
      </c>
      <c r="CV40" s="32" t="n">
        <f aca="false">CT40*CU40/100</f>
        <v>3.531</v>
      </c>
      <c r="CW40" s="32" t="n">
        <f aca="false">CV40-CS40</f>
        <v>3.4512</v>
      </c>
      <c r="CX40" s="35" t="n">
        <f aca="false">CV40/CS40*100</f>
        <v>4424.81203007519</v>
      </c>
      <c r="CY40" s="83" t="n">
        <v>0.4</v>
      </c>
      <c r="CZ40" s="32" t="n">
        <v>36.71</v>
      </c>
      <c r="DA40" s="32" t="n">
        <f aca="false">CZ40*CY40/100</f>
        <v>0.14684</v>
      </c>
      <c r="DB40" s="23" t="n">
        <v>1.5</v>
      </c>
      <c r="DC40" s="32" t="n">
        <v>387.22</v>
      </c>
      <c r="DD40" s="32" t="n">
        <f aca="false">DC40*DB40/100</f>
        <v>5.8083</v>
      </c>
      <c r="DE40" s="32" t="n">
        <f aca="false">DD40-DA40</f>
        <v>5.66146</v>
      </c>
      <c r="DF40" s="35" t="n">
        <f aca="false">DD40/DA40*100</f>
        <v>3955.52982838464</v>
      </c>
      <c r="DG40" s="83" t="n">
        <v>0.4</v>
      </c>
      <c r="DH40" s="32" t="n">
        <v>20.23</v>
      </c>
      <c r="DI40" s="32" t="n">
        <f aca="false">DH40*DG40/100</f>
        <v>0.08092</v>
      </c>
      <c r="DJ40" s="23" t="n">
        <v>1.5</v>
      </c>
      <c r="DK40" s="32" t="n">
        <v>248.7</v>
      </c>
      <c r="DL40" s="32" t="n">
        <f aca="false">DJ40*DK40/100</f>
        <v>3.7305</v>
      </c>
      <c r="DM40" s="32" t="n">
        <f aca="false">DL40-DI40</f>
        <v>3.64958</v>
      </c>
      <c r="DN40" s="35" t="n">
        <f aca="false">DL40/DI40*100</f>
        <v>4610.10874938211</v>
      </c>
      <c r="DO40" s="83" t="n">
        <v>0.4</v>
      </c>
      <c r="DP40" s="32" t="n">
        <v>40.37</v>
      </c>
      <c r="DQ40" s="32" t="n">
        <f aca="false">DP40*DO40/100</f>
        <v>0.16148</v>
      </c>
      <c r="DR40" s="23" t="n">
        <v>1.5</v>
      </c>
      <c r="DS40" s="32" t="n">
        <v>372.18</v>
      </c>
      <c r="DT40" s="32" t="n">
        <f aca="false">DR40*DS40/100</f>
        <v>5.5827</v>
      </c>
      <c r="DU40" s="32" t="n">
        <f aca="false">DT40-DQ40</f>
        <v>5.42122</v>
      </c>
      <c r="DV40" s="35" t="n">
        <f aca="false">DT40/DQ40*100</f>
        <v>3457.20832301214</v>
      </c>
      <c r="DW40" s="54"/>
      <c r="DX40" s="4"/>
      <c r="DY40" s="4"/>
      <c r="DZ40" s="82" t="s">
        <v>114</v>
      </c>
      <c r="EA40" s="73" t="s">
        <v>115</v>
      </c>
      <c r="EB40" s="67" t="n">
        <f aca="false">J40</f>
        <v>1.5</v>
      </c>
      <c r="EC40" s="67" t="n">
        <f aca="false">R40</f>
        <v>1.5</v>
      </c>
      <c r="ED40" s="67" t="n">
        <f aca="false">Z40</f>
        <v>1.5</v>
      </c>
      <c r="EE40" s="67" t="n">
        <f aca="false">AH40</f>
        <v>1.5</v>
      </c>
      <c r="EF40" s="67" t="n">
        <f aca="false">AP40</f>
        <v>1.5</v>
      </c>
      <c r="EG40" s="67" t="n">
        <f aca="false">AX40</f>
        <v>1.5</v>
      </c>
      <c r="EH40" s="67" t="n">
        <f aca="false">BF40</f>
        <v>1.5</v>
      </c>
      <c r="EI40" s="67" t="n">
        <f aca="false">BN40</f>
        <v>1.5</v>
      </c>
      <c r="EJ40" s="67" t="n">
        <f aca="false">BV40</f>
        <v>1.5</v>
      </c>
      <c r="EK40" s="67" t="n">
        <f aca="false">CD40</f>
        <v>1.5</v>
      </c>
      <c r="EL40" s="67" t="n">
        <f aca="false">CL40</f>
        <v>1.5</v>
      </c>
      <c r="EM40" s="67" t="n">
        <f aca="false">CT40</f>
        <v>1.5</v>
      </c>
      <c r="EN40" s="67" t="n">
        <f aca="false">DB40</f>
        <v>1.5</v>
      </c>
      <c r="EO40" s="67" t="n">
        <f aca="false">DJ40</f>
        <v>1.5</v>
      </c>
      <c r="EP40" s="67" t="n">
        <f aca="false">DR40</f>
        <v>1.5</v>
      </c>
    </row>
    <row r="41" customFormat="false" ht="12.75" hidden="false" customHeight="false" outlineLevel="0" collapsed="false">
      <c r="A41" s="81"/>
      <c r="B41" s="42"/>
      <c r="C41" s="17" t="e">
        <f aca="false">#REF!</f>
        <v>#REF!</v>
      </c>
      <c r="D41" s="17" t="n">
        <v>13</v>
      </c>
      <c r="E41" s="18"/>
      <c r="F41" s="84"/>
      <c r="G41" s="32"/>
      <c r="H41" s="33"/>
      <c r="I41" s="33"/>
      <c r="J41" s="18"/>
      <c r="K41" s="32"/>
      <c r="L41" s="32"/>
      <c r="M41" s="32"/>
      <c r="N41" s="34"/>
      <c r="O41" s="18"/>
      <c r="P41" s="18"/>
      <c r="Q41" s="32"/>
      <c r="R41" s="18"/>
      <c r="S41" s="32"/>
      <c r="T41" s="32"/>
      <c r="U41" s="32"/>
      <c r="V41" s="34"/>
      <c r="W41" s="18"/>
      <c r="X41" s="18"/>
      <c r="Y41" s="32"/>
      <c r="Z41" s="17"/>
      <c r="AA41" s="18"/>
      <c r="AB41" s="32"/>
      <c r="AC41" s="32"/>
      <c r="AD41" s="35"/>
      <c r="AE41" s="18"/>
      <c r="AF41" s="18"/>
      <c r="AG41" s="32"/>
      <c r="AH41" s="17"/>
      <c r="AI41" s="18"/>
      <c r="AJ41" s="32"/>
      <c r="AK41" s="32"/>
      <c r="AL41" s="35"/>
      <c r="AM41" s="18"/>
      <c r="AN41" s="18"/>
      <c r="AO41" s="32"/>
      <c r="AP41" s="17"/>
      <c r="AQ41" s="32"/>
      <c r="AR41" s="32"/>
      <c r="AS41" s="32"/>
      <c r="AT41" s="35"/>
      <c r="AU41" s="18"/>
      <c r="AV41" s="18"/>
      <c r="AW41" s="32"/>
      <c r="AX41" s="17"/>
      <c r="AY41" s="18"/>
      <c r="AZ41" s="32"/>
      <c r="BA41" s="32"/>
      <c r="BB41" s="35"/>
      <c r="BC41" s="18"/>
      <c r="BD41" s="18"/>
      <c r="BE41" s="32"/>
      <c r="BF41" s="17"/>
      <c r="BG41" s="18"/>
      <c r="BH41" s="32"/>
      <c r="BI41" s="32"/>
      <c r="BJ41" s="35"/>
      <c r="BK41" s="18"/>
      <c r="BL41" s="76"/>
      <c r="BM41" s="32"/>
      <c r="BN41" s="17"/>
      <c r="BO41" s="18"/>
      <c r="BP41" s="32"/>
      <c r="BQ41" s="32"/>
      <c r="BR41" s="35"/>
      <c r="BS41" s="18"/>
      <c r="BT41" s="32"/>
      <c r="BU41" s="32"/>
      <c r="BV41" s="17"/>
      <c r="BW41" s="32"/>
      <c r="BX41" s="32"/>
      <c r="BY41" s="32"/>
      <c r="BZ41" s="35"/>
      <c r="CA41" s="18"/>
      <c r="CB41" s="32"/>
      <c r="CC41" s="32"/>
      <c r="CD41" s="17"/>
      <c r="CE41" s="32"/>
      <c r="CF41" s="32"/>
      <c r="CG41" s="32"/>
      <c r="CH41" s="35"/>
      <c r="CI41" s="18"/>
      <c r="CJ41" s="32"/>
      <c r="CK41" s="32"/>
      <c r="CL41" s="17"/>
      <c r="CM41" s="32"/>
      <c r="CN41" s="32"/>
      <c r="CO41" s="32"/>
      <c r="CP41" s="35"/>
      <c r="CQ41" s="18"/>
      <c r="CR41" s="32"/>
      <c r="CS41" s="32"/>
      <c r="CT41" s="17"/>
      <c r="CU41" s="32"/>
      <c r="CV41" s="32"/>
      <c r="CW41" s="32"/>
      <c r="CX41" s="35"/>
      <c r="CY41" s="18"/>
      <c r="CZ41" s="32"/>
      <c r="DA41" s="32"/>
      <c r="DB41" s="17"/>
      <c r="DC41" s="32"/>
      <c r="DD41" s="32"/>
      <c r="DE41" s="32"/>
      <c r="DF41" s="35"/>
      <c r="DG41" s="18"/>
      <c r="DH41" s="32"/>
      <c r="DI41" s="32"/>
      <c r="DJ41" s="17"/>
      <c r="DK41" s="32"/>
      <c r="DL41" s="32"/>
      <c r="DM41" s="32"/>
      <c r="DN41" s="35"/>
      <c r="DO41" s="18"/>
      <c r="DP41" s="32"/>
      <c r="DQ41" s="32"/>
      <c r="DR41" s="17"/>
      <c r="DS41" s="32"/>
      <c r="DT41" s="32"/>
      <c r="DU41" s="32"/>
      <c r="DV41" s="35"/>
      <c r="DW41" s="6"/>
      <c r="DZ41" s="82" t="s">
        <v>116</v>
      </c>
      <c r="EA41" s="73" t="s">
        <v>117</v>
      </c>
      <c r="EB41" s="67" t="s">
        <v>52</v>
      </c>
      <c r="EC41" s="67" t="s">
        <v>52</v>
      </c>
      <c r="ED41" s="67" t="s">
        <v>52</v>
      </c>
      <c r="EE41" s="67" t="s">
        <v>52</v>
      </c>
      <c r="EF41" s="67" t="s">
        <v>52</v>
      </c>
      <c r="EG41" s="67" t="s">
        <v>52</v>
      </c>
      <c r="EH41" s="67" t="s">
        <v>52</v>
      </c>
      <c r="EI41" s="67" t="s">
        <v>52</v>
      </c>
      <c r="EJ41" s="67" t="s">
        <v>52</v>
      </c>
      <c r="EK41" s="67" t="s">
        <v>52</v>
      </c>
      <c r="EL41" s="67" t="s">
        <v>52</v>
      </c>
      <c r="EM41" s="67" t="s">
        <v>52</v>
      </c>
      <c r="EN41" s="67" t="s">
        <v>52</v>
      </c>
      <c r="EO41" s="67" t="s">
        <v>52</v>
      </c>
      <c r="EP41" s="67" t="s">
        <v>52</v>
      </c>
    </row>
    <row r="42" customFormat="false" ht="12.75" hidden="false" customHeight="false" outlineLevel="0" collapsed="false">
      <c r="A42" s="81"/>
      <c r="B42" s="42"/>
      <c r="C42" s="17" t="s">
        <v>118</v>
      </c>
      <c r="D42" s="17" t="s">
        <v>118</v>
      </c>
      <c r="E42" s="72"/>
      <c r="F42" s="32"/>
      <c r="G42" s="32"/>
      <c r="H42" s="33"/>
      <c r="I42" s="33"/>
      <c r="J42" s="18"/>
      <c r="K42" s="32"/>
      <c r="L42" s="32"/>
      <c r="M42" s="32"/>
      <c r="N42" s="34"/>
      <c r="O42" s="18"/>
      <c r="P42" s="18"/>
      <c r="Q42" s="32"/>
      <c r="R42" s="18"/>
      <c r="S42" s="32"/>
      <c r="T42" s="32"/>
      <c r="U42" s="32"/>
      <c r="V42" s="34"/>
      <c r="W42" s="18"/>
      <c r="X42" s="18"/>
      <c r="Y42" s="32"/>
      <c r="Z42" s="17"/>
      <c r="AA42" s="18"/>
      <c r="AB42" s="32"/>
      <c r="AC42" s="32"/>
      <c r="AD42" s="35"/>
      <c r="AE42" s="18"/>
      <c r="AF42" s="18"/>
      <c r="AG42" s="32"/>
      <c r="AH42" s="17"/>
      <c r="AI42" s="18"/>
      <c r="AJ42" s="32"/>
      <c r="AK42" s="32"/>
      <c r="AL42" s="35"/>
      <c r="AM42" s="18"/>
      <c r="AN42" s="18"/>
      <c r="AO42" s="32"/>
      <c r="AP42" s="17"/>
      <c r="AQ42" s="32"/>
      <c r="AR42" s="32"/>
      <c r="AS42" s="32"/>
      <c r="AT42" s="35"/>
      <c r="AU42" s="18"/>
      <c r="AV42" s="18"/>
      <c r="AW42" s="32"/>
      <c r="AX42" s="17"/>
      <c r="AY42" s="18"/>
      <c r="AZ42" s="32"/>
      <c r="BA42" s="32"/>
      <c r="BB42" s="35"/>
      <c r="BC42" s="18"/>
      <c r="BD42" s="18"/>
      <c r="BE42" s="32"/>
      <c r="BF42" s="17"/>
      <c r="BG42" s="18"/>
      <c r="BH42" s="32"/>
      <c r="BI42" s="32"/>
      <c r="BJ42" s="35"/>
      <c r="BK42" s="18"/>
      <c r="BL42" s="18"/>
      <c r="BM42" s="32"/>
      <c r="BN42" s="17"/>
      <c r="BO42" s="18"/>
      <c r="BP42" s="32"/>
      <c r="BQ42" s="32"/>
      <c r="BR42" s="35"/>
      <c r="BS42" s="18"/>
      <c r="BT42" s="32"/>
      <c r="BU42" s="32"/>
      <c r="BV42" s="17"/>
      <c r="BW42" s="32"/>
      <c r="BX42" s="32"/>
      <c r="BY42" s="32"/>
      <c r="BZ42" s="35"/>
      <c r="CA42" s="18"/>
      <c r="CB42" s="32"/>
      <c r="CC42" s="32"/>
      <c r="CD42" s="17"/>
      <c r="CE42" s="32"/>
      <c r="CF42" s="32"/>
      <c r="CG42" s="32"/>
      <c r="CH42" s="35"/>
      <c r="CI42" s="18"/>
      <c r="CJ42" s="32"/>
      <c r="CK42" s="32"/>
      <c r="CL42" s="17"/>
      <c r="CM42" s="32"/>
      <c r="CN42" s="32"/>
      <c r="CO42" s="32"/>
      <c r="CP42" s="35"/>
      <c r="CQ42" s="18"/>
      <c r="CR42" s="32"/>
      <c r="CS42" s="32"/>
      <c r="CT42" s="17"/>
      <c r="CU42" s="32"/>
      <c r="CV42" s="32"/>
      <c r="CW42" s="32"/>
      <c r="CX42" s="35"/>
      <c r="CY42" s="18"/>
      <c r="CZ42" s="32"/>
      <c r="DA42" s="32"/>
      <c r="DB42" s="17"/>
      <c r="DC42" s="32"/>
      <c r="DD42" s="32"/>
      <c r="DE42" s="32"/>
      <c r="DF42" s="35"/>
      <c r="DG42" s="18"/>
      <c r="DH42" s="32"/>
      <c r="DI42" s="32"/>
      <c r="DJ42" s="17"/>
      <c r="DK42" s="32"/>
      <c r="DL42" s="32"/>
      <c r="DM42" s="32"/>
      <c r="DN42" s="35"/>
      <c r="DO42" s="18"/>
      <c r="DP42" s="32"/>
      <c r="DQ42" s="32"/>
      <c r="DR42" s="17"/>
      <c r="DS42" s="32"/>
      <c r="DT42" s="32"/>
      <c r="DU42" s="32"/>
      <c r="DV42" s="35"/>
      <c r="DW42" s="6"/>
      <c r="DZ42" s="82" t="s">
        <v>119</v>
      </c>
      <c r="EA42" s="73" t="s">
        <v>120</v>
      </c>
      <c r="EB42" s="67" t="s">
        <v>52</v>
      </c>
      <c r="EC42" s="67" t="s">
        <v>52</v>
      </c>
      <c r="ED42" s="67" t="s">
        <v>52</v>
      </c>
      <c r="EE42" s="67" t="s">
        <v>52</v>
      </c>
      <c r="EF42" s="67" t="s">
        <v>52</v>
      </c>
      <c r="EG42" s="67" t="s">
        <v>52</v>
      </c>
      <c r="EH42" s="67" t="s">
        <v>52</v>
      </c>
      <c r="EI42" s="67" t="s">
        <v>52</v>
      </c>
      <c r="EJ42" s="67" t="s">
        <v>52</v>
      </c>
      <c r="EK42" s="67" t="s">
        <v>52</v>
      </c>
      <c r="EL42" s="67" t="s">
        <v>52</v>
      </c>
      <c r="EM42" s="67" t="s">
        <v>52</v>
      </c>
      <c r="EN42" s="67" t="s">
        <v>52</v>
      </c>
      <c r="EO42" s="67" t="s">
        <v>52</v>
      </c>
      <c r="EP42" s="67" t="s">
        <v>52</v>
      </c>
    </row>
    <row r="43" customFormat="false" ht="38.25" hidden="false" customHeight="false" outlineLevel="0" collapsed="false">
      <c r="A43" s="81"/>
      <c r="B43" s="42"/>
      <c r="C43" s="17" t="n">
        <v>8</v>
      </c>
      <c r="D43" s="17" t="n">
        <v>10</v>
      </c>
      <c r="E43" s="18" t="n">
        <v>1.5</v>
      </c>
      <c r="F43" s="32" t="n">
        <v>282.14</v>
      </c>
      <c r="G43" s="32" t="n">
        <f aca="false">F43*E43/100</f>
        <v>4.2321</v>
      </c>
      <c r="H43" s="33"/>
      <c r="I43" s="33"/>
      <c r="J43" s="18" t="n">
        <v>1.5</v>
      </c>
      <c r="K43" s="32" t="n">
        <v>1189.48</v>
      </c>
      <c r="L43" s="32" t="n">
        <f aca="false">K43*J43/100</f>
        <v>17.8422</v>
      </c>
      <c r="M43" s="32" t="n">
        <f aca="false">L43-G43</f>
        <v>13.6101</v>
      </c>
      <c r="N43" s="34" t="n">
        <f aca="false">L43/G43*100</f>
        <v>421.592117388531</v>
      </c>
      <c r="O43" s="18" t="n">
        <v>1.8</v>
      </c>
      <c r="P43" s="18" t="n">
        <v>28.5</v>
      </c>
      <c r="Q43" s="32" t="n">
        <f aca="false">P43*O43/100</f>
        <v>0.513</v>
      </c>
      <c r="R43" s="18" t="n">
        <v>0.4</v>
      </c>
      <c r="S43" s="32" t="n">
        <v>156.83</v>
      </c>
      <c r="T43" s="32" t="n">
        <f aca="false">R43*S43/100</f>
        <v>0.62732</v>
      </c>
      <c r="U43" s="32" t="n">
        <f aca="false">T43-Q43</f>
        <v>0.11432</v>
      </c>
      <c r="V43" s="34" t="n">
        <f aca="false">T43/Q43*100</f>
        <v>122.284600389864</v>
      </c>
      <c r="W43" s="18" t="n">
        <v>1.8</v>
      </c>
      <c r="X43" s="18" t="n">
        <v>15.95</v>
      </c>
      <c r="Y43" s="32" t="n">
        <f aca="false">X43*W43/100</f>
        <v>0.2871</v>
      </c>
      <c r="Z43" s="17" t="n">
        <v>1.5</v>
      </c>
      <c r="AA43" s="18" t="n">
        <v>156.83</v>
      </c>
      <c r="AB43" s="32" t="n">
        <f aca="false">Z43*AA43/100</f>
        <v>2.35245</v>
      </c>
      <c r="AC43" s="32" t="n">
        <f aca="false">AB43-Y43</f>
        <v>2.06535</v>
      </c>
      <c r="AD43" s="35" t="n">
        <f aca="false">AB43/Y43*100</f>
        <v>819.383490073145</v>
      </c>
      <c r="AE43" s="18" t="n">
        <v>1.8</v>
      </c>
      <c r="AF43" s="18" t="n">
        <v>28.82</v>
      </c>
      <c r="AG43" s="32" t="n">
        <f aca="false">AF43*AE43/100</f>
        <v>0.51876</v>
      </c>
      <c r="AH43" s="17" t="n">
        <v>0.4</v>
      </c>
      <c r="AI43" s="18" t="n">
        <v>156.83</v>
      </c>
      <c r="AJ43" s="32" t="n">
        <f aca="false">AH43*AI43/100</f>
        <v>0.62732</v>
      </c>
      <c r="AK43" s="32" t="n">
        <f aca="false">AJ43-AG43</f>
        <v>0.10856</v>
      </c>
      <c r="AL43" s="35" t="n">
        <f aca="false">AJ43/AG43*100</f>
        <v>120.926825506978</v>
      </c>
      <c r="AM43" s="18" t="n">
        <v>1.8</v>
      </c>
      <c r="AN43" s="18" t="n">
        <v>19.55</v>
      </c>
      <c r="AO43" s="32" t="n">
        <f aca="false">AN43*AM43/100</f>
        <v>0.3519</v>
      </c>
      <c r="AP43" s="17" t="n">
        <v>1.5</v>
      </c>
      <c r="AQ43" s="32" t="n">
        <v>156.83</v>
      </c>
      <c r="AR43" s="32" t="n">
        <f aca="false">AQ43*AP43/100</f>
        <v>2.35245</v>
      </c>
      <c r="AS43" s="32" t="n">
        <f aca="false">AR43-AO43</f>
        <v>2.00055</v>
      </c>
      <c r="AT43" s="35" t="n">
        <f aca="false">AR43/AO43*100</f>
        <v>668.49957374254</v>
      </c>
      <c r="AU43" s="18" t="n">
        <v>1.8</v>
      </c>
      <c r="AV43" s="18" t="n">
        <v>19.61</v>
      </c>
      <c r="AW43" s="32" t="n">
        <f aca="false">AV43*AU43/100</f>
        <v>0.35298</v>
      </c>
      <c r="AX43" s="17" t="n">
        <v>1.5</v>
      </c>
      <c r="AY43" s="18" t="n">
        <v>156.83</v>
      </c>
      <c r="AZ43" s="32" t="n">
        <f aca="false">AX43*AY43/100</f>
        <v>2.35245</v>
      </c>
      <c r="BA43" s="32" t="n">
        <f aca="false">AZ43-AW43</f>
        <v>1.99947</v>
      </c>
      <c r="BB43" s="35" t="n">
        <f aca="false">AZ43/AW43*100</f>
        <v>666.454190039096</v>
      </c>
      <c r="BC43" s="18" t="n">
        <v>1.8</v>
      </c>
      <c r="BD43" s="18" t="n">
        <v>9.17</v>
      </c>
      <c r="BE43" s="32" t="n">
        <f aca="false">BD43*BC43/100</f>
        <v>0.16506</v>
      </c>
      <c r="BF43" s="17" t="n">
        <v>1.5</v>
      </c>
      <c r="BG43" s="18" t="n">
        <v>156.83</v>
      </c>
      <c r="BH43" s="32" t="n">
        <f aca="false">BF43*BG43/100</f>
        <v>2.35245</v>
      </c>
      <c r="BI43" s="32" t="n">
        <f aca="false">BH43-BE43</f>
        <v>2.18739</v>
      </c>
      <c r="BJ43" s="35" t="n">
        <f aca="false">BH43/BE43*100</f>
        <v>1425.20901490367</v>
      </c>
      <c r="BK43" s="18" t="n">
        <v>1.8</v>
      </c>
      <c r="BL43" s="76" t="n">
        <v>18.01</v>
      </c>
      <c r="BM43" s="32" t="n">
        <f aca="false">BL43*BK43/100</f>
        <v>0.32418</v>
      </c>
      <c r="BN43" s="17" t="n">
        <v>0.25</v>
      </c>
      <c r="BO43" s="18" t="n">
        <v>156.83</v>
      </c>
      <c r="BP43" s="32" t="n">
        <f aca="false">BN43*BO43/100</f>
        <v>0.392075</v>
      </c>
      <c r="BQ43" s="32" t="n">
        <f aca="false">BP43-BM43</f>
        <v>0.0678949999999999</v>
      </c>
      <c r="BR43" s="35" t="n">
        <f aca="false">BP43/BM43*100</f>
        <v>120.943611573817</v>
      </c>
      <c r="BS43" s="18" t="n">
        <v>1.8</v>
      </c>
      <c r="BT43" s="32" t="n">
        <v>13.48</v>
      </c>
      <c r="BU43" s="32" t="n">
        <f aca="false">BT43*BS43/100</f>
        <v>0.24264</v>
      </c>
      <c r="BV43" s="17" t="n">
        <v>1.5</v>
      </c>
      <c r="BW43" s="32" t="n">
        <v>156.83</v>
      </c>
      <c r="BX43" s="32" t="n">
        <f aca="false">BV43*BW43/100</f>
        <v>2.35245</v>
      </c>
      <c r="BY43" s="32" t="n">
        <f aca="false">BX43-BU43</f>
        <v>2.10981</v>
      </c>
      <c r="BZ43" s="35" t="n">
        <f aca="false">BX43/BU43*100</f>
        <v>969.52274975272</v>
      </c>
      <c r="CA43" s="18" t="n">
        <v>1.8</v>
      </c>
      <c r="CB43" s="32" t="n">
        <v>12.4</v>
      </c>
      <c r="CC43" s="32" t="n">
        <f aca="false">CB43*CA43/100</f>
        <v>0.2232</v>
      </c>
      <c r="CD43" s="17" t="n">
        <v>1.5</v>
      </c>
      <c r="CE43" s="32" t="n">
        <v>156.83</v>
      </c>
      <c r="CF43" s="32" t="n">
        <f aca="false">CD43*CE43/100</f>
        <v>2.35245</v>
      </c>
      <c r="CG43" s="32" t="n">
        <f aca="false">CF43-CC43</f>
        <v>2.12925</v>
      </c>
      <c r="CH43" s="35" t="n">
        <f aca="false">CF43/CC43*100</f>
        <v>1053.96505376344</v>
      </c>
      <c r="CI43" s="18" t="n">
        <v>1.8</v>
      </c>
      <c r="CJ43" s="32" t="n">
        <v>31.08</v>
      </c>
      <c r="CK43" s="32" t="n">
        <f aca="false">CJ43*CI43/100</f>
        <v>0.55944</v>
      </c>
      <c r="CL43" s="17" t="n">
        <v>1.5</v>
      </c>
      <c r="CM43" s="32" t="n">
        <v>156.83</v>
      </c>
      <c r="CN43" s="32" t="n">
        <f aca="false">CL43*CM43/100</f>
        <v>2.35245</v>
      </c>
      <c r="CO43" s="32" t="n">
        <f aca="false">CN43-CK43</f>
        <v>1.79301</v>
      </c>
      <c r="CP43" s="35" t="n">
        <f aca="false">CN43/CK43*100</f>
        <v>420.500858000858</v>
      </c>
      <c r="CQ43" s="18" t="n">
        <v>1.8</v>
      </c>
      <c r="CR43" s="32" t="n">
        <v>13.32</v>
      </c>
      <c r="CS43" s="32" t="n">
        <f aca="false">CR43*CQ43/100</f>
        <v>0.23976</v>
      </c>
      <c r="CT43" s="17" t="n">
        <v>1.5</v>
      </c>
      <c r="CU43" s="32" t="n">
        <v>156.83</v>
      </c>
      <c r="CV43" s="32" t="n">
        <f aca="false">CT43*CU43/100</f>
        <v>2.35245</v>
      </c>
      <c r="CW43" s="32" t="n">
        <f aca="false">CV43-CS43</f>
        <v>2.11269</v>
      </c>
      <c r="CX43" s="35" t="n">
        <f aca="false">CV43/CS43*100</f>
        <v>981.168668668669</v>
      </c>
      <c r="CY43" s="18" t="n">
        <v>1.8</v>
      </c>
      <c r="CZ43" s="32" t="n">
        <v>24.51</v>
      </c>
      <c r="DA43" s="32" t="n">
        <f aca="false">CZ43*CY43/100</f>
        <v>0.44118</v>
      </c>
      <c r="DB43" s="17" t="n">
        <v>1.5</v>
      </c>
      <c r="DC43" s="32" t="n">
        <v>156.83</v>
      </c>
      <c r="DD43" s="32" t="n">
        <f aca="false">DC43*DB43/100</f>
        <v>2.35245</v>
      </c>
      <c r="DE43" s="32" t="n">
        <f aca="false">DD43-DA43</f>
        <v>1.91127</v>
      </c>
      <c r="DF43" s="35" t="n">
        <f aca="false">DD43/DA43*100</f>
        <v>533.217734258126</v>
      </c>
      <c r="DG43" s="18" t="n">
        <v>1.8</v>
      </c>
      <c r="DH43" s="32" t="n">
        <v>17.02</v>
      </c>
      <c r="DI43" s="32" t="n">
        <f aca="false">DH43*DG43/100</f>
        <v>0.30636</v>
      </c>
      <c r="DJ43" s="17" t="n">
        <v>1.5</v>
      </c>
      <c r="DK43" s="32" t="n">
        <v>156.83</v>
      </c>
      <c r="DL43" s="32" t="n">
        <f aca="false">DJ43*DK43/100</f>
        <v>2.35245</v>
      </c>
      <c r="DM43" s="32" t="n">
        <f aca="false">DL43-DI43</f>
        <v>2.04609</v>
      </c>
      <c r="DN43" s="35" t="n">
        <f aca="false">DL43/DI43*100</f>
        <v>767.871132001567</v>
      </c>
      <c r="DO43" s="18" t="n">
        <v>1.8</v>
      </c>
      <c r="DP43" s="32" t="n">
        <v>33.97</v>
      </c>
      <c r="DQ43" s="32" t="n">
        <f aca="false">DP43*DO43/100</f>
        <v>0.61146</v>
      </c>
      <c r="DR43" s="17" t="n">
        <v>1.5</v>
      </c>
      <c r="DS43" s="32" t="n">
        <v>156.83</v>
      </c>
      <c r="DT43" s="32" t="n">
        <f aca="false">DR43*DS43/100</f>
        <v>2.35245</v>
      </c>
      <c r="DU43" s="32" t="n">
        <f aca="false">DT43-DQ43</f>
        <v>1.74099</v>
      </c>
      <c r="DV43" s="35" t="n">
        <f aca="false">DT43/DQ43*100</f>
        <v>384.726719654597</v>
      </c>
      <c r="DW43" s="6"/>
      <c r="DZ43" s="82" t="s">
        <v>121</v>
      </c>
      <c r="EA43" s="73" t="s">
        <v>122</v>
      </c>
      <c r="EB43" s="67" t="n">
        <f aca="false">J43</f>
        <v>1.5</v>
      </c>
      <c r="EC43" s="67" t="n">
        <f aca="false">R43</f>
        <v>0.4</v>
      </c>
      <c r="ED43" s="67" t="n">
        <f aca="false">Z43</f>
        <v>1.5</v>
      </c>
      <c r="EE43" s="67" t="n">
        <f aca="false">AH43</f>
        <v>0.4</v>
      </c>
      <c r="EF43" s="67" t="n">
        <f aca="false">AP43</f>
        <v>1.5</v>
      </c>
      <c r="EG43" s="67" t="n">
        <f aca="false">AX43</f>
        <v>1.5</v>
      </c>
      <c r="EH43" s="67" t="n">
        <f aca="false">BF43</f>
        <v>1.5</v>
      </c>
      <c r="EI43" s="67" t="n">
        <f aca="false">BN43</f>
        <v>0.25</v>
      </c>
      <c r="EJ43" s="67" t="n">
        <f aca="false">BV43</f>
        <v>1.5</v>
      </c>
      <c r="EK43" s="67" t="n">
        <f aca="false">CD43</f>
        <v>1.5</v>
      </c>
      <c r="EL43" s="67" t="n">
        <f aca="false">CL43</f>
        <v>1.5</v>
      </c>
      <c r="EM43" s="67" t="n">
        <f aca="false">CT43</f>
        <v>1.5</v>
      </c>
      <c r="EN43" s="67" t="n">
        <f aca="false">DB43</f>
        <v>1.5</v>
      </c>
      <c r="EO43" s="67" t="n">
        <f aca="false">DJ43</f>
        <v>1.5</v>
      </c>
      <c r="EP43" s="67" t="n">
        <f aca="false">DR43</f>
        <v>1.5</v>
      </c>
    </row>
    <row r="44" customFormat="false" ht="25.5" hidden="false" customHeight="false" outlineLevel="0" collapsed="false">
      <c r="A44" s="81"/>
      <c r="B44" s="42"/>
      <c r="C44" s="17" t="n">
        <v>11</v>
      </c>
      <c r="D44" s="17" t="n">
        <v>5</v>
      </c>
      <c r="E44" s="72" t="n">
        <v>2</v>
      </c>
      <c r="F44" s="32" t="n">
        <v>1157.96</v>
      </c>
      <c r="G44" s="32" t="n">
        <f aca="false">F44*E44/100</f>
        <v>23.1592</v>
      </c>
      <c r="H44" s="33"/>
      <c r="I44" s="33"/>
      <c r="J44" s="18" t="n">
        <v>1.5</v>
      </c>
      <c r="K44" s="32" t="n">
        <v>2520.49</v>
      </c>
      <c r="L44" s="32" t="n">
        <f aca="false">K44*J44/100</f>
        <v>37.80735</v>
      </c>
      <c r="M44" s="32" t="n">
        <f aca="false">L44-G44</f>
        <v>14.64815</v>
      </c>
      <c r="N44" s="34" t="n">
        <f aca="false">L44/G44*100</f>
        <v>163.249810010708</v>
      </c>
      <c r="O44" s="18" t="n">
        <v>3.6</v>
      </c>
      <c r="P44" s="18" t="n">
        <v>42.69</v>
      </c>
      <c r="Q44" s="32" t="n">
        <f aca="false">P44*O44/100</f>
        <v>1.53684</v>
      </c>
      <c r="R44" s="18" t="n">
        <v>1.5</v>
      </c>
      <c r="S44" s="32" t="n">
        <v>2465.38</v>
      </c>
      <c r="T44" s="32" t="n">
        <f aca="false">R44*S44/100</f>
        <v>36.9807</v>
      </c>
      <c r="U44" s="32" t="n">
        <f aca="false">T44-Q44</f>
        <v>35.44386</v>
      </c>
      <c r="V44" s="34" t="n">
        <f aca="false">T44/Q44*100</f>
        <v>2406.28172093386</v>
      </c>
      <c r="W44" s="18" t="n">
        <v>2.4</v>
      </c>
      <c r="X44" s="18" t="n">
        <v>23.89</v>
      </c>
      <c r="Y44" s="32" t="n">
        <f aca="false">X44*W44/100</f>
        <v>0.57336</v>
      </c>
      <c r="Z44" s="17" t="n">
        <v>1.5</v>
      </c>
      <c r="AA44" s="18" t="n">
        <v>2465.38</v>
      </c>
      <c r="AB44" s="32" t="n">
        <f aca="false">Z44*AA44/100</f>
        <v>36.9807</v>
      </c>
      <c r="AC44" s="32" t="n">
        <f aca="false">AB44-Y44</f>
        <v>36.40734</v>
      </c>
      <c r="AD44" s="35" t="n">
        <f aca="false">AB44/Y44*100</f>
        <v>6449.82210129762</v>
      </c>
      <c r="AE44" s="18" t="n">
        <v>2.4</v>
      </c>
      <c r="AF44" s="18" t="n">
        <v>43.06</v>
      </c>
      <c r="AG44" s="32" t="n">
        <f aca="false">AF44*AE44/100</f>
        <v>1.03344</v>
      </c>
      <c r="AH44" s="17" t="n">
        <v>0.3</v>
      </c>
      <c r="AI44" s="18" t="n">
        <v>2465.38</v>
      </c>
      <c r="AJ44" s="32" t="n">
        <f aca="false">AH44*AI44/100</f>
        <v>7.39614</v>
      </c>
      <c r="AK44" s="32" t="n">
        <f aca="false">AJ44-AG44</f>
        <v>6.3627</v>
      </c>
      <c r="AL44" s="35" t="n">
        <f aca="false">AJ44/AG44*100</f>
        <v>715.681607059916</v>
      </c>
      <c r="AM44" s="18" t="n">
        <v>3.1</v>
      </c>
      <c r="AN44" s="18" t="n">
        <v>29.27</v>
      </c>
      <c r="AO44" s="32" t="n">
        <f aca="false">AN44*AM44/100</f>
        <v>0.90737</v>
      </c>
      <c r="AP44" s="17" t="n">
        <v>1.5</v>
      </c>
      <c r="AQ44" s="32" t="n">
        <v>2465.38</v>
      </c>
      <c r="AR44" s="32" t="n">
        <f aca="false">AQ44*AP44/100</f>
        <v>36.9807</v>
      </c>
      <c r="AS44" s="32" t="n">
        <f aca="false">AR44-AO44</f>
        <v>36.07333</v>
      </c>
      <c r="AT44" s="35" t="n">
        <f aca="false">AR44/AO44*100</f>
        <v>4075.59209583742</v>
      </c>
      <c r="AU44" s="18" t="n">
        <v>2.4</v>
      </c>
      <c r="AV44" s="18" t="n">
        <v>29.37</v>
      </c>
      <c r="AW44" s="32" t="n">
        <f aca="false">AV44*AU44/100</f>
        <v>0.70488</v>
      </c>
      <c r="AX44" s="17" t="n">
        <v>1.5</v>
      </c>
      <c r="AY44" s="18" t="n">
        <v>2465.38</v>
      </c>
      <c r="AZ44" s="32" t="n">
        <f aca="false">AX44*AY44/100</f>
        <v>36.9807</v>
      </c>
      <c r="BA44" s="32" t="n">
        <f aca="false">AZ44-AW44</f>
        <v>36.27582</v>
      </c>
      <c r="BB44" s="35" t="n">
        <f aca="false">AZ44/AW44*100</f>
        <v>5246.3823629554</v>
      </c>
      <c r="BC44" s="18" t="n">
        <v>2.4</v>
      </c>
      <c r="BD44" s="18" t="n">
        <v>13.73</v>
      </c>
      <c r="BE44" s="32" t="n">
        <f aca="false">BD44*BC44/100</f>
        <v>0.32952</v>
      </c>
      <c r="BF44" s="17" t="n">
        <v>1.5</v>
      </c>
      <c r="BG44" s="18" t="n">
        <v>2465.38</v>
      </c>
      <c r="BH44" s="32" t="n">
        <f aca="false">BF44*BG44/100</f>
        <v>36.9807</v>
      </c>
      <c r="BI44" s="32" t="n">
        <f aca="false">BH44-BE44</f>
        <v>36.65118</v>
      </c>
      <c r="BJ44" s="35" t="n">
        <f aca="false">BH44/BE44*100</f>
        <v>11222.5965040058</v>
      </c>
      <c r="BK44" s="18" t="n">
        <v>2.4</v>
      </c>
      <c r="BL44" s="18" t="n">
        <v>26.97</v>
      </c>
      <c r="BM44" s="32" t="n">
        <f aca="false">BL44*BK44/100</f>
        <v>0.64728</v>
      </c>
      <c r="BN44" s="17" t="n">
        <v>1.5</v>
      </c>
      <c r="BO44" s="18" t="n">
        <v>2465.38</v>
      </c>
      <c r="BP44" s="32" t="n">
        <f aca="false">BN44*BO44/100</f>
        <v>36.9807</v>
      </c>
      <c r="BQ44" s="32" t="n">
        <f aca="false">BP44-BM44</f>
        <v>36.33342</v>
      </c>
      <c r="BR44" s="34" t="n">
        <f aca="false">BP44/BM44*100</f>
        <v>5713.24619948091</v>
      </c>
      <c r="BS44" s="18" t="n">
        <v>2.4</v>
      </c>
      <c r="BT44" s="32" t="n">
        <v>20.18</v>
      </c>
      <c r="BU44" s="32" t="n">
        <f aca="false">BT44*BS44/100</f>
        <v>0.48432</v>
      </c>
      <c r="BV44" s="17" t="n">
        <v>1.5</v>
      </c>
      <c r="BW44" s="32" t="n">
        <v>2465.38</v>
      </c>
      <c r="BX44" s="32" t="n">
        <f aca="false">BV44*BW44/100</f>
        <v>36.9807</v>
      </c>
      <c r="BY44" s="32" t="n">
        <f aca="false">BX44-BU44</f>
        <v>36.49638</v>
      </c>
      <c r="BZ44" s="35" t="n">
        <f aca="false">BX44/BU44*100</f>
        <v>7635.59217046581</v>
      </c>
      <c r="CA44" s="18" t="n">
        <v>2.4</v>
      </c>
      <c r="CB44" s="32" t="n">
        <v>18.57</v>
      </c>
      <c r="CC44" s="32" t="n">
        <f aca="false">CB44*CA44/100</f>
        <v>0.44568</v>
      </c>
      <c r="CD44" s="17" t="n">
        <v>1.5</v>
      </c>
      <c r="CE44" s="32" t="n">
        <v>2465.38</v>
      </c>
      <c r="CF44" s="32" t="n">
        <f aca="false">CD44*CE44/100</f>
        <v>36.9807</v>
      </c>
      <c r="CG44" s="32" t="n">
        <f aca="false">CF44-CC44</f>
        <v>36.53502</v>
      </c>
      <c r="CH44" s="35" t="n">
        <f aca="false">CF44/CC44*100</f>
        <v>8297.5901992461</v>
      </c>
      <c r="CI44" s="18" t="n">
        <v>2.4</v>
      </c>
      <c r="CJ44" s="32" t="n">
        <v>46.55</v>
      </c>
      <c r="CK44" s="32" t="n">
        <f aca="false">CJ44*CI44/100</f>
        <v>1.1172</v>
      </c>
      <c r="CL44" s="17" t="n">
        <v>1.5</v>
      </c>
      <c r="CM44" s="32" t="n">
        <v>2465.38</v>
      </c>
      <c r="CN44" s="32" t="n">
        <f aca="false">CL44*CM44/100</f>
        <v>36.9807</v>
      </c>
      <c r="CO44" s="32" t="n">
        <f aca="false">CN44-CK44</f>
        <v>35.8635</v>
      </c>
      <c r="CP44" s="35" t="n">
        <f aca="false">CN44/CK44*100</f>
        <v>3310.12352309345</v>
      </c>
      <c r="CQ44" s="18" t="n">
        <v>2.4</v>
      </c>
      <c r="CR44" s="32" t="n">
        <v>19.95</v>
      </c>
      <c r="CS44" s="32" t="n">
        <f aca="false">CR44*CQ44/100</f>
        <v>0.4788</v>
      </c>
      <c r="CT44" s="17" t="n">
        <v>1.5</v>
      </c>
      <c r="CU44" s="32" t="n">
        <v>2465.38</v>
      </c>
      <c r="CV44" s="32" t="n">
        <f aca="false">CT44*CU44/100</f>
        <v>36.9807</v>
      </c>
      <c r="CW44" s="32" t="n">
        <f aca="false">CV44-CS44</f>
        <v>36.5019</v>
      </c>
      <c r="CX44" s="35" t="n">
        <f aca="false">CV44/CS44*100</f>
        <v>7723.62155388471</v>
      </c>
      <c r="CY44" s="18" t="n">
        <v>2.4</v>
      </c>
      <c r="CZ44" s="32" t="n">
        <v>36.71</v>
      </c>
      <c r="DA44" s="32" t="n">
        <f aca="false">CZ44*CY44/100</f>
        <v>0.88104</v>
      </c>
      <c r="DB44" s="17" t="n">
        <v>1.5</v>
      </c>
      <c r="DC44" s="32" t="n">
        <v>2465.38</v>
      </c>
      <c r="DD44" s="32" t="n">
        <f aca="false">DC44*DB44/100</f>
        <v>36.9807</v>
      </c>
      <c r="DE44" s="32" t="n">
        <f aca="false">DD44-DA44</f>
        <v>36.09966</v>
      </c>
      <c r="DF44" s="35" t="n">
        <f aca="false">DD44/DA44*100</f>
        <v>4197.39171887769</v>
      </c>
      <c r="DG44" s="18" t="n">
        <v>2.4</v>
      </c>
      <c r="DH44" s="32" t="n">
        <v>20.23</v>
      </c>
      <c r="DI44" s="32" t="n">
        <f aca="false">DH44*DG44/100</f>
        <v>0.48552</v>
      </c>
      <c r="DJ44" s="17" t="n">
        <v>1.5</v>
      </c>
      <c r="DK44" s="32" t="n">
        <v>2465.38</v>
      </c>
      <c r="DL44" s="32" t="n">
        <f aca="false">DJ44*DK44/100</f>
        <v>36.9807</v>
      </c>
      <c r="DM44" s="32" t="n">
        <f aca="false">DL44-DI44</f>
        <v>36.49518</v>
      </c>
      <c r="DN44" s="35" t="n">
        <f aca="false">DL44/DI44*100</f>
        <v>7616.72021749876</v>
      </c>
      <c r="DO44" s="18" t="n">
        <v>2.4</v>
      </c>
      <c r="DP44" s="32" t="n">
        <v>40.37</v>
      </c>
      <c r="DQ44" s="32" t="n">
        <f aca="false">DP44*DO44/100</f>
        <v>0.96888</v>
      </c>
      <c r="DR44" s="17" t="n">
        <v>1.5</v>
      </c>
      <c r="DS44" s="32" t="n">
        <v>2465.38</v>
      </c>
      <c r="DT44" s="32" t="n">
        <f aca="false">DR44*DS44/100</f>
        <v>36.9807</v>
      </c>
      <c r="DU44" s="32" t="n">
        <f aca="false">DT44-DQ44</f>
        <v>36.01182</v>
      </c>
      <c r="DV44" s="35" t="n">
        <f aca="false">DT44/DQ44*100</f>
        <v>3816.85038394848</v>
      </c>
      <c r="DW44" s="6"/>
      <c r="DZ44" s="82" t="s">
        <v>123</v>
      </c>
      <c r="EA44" s="73" t="s">
        <v>124</v>
      </c>
      <c r="EB44" s="67" t="n">
        <f aca="false">J44</f>
        <v>1.5</v>
      </c>
      <c r="EC44" s="67" t="n">
        <f aca="false">R44</f>
        <v>1.5</v>
      </c>
      <c r="ED44" s="67" t="n">
        <f aca="false">Z44</f>
        <v>1.5</v>
      </c>
      <c r="EE44" s="67" t="n">
        <f aca="false">AH44</f>
        <v>0.3</v>
      </c>
      <c r="EF44" s="67" t="n">
        <f aca="false">AP44</f>
        <v>1.5</v>
      </c>
      <c r="EG44" s="67" t="n">
        <f aca="false">AX44</f>
        <v>1.5</v>
      </c>
      <c r="EH44" s="67" t="n">
        <f aca="false">BF44</f>
        <v>1.5</v>
      </c>
      <c r="EI44" s="67" t="n">
        <f aca="false">BN44</f>
        <v>1.5</v>
      </c>
      <c r="EJ44" s="67" t="n">
        <f aca="false">BV44</f>
        <v>1.5</v>
      </c>
      <c r="EK44" s="67" t="n">
        <f aca="false">CD44</f>
        <v>1.5</v>
      </c>
      <c r="EL44" s="67" t="n">
        <f aca="false">CL44</f>
        <v>1.5</v>
      </c>
      <c r="EM44" s="67" t="n">
        <f aca="false">CT44</f>
        <v>1.5</v>
      </c>
      <c r="EN44" s="67" t="n">
        <f aca="false">DB44</f>
        <v>1.5</v>
      </c>
      <c r="EO44" s="67" t="n">
        <f aca="false">DJ44</f>
        <v>1.5</v>
      </c>
      <c r="EP44" s="67" t="n">
        <f aca="false">DR44</f>
        <v>1.5</v>
      </c>
    </row>
    <row r="45" customFormat="false" ht="25.5" hidden="false" customHeight="false" outlineLevel="0" collapsed="false">
      <c r="A45" s="81"/>
      <c r="B45" s="42"/>
      <c r="C45" s="17" t="e">
        <f aca="false">#REF!</f>
        <v>#REF!</v>
      </c>
      <c r="D45" s="17" t="n">
        <v>13</v>
      </c>
      <c r="E45" s="72"/>
      <c r="F45" s="84"/>
      <c r="G45" s="32"/>
      <c r="H45" s="33"/>
      <c r="I45" s="33"/>
      <c r="J45" s="18"/>
      <c r="K45" s="32"/>
      <c r="L45" s="32"/>
      <c r="M45" s="32"/>
      <c r="N45" s="34"/>
      <c r="O45" s="18"/>
      <c r="P45" s="18"/>
      <c r="Q45" s="32"/>
      <c r="R45" s="18"/>
      <c r="S45" s="32"/>
      <c r="T45" s="32"/>
      <c r="U45" s="32"/>
      <c r="V45" s="34"/>
      <c r="W45" s="18"/>
      <c r="X45" s="18"/>
      <c r="Y45" s="32"/>
      <c r="Z45" s="17"/>
      <c r="AA45" s="18"/>
      <c r="AB45" s="32"/>
      <c r="AC45" s="32"/>
      <c r="AD45" s="35"/>
      <c r="AE45" s="18"/>
      <c r="AF45" s="18"/>
      <c r="AG45" s="32"/>
      <c r="AH45" s="17"/>
      <c r="AI45" s="18"/>
      <c r="AJ45" s="32"/>
      <c r="AK45" s="32"/>
      <c r="AL45" s="35"/>
      <c r="AM45" s="18"/>
      <c r="AN45" s="18"/>
      <c r="AO45" s="32"/>
      <c r="AP45" s="17"/>
      <c r="AQ45" s="32"/>
      <c r="AR45" s="32"/>
      <c r="AS45" s="32"/>
      <c r="AT45" s="35"/>
      <c r="AU45" s="18"/>
      <c r="AV45" s="18"/>
      <c r="AW45" s="32"/>
      <c r="AX45" s="17"/>
      <c r="AY45" s="18"/>
      <c r="AZ45" s="32"/>
      <c r="BA45" s="32"/>
      <c r="BB45" s="35"/>
      <c r="BC45" s="18"/>
      <c r="BD45" s="18"/>
      <c r="BE45" s="32"/>
      <c r="BF45" s="17"/>
      <c r="BG45" s="18"/>
      <c r="BH45" s="32"/>
      <c r="BI45" s="32"/>
      <c r="BJ45" s="35"/>
      <c r="BK45" s="18"/>
      <c r="BL45" s="76"/>
      <c r="BM45" s="32"/>
      <c r="BN45" s="17"/>
      <c r="BO45" s="18"/>
      <c r="BP45" s="32"/>
      <c r="BQ45" s="32"/>
      <c r="BR45" s="35"/>
      <c r="BS45" s="18"/>
      <c r="BT45" s="32"/>
      <c r="BU45" s="32"/>
      <c r="BV45" s="17"/>
      <c r="BW45" s="32"/>
      <c r="BX45" s="32"/>
      <c r="BY45" s="32"/>
      <c r="BZ45" s="35"/>
      <c r="CA45" s="18"/>
      <c r="CB45" s="32"/>
      <c r="CC45" s="32"/>
      <c r="CD45" s="17"/>
      <c r="CE45" s="32"/>
      <c r="CF45" s="32"/>
      <c r="CG45" s="32"/>
      <c r="CH45" s="35"/>
      <c r="CI45" s="18"/>
      <c r="CJ45" s="32"/>
      <c r="CK45" s="32"/>
      <c r="CL45" s="17"/>
      <c r="CM45" s="32"/>
      <c r="CN45" s="32"/>
      <c r="CO45" s="32"/>
      <c r="CP45" s="35"/>
      <c r="CQ45" s="18"/>
      <c r="CR45" s="32"/>
      <c r="CS45" s="32"/>
      <c r="CT45" s="17"/>
      <c r="CU45" s="32"/>
      <c r="CV45" s="32"/>
      <c r="CW45" s="32"/>
      <c r="CX45" s="35"/>
      <c r="CY45" s="18"/>
      <c r="CZ45" s="32"/>
      <c r="DA45" s="32"/>
      <c r="DB45" s="17"/>
      <c r="DC45" s="32"/>
      <c r="DD45" s="32"/>
      <c r="DE45" s="32"/>
      <c r="DF45" s="35"/>
      <c r="DG45" s="18"/>
      <c r="DH45" s="32"/>
      <c r="DI45" s="32"/>
      <c r="DJ45" s="17"/>
      <c r="DK45" s="32"/>
      <c r="DL45" s="32"/>
      <c r="DM45" s="32"/>
      <c r="DN45" s="35"/>
      <c r="DO45" s="18"/>
      <c r="DP45" s="32"/>
      <c r="DQ45" s="32"/>
      <c r="DR45" s="17"/>
      <c r="DS45" s="32"/>
      <c r="DT45" s="32"/>
      <c r="DU45" s="32"/>
      <c r="DV45" s="35"/>
      <c r="DW45" s="6"/>
      <c r="DZ45" s="82" t="s">
        <v>125</v>
      </c>
      <c r="EA45" s="73" t="s">
        <v>126</v>
      </c>
      <c r="EB45" s="67" t="s">
        <v>52</v>
      </c>
      <c r="EC45" s="67" t="s">
        <v>52</v>
      </c>
      <c r="ED45" s="67" t="s">
        <v>52</v>
      </c>
      <c r="EE45" s="67" t="s">
        <v>52</v>
      </c>
      <c r="EF45" s="67" t="s">
        <v>52</v>
      </c>
      <c r="EG45" s="67" t="s">
        <v>52</v>
      </c>
      <c r="EH45" s="67" t="s">
        <v>52</v>
      </c>
      <c r="EI45" s="67" t="s">
        <v>52</v>
      </c>
      <c r="EJ45" s="67" t="s">
        <v>52</v>
      </c>
      <c r="EK45" s="67" t="s">
        <v>52</v>
      </c>
      <c r="EL45" s="67" t="s">
        <v>52</v>
      </c>
      <c r="EM45" s="67" t="s">
        <v>52</v>
      </c>
      <c r="EN45" s="67" t="s">
        <v>52</v>
      </c>
      <c r="EO45" s="67" t="s">
        <v>52</v>
      </c>
      <c r="EP45" s="67" t="s">
        <v>52</v>
      </c>
    </row>
    <row r="46" customFormat="false" ht="25.5" hidden="false" customHeight="false" outlineLevel="0" collapsed="false">
      <c r="A46" s="81"/>
      <c r="B46" s="42"/>
      <c r="C46" s="17" t="e">
        <f aca="false">#REF!</f>
        <v>#REF!</v>
      </c>
      <c r="D46" s="17" t="n">
        <v>14</v>
      </c>
      <c r="E46" s="72"/>
      <c r="F46" s="32"/>
      <c r="G46" s="32"/>
      <c r="H46" s="33"/>
      <c r="I46" s="33"/>
      <c r="J46" s="18"/>
      <c r="K46" s="32"/>
      <c r="L46" s="32"/>
      <c r="M46" s="32"/>
      <c r="N46" s="34"/>
      <c r="O46" s="18"/>
      <c r="P46" s="18"/>
      <c r="Q46" s="32"/>
      <c r="R46" s="18"/>
      <c r="S46" s="32"/>
      <c r="T46" s="32"/>
      <c r="U46" s="32"/>
      <c r="V46" s="34"/>
      <c r="W46" s="18"/>
      <c r="X46" s="18"/>
      <c r="Y46" s="32"/>
      <c r="Z46" s="17"/>
      <c r="AA46" s="18"/>
      <c r="AB46" s="32"/>
      <c r="AC46" s="32"/>
      <c r="AD46" s="35"/>
      <c r="AE46" s="18"/>
      <c r="AF46" s="18"/>
      <c r="AG46" s="32"/>
      <c r="AH46" s="17"/>
      <c r="AI46" s="18"/>
      <c r="AJ46" s="32"/>
      <c r="AK46" s="32"/>
      <c r="AL46" s="35"/>
      <c r="AM46" s="18"/>
      <c r="AN46" s="18"/>
      <c r="AO46" s="32"/>
      <c r="AP46" s="17"/>
      <c r="AQ46" s="32"/>
      <c r="AR46" s="32"/>
      <c r="AS46" s="32"/>
      <c r="AT46" s="35"/>
      <c r="AU46" s="18"/>
      <c r="AV46" s="18"/>
      <c r="AW46" s="32"/>
      <c r="AX46" s="17"/>
      <c r="AY46" s="18"/>
      <c r="AZ46" s="32"/>
      <c r="BA46" s="32"/>
      <c r="BB46" s="35"/>
      <c r="BC46" s="18"/>
      <c r="BD46" s="18"/>
      <c r="BE46" s="32"/>
      <c r="BF46" s="17"/>
      <c r="BG46" s="18"/>
      <c r="BH46" s="32"/>
      <c r="BI46" s="32"/>
      <c r="BJ46" s="35"/>
      <c r="BK46" s="18"/>
      <c r="BL46" s="18"/>
      <c r="BM46" s="32"/>
      <c r="BN46" s="17"/>
      <c r="BO46" s="18"/>
      <c r="BP46" s="32"/>
      <c r="BQ46" s="32"/>
      <c r="BR46" s="35"/>
      <c r="BS46" s="18"/>
      <c r="BT46" s="32"/>
      <c r="BU46" s="32"/>
      <c r="BV46" s="17"/>
      <c r="BW46" s="32"/>
      <c r="BX46" s="32"/>
      <c r="BY46" s="32"/>
      <c r="BZ46" s="35"/>
      <c r="CA46" s="18"/>
      <c r="CB46" s="32"/>
      <c r="CC46" s="32"/>
      <c r="CD46" s="17"/>
      <c r="CE46" s="32"/>
      <c r="CF46" s="32"/>
      <c r="CG46" s="32"/>
      <c r="CH46" s="35"/>
      <c r="CI46" s="18"/>
      <c r="CJ46" s="32"/>
      <c r="CK46" s="32"/>
      <c r="CL46" s="17"/>
      <c r="CM46" s="32"/>
      <c r="CN46" s="32"/>
      <c r="CO46" s="32"/>
      <c r="CP46" s="35"/>
      <c r="CQ46" s="18"/>
      <c r="CR46" s="32"/>
      <c r="CS46" s="32"/>
      <c r="CT46" s="17"/>
      <c r="CU46" s="32"/>
      <c r="CV46" s="32"/>
      <c r="CW46" s="32"/>
      <c r="CX46" s="35"/>
      <c r="CY46" s="18"/>
      <c r="CZ46" s="32"/>
      <c r="DA46" s="32"/>
      <c r="DB46" s="17"/>
      <c r="DC46" s="32"/>
      <c r="DD46" s="32"/>
      <c r="DE46" s="32"/>
      <c r="DF46" s="35"/>
      <c r="DG46" s="18"/>
      <c r="DH46" s="32"/>
      <c r="DI46" s="32"/>
      <c r="DJ46" s="17"/>
      <c r="DK46" s="32"/>
      <c r="DL46" s="32"/>
      <c r="DM46" s="32"/>
      <c r="DN46" s="35"/>
      <c r="DO46" s="18"/>
      <c r="DP46" s="32"/>
      <c r="DQ46" s="32"/>
      <c r="DR46" s="17"/>
      <c r="DS46" s="32"/>
      <c r="DT46" s="32"/>
      <c r="DU46" s="32"/>
      <c r="DV46" s="35"/>
      <c r="DW46" s="6"/>
      <c r="DZ46" s="82" t="s">
        <v>127</v>
      </c>
      <c r="EA46" s="73" t="s">
        <v>128</v>
      </c>
      <c r="EB46" s="67" t="s">
        <v>52</v>
      </c>
      <c r="EC46" s="67" t="s">
        <v>52</v>
      </c>
      <c r="ED46" s="67" t="s">
        <v>52</v>
      </c>
      <c r="EE46" s="67" t="s">
        <v>52</v>
      </c>
      <c r="EF46" s="67" t="s">
        <v>52</v>
      </c>
      <c r="EG46" s="67" t="s">
        <v>52</v>
      </c>
      <c r="EH46" s="67" t="s">
        <v>52</v>
      </c>
      <c r="EI46" s="67" t="s">
        <v>52</v>
      </c>
      <c r="EJ46" s="67" t="s">
        <v>52</v>
      </c>
      <c r="EK46" s="67" t="s">
        <v>52</v>
      </c>
      <c r="EL46" s="67" t="s">
        <v>52</v>
      </c>
      <c r="EM46" s="67" t="s">
        <v>52</v>
      </c>
      <c r="EN46" s="67" t="s">
        <v>52</v>
      </c>
      <c r="EO46" s="67" t="s">
        <v>52</v>
      </c>
      <c r="EP46" s="67" t="s">
        <v>52</v>
      </c>
    </row>
    <row r="47" customFormat="false" ht="51" hidden="false" customHeight="false" outlineLevel="0" collapsed="false">
      <c r="A47" s="81"/>
      <c r="B47" s="42"/>
      <c r="C47" s="17" t="e">
        <f aca="false">#REF!</f>
        <v>#REF!</v>
      </c>
      <c r="D47" s="17" t="n">
        <v>12</v>
      </c>
      <c r="E47" s="18"/>
      <c r="F47" s="32"/>
      <c r="G47" s="32"/>
      <c r="H47" s="33"/>
      <c r="I47" s="33"/>
      <c r="J47" s="18"/>
      <c r="K47" s="32"/>
      <c r="L47" s="32"/>
      <c r="M47" s="32"/>
      <c r="N47" s="34"/>
      <c r="O47" s="18"/>
      <c r="P47" s="18"/>
      <c r="Q47" s="32"/>
      <c r="R47" s="18"/>
      <c r="S47" s="32"/>
      <c r="T47" s="32"/>
      <c r="U47" s="32"/>
      <c r="V47" s="34"/>
      <c r="W47" s="18"/>
      <c r="X47" s="18"/>
      <c r="Y47" s="32"/>
      <c r="Z47" s="17"/>
      <c r="AA47" s="18"/>
      <c r="AB47" s="32"/>
      <c r="AC47" s="32"/>
      <c r="AD47" s="35"/>
      <c r="AE47" s="18"/>
      <c r="AF47" s="18"/>
      <c r="AG47" s="32"/>
      <c r="AH47" s="17"/>
      <c r="AI47" s="18"/>
      <c r="AJ47" s="32"/>
      <c r="AK47" s="32"/>
      <c r="AL47" s="35"/>
      <c r="AM47" s="18"/>
      <c r="AN47" s="18"/>
      <c r="AO47" s="32"/>
      <c r="AP47" s="17"/>
      <c r="AQ47" s="32"/>
      <c r="AR47" s="32"/>
      <c r="AS47" s="32"/>
      <c r="AT47" s="35"/>
      <c r="AU47" s="18"/>
      <c r="AV47" s="18"/>
      <c r="AW47" s="32"/>
      <c r="AX47" s="17"/>
      <c r="AY47" s="18"/>
      <c r="AZ47" s="32"/>
      <c r="BA47" s="32"/>
      <c r="BB47" s="35"/>
      <c r="BC47" s="18"/>
      <c r="BD47" s="18"/>
      <c r="BE47" s="32"/>
      <c r="BF47" s="17"/>
      <c r="BG47" s="18"/>
      <c r="BH47" s="32"/>
      <c r="BI47" s="32"/>
      <c r="BJ47" s="35"/>
      <c r="BK47" s="18"/>
      <c r="BL47" s="18"/>
      <c r="BM47" s="32"/>
      <c r="BN47" s="17"/>
      <c r="BO47" s="18"/>
      <c r="BP47" s="32"/>
      <c r="BQ47" s="32"/>
      <c r="BR47" s="35"/>
      <c r="BS47" s="18"/>
      <c r="BT47" s="32"/>
      <c r="BU47" s="32"/>
      <c r="BV47" s="17"/>
      <c r="BW47" s="32"/>
      <c r="BX47" s="32"/>
      <c r="BY47" s="32"/>
      <c r="BZ47" s="35"/>
      <c r="CA47" s="18"/>
      <c r="CB47" s="32"/>
      <c r="CC47" s="32"/>
      <c r="CD47" s="17"/>
      <c r="CE47" s="32"/>
      <c r="CF47" s="32"/>
      <c r="CG47" s="32"/>
      <c r="CH47" s="35"/>
      <c r="CI47" s="18"/>
      <c r="CJ47" s="32"/>
      <c r="CK47" s="32"/>
      <c r="CL47" s="17"/>
      <c r="CM47" s="32"/>
      <c r="CN47" s="32"/>
      <c r="CO47" s="32"/>
      <c r="CP47" s="35"/>
      <c r="CQ47" s="18"/>
      <c r="CR47" s="32"/>
      <c r="CS47" s="32"/>
      <c r="CT47" s="17"/>
      <c r="CU47" s="32"/>
      <c r="CV47" s="32"/>
      <c r="CW47" s="32"/>
      <c r="CX47" s="35"/>
      <c r="CY47" s="18"/>
      <c r="CZ47" s="32"/>
      <c r="DA47" s="32"/>
      <c r="DB47" s="17"/>
      <c r="DC47" s="32"/>
      <c r="DD47" s="32"/>
      <c r="DE47" s="32"/>
      <c r="DF47" s="35"/>
      <c r="DG47" s="18"/>
      <c r="DH47" s="32"/>
      <c r="DI47" s="32"/>
      <c r="DJ47" s="17"/>
      <c r="DK47" s="32"/>
      <c r="DL47" s="32"/>
      <c r="DM47" s="32"/>
      <c r="DN47" s="35"/>
      <c r="DO47" s="18"/>
      <c r="DP47" s="32"/>
      <c r="DQ47" s="32"/>
      <c r="DR47" s="17"/>
      <c r="DS47" s="32"/>
      <c r="DT47" s="32"/>
      <c r="DU47" s="32"/>
      <c r="DV47" s="35"/>
      <c r="DW47" s="6"/>
      <c r="DZ47" s="82" t="s">
        <v>129</v>
      </c>
      <c r="EA47" s="73" t="s">
        <v>130</v>
      </c>
      <c r="EB47" s="67" t="s">
        <v>52</v>
      </c>
      <c r="EC47" s="67" t="s">
        <v>52</v>
      </c>
      <c r="ED47" s="67" t="s">
        <v>52</v>
      </c>
      <c r="EE47" s="67" t="s">
        <v>52</v>
      </c>
      <c r="EF47" s="67" t="s">
        <v>52</v>
      </c>
      <c r="EG47" s="67" t="s">
        <v>52</v>
      </c>
      <c r="EH47" s="67" t="s">
        <v>52</v>
      </c>
      <c r="EI47" s="67" t="s">
        <v>52</v>
      </c>
      <c r="EJ47" s="67" t="s">
        <v>52</v>
      </c>
      <c r="EK47" s="67" t="s">
        <v>52</v>
      </c>
      <c r="EL47" s="67" t="s">
        <v>52</v>
      </c>
      <c r="EM47" s="67" t="s">
        <v>52</v>
      </c>
      <c r="EN47" s="67" t="s">
        <v>52</v>
      </c>
      <c r="EO47" s="67" t="s">
        <v>52</v>
      </c>
      <c r="EP47" s="67" t="s">
        <v>52</v>
      </c>
    </row>
    <row r="48" customFormat="false" ht="25.5" hidden="false" customHeight="false" outlineLevel="0" collapsed="false">
      <c r="A48" s="81"/>
      <c r="B48" s="42"/>
      <c r="C48" s="17" t="e">
        <f aca="false">#REF!</f>
        <v>#REF!</v>
      </c>
      <c r="D48" s="17" t="n">
        <v>11</v>
      </c>
      <c r="E48" s="18" t="n">
        <v>0.3</v>
      </c>
      <c r="F48" s="32" t="n">
        <v>253.76</v>
      </c>
      <c r="G48" s="32" t="n">
        <f aca="false">F48*E48/100</f>
        <v>0.76128</v>
      </c>
      <c r="H48" s="33"/>
      <c r="I48" s="33"/>
      <c r="J48" s="18" t="n">
        <v>20</v>
      </c>
      <c r="K48" s="32" t="n">
        <v>4.41</v>
      </c>
      <c r="L48" s="32" t="n">
        <f aca="false">K48*J48/100</f>
        <v>0.882</v>
      </c>
      <c r="M48" s="32" t="n">
        <f aca="false">L48-G48</f>
        <v>0.12072</v>
      </c>
      <c r="N48" s="34" t="n">
        <f aca="false">L48/G48*100</f>
        <v>115.857503152585</v>
      </c>
      <c r="O48" s="18" t="n">
        <v>0.4</v>
      </c>
      <c r="P48" s="18" t="n">
        <v>35.92</v>
      </c>
      <c r="Q48" s="32" t="n">
        <f aca="false">P48*O48/100</f>
        <v>0.14368</v>
      </c>
      <c r="R48" s="18" t="n">
        <v>13.5</v>
      </c>
      <c r="S48" s="32" t="n">
        <v>1.28</v>
      </c>
      <c r="T48" s="32" t="n">
        <f aca="false">R48*S48/100</f>
        <v>0.1728</v>
      </c>
      <c r="U48" s="32" t="n">
        <f aca="false">T48-Q48</f>
        <v>0.02912</v>
      </c>
      <c r="V48" s="34" t="n">
        <f aca="false">T48/Q48*100</f>
        <v>120.267260579065</v>
      </c>
      <c r="W48" s="18" t="n">
        <v>0.4</v>
      </c>
      <c r="X48" s="18" t="n">
        <v>20.1</v>
      </c>
      <c r="Y48" s="32" t="n">
        <f aca="false">X48*W48/100</f>
        <v>0.0804</v>
      </c>
      <c r="Z48" s="17" t="n">
        <v>9.1</v>
      </c>
      <c r="AA48" s="18" t="n">
        <v>1.06</v>
      </c>
      <c r="AB48" s="32" t="n">
        <f aca="false">Z48*AA48/100</f>
        <v>0.09646</v>
      </c>
      <c r="AC48" s="32" t="n">
        <f aca="false">AB48-Y48</f>
        <v>0.01606</v>
      </c>
      <c r="AD48" s="35" t="n">
        <f aca="false">AB48/Y48*100</f>
        <v>119.975124378109</v>
      </c>
      <c r="AE48" s="18" t="n">
        <v>0.4</v>
      </c>
      <c r="AF48" s="18" t="n">
        <v>36.32</v>
      </c>
      <c r="AG48" s="32" t="n">
        <f aca="false">AF48*AE48/100</f>
        <v>0.14528</v>
      </c>
      <c r="AH48" s="17" t="n">
        <v>16.5</v>
      </c>
      <c r="AI48" s="18" t="n">
        <v>1.06</v>
      </c>
      <c r="AJ48" s="32" t="n">
        <f aca="false">AH48*AI48/100</f>
        <v>0.1749</v>
      </c>
      <c r="AK48" s="32" t="n">
        <f aca="false">AJ48-AG48</f>
        <v>0.02962</v>
      </c>
      <c r="AL48" s="35" t="n">
        <f aca="false">AJ48/AG48*100</f>
        <v>120.388215859031</v>
      </c>
      <c r="AM48" s="18" t="n">
        <v>0.4</v>
      </c>
      <c r="AN48" s="18" t="n">
        <v>24.63</v>
      </c>
      <c r="AO48" s="32" t="n">
        <f aca="false">AN48*AM48/100</f>
        <v>0.09852</v>
      </c>
      <c r="AP48" s="17" t="n">
        <v>13</v>
      </c>
      <c r="AQ48" s="32" t="n">
        <v>0.91</v>
      </c>
      <c r="AR48" s="32" t="n">
        <f aca="false">AQ48*AP48/100</f>
        <v>0.1183</v>
      </c>
      <c r="AS48" s="32" t="n">
        <f aca="false">AR48-AO48</f>
        <v>0.01978</v>
      </c>
      <c r="AT48" s="35" t="n">
        <f aca="false">AR48/AO48*100</f>
        <v>120.077141697117</v>
      </c>
      <c r="AU48" s="18" t="n">
        <v>0.4</v>
      </c>
      <c r="AV48" s="18" t="n">
        <v>24.71</v>
      </c>
      <c r="AW48" s="32" t="n">
        <f aca="false">AV48*AU48/100</f>
        <v>0.09884</v>
      </c>
      <c r="AX48" s="17" t="n">
        <v>9.7</v>
      </c>
      <c r="AY48" s="18" t="n">
        <v>1.23</v>
      </c>
      <c r="AZ48" s="32" t="n">
        <f aca="false">AX48*AY48/100</f>
        <v>0.11931</v>
      </c>
      <c r="BA48" s="32" t="n">
        <f aca="false">AZ48-AW48</f>
        <v>0.02047</v>
      </c>
      <c r="BB48" s="35" t="n">
        <f aca="false">AZ48/AW48*100</f>
        <v>120.710238769729</v>
      </c>
      <c r="BC48" s="18" t="n">
        <v>0.6</v>
      </c>
      <c r="BD48" s="18" t="n">
        <v>11.55</v>
      </c>
      <c r="BE48" s="32" t="n">
        <f aca="false">BD48*BC48/100</f>
        <v>0.0693</v>
      </c>
      <c r="BF48" s="17" t="n">
        <v>7.9</v>
      </c>
      <c r="BG48" s="18" t="n">
        <v>1.06</v>
      </c>
      <c r="BH48" s="32" t="n">
        <f aca="false">BF48*BG48/100</f>
        <v>0.08374</v>
      </c>
      <c r="BI48" s="32" t="n">
        <f aca="false">BH48-BE48</f>
        <v>0.01444</v>
      </c>
      <c r="BJ48" s="35" t="n">
        <f aca="false">BH48/BE48*100</f>
        <v>120.836940836941</v>
      </c>
      <c r="BK48" s="18" t="n">
        <v>0.4</v>
      </c>
      <c r="BL48" s="18" t="n">
        <v>22.69</v>
      </c>
      <c r="BM48" s="32" t="n">
        <f aca="false">BL48*BK48/100</f>
        <v>0.09076</v>
      </c>
      <c r="BN48" s="17" t="n">
        <v>11.3</v>
      </c>
      <c r="BO48" s="18" t="n">
        <v>0.97</v>
      </c>
      <c r="BP48" s="32" t="n">
        <f aca="false">BN48*BO48/100</f>
        <v>0.10961</v>
      </c>
      <c r="BQ48" s="32" t="n">
        <f aca="false">BP48-BM48</f>
        <v>0.01885</v>
      </c>
      <c r="BR48" s="35" t="n">
        <f aca="false">BP48/BM48*100</f>
        <v>120.769061260467</v>
      </c>
      <c r="BS48" s="18" t="n">
        <v>0.4</v>
      </c>
      <c r="BT48" s="32" t="n">
        <v>16.98</v>
      </c>
      <c r="BU48" s="32" t="n">
        <f aca="false">BT48*BS48/100</f>
        <v>0.06792</v>
      </c>
      <c r="BV48" s="17" t="n">
        <v>7.7</v>
      </c>
      <c r="BW48" s="32" t="n">
        <v>1.06</v>
      </c>
      <c r="BX48" s="32" t="n">
        <f aca="false">BV48*BW48/100</f>
        <v>0.08162</v>
      </c>
      <c r="BY48" s="32" t="n">
        <f aca="false">BX48-BU48</f>
        <v>0.0137</v>
      </c>
      <c r="BZ48" s="35" t="n">
        <f aca="false">BX48/BU48*100</f>
        <v>120.170789163722</v>
      </c>
      <c r="CA48" s="18" t="n">
        <v>0.4</v>
      </c>
      <c r="CB48" s="32" t="n">
        <v>15.62</v>
      </c>
      <c r="CC48" s="32" t="n">
        <f aca="false">CB48*CA48/100</f>
        <v>0.06248</v>
      </c>
      <c r="CD48" s="17" t="n">
        <v>19.8</v>
      </c>
      <c r="CE48" s="32" t="n">
        <v>0.38</v>
      </c>
      <c r="CF48" s="32" t="n">
        <f aca="false">CD48*CE48/100</f>
        <v>0.07524</v>
      </c>
      <c r="CG48" s="32" t="n">
        <f aca="false">CF48-CC48</f>
        <v>0.01276</v>
      </c>
      <c r="CH48" s="35" t="n">
        <f aca="false">CF48/CC48*100</f>
        <v>120.422535211268</v>
      </c>
      <c r="CI48" s="18" t="n">
        <v>0.4</v>
      </c>
      <c r="CJ48" s="32" t="n">
        <v>39.16</v>
      </c>
      <c r="CK48" s="32" t="n">
        <f aca="false">CJ48*CI48/100</f>
        <v>0.15664</v>
      </c>
      <c r="CL48" s="17" t="n">
        <v>7.6</v>
      </c>
      <c r="CM48" s="32" t="n">
        <v>2.5</v>
      </c>
      <c r="CN48" s="32" t="n">
        <f aca="false">CL48*CM48/100</f>
        <v>0.19</v>
      </c>
      <c r="CO48" s="32" t="n">
        <f aca="false">CN48-CK48</f>
        <v>0.03336</v>
      </c>
      <c r="CP48" s="35" t="n">
        <f aca="false">CN48/CK48*100</f>
        <v>121.297242083759</v>
      </c>
      <c r="CQ48" s="18" t="n">
        <v>2</v>
      </c>
      <c r="CR48" s="32" t="n">
        <v>16.79</v>
      </c>
      <c r="CS48" s="32" t="n">
        <f aca="false">CR48*CQ48/100</f>
        <v>0.3358</v>
      </c>
      <c r="CT48" s="17" t="n">
        <v>38</v>
      </c>
      <c r="CU48" s="32" t="n">
        <v>1.06</v>
      </c>
      <c r="CV48" s="32" t="n">
        <f aca="false">CT48*CU48/100</f>
        <v>0.4028</v>
      </c>
      <c r="CW48" s="32" t="n">
        <f aca="false">CV48-CS48</f>
        <v>0.067</v>
      </c>
      <c r="CX48" s="35" t="n">
        <f aca="false">CV48/CS48*100</f>
        <v>119.952352590828</v>
      </c>
      <c r="CY48" s="18" t="n">
        <v>0.4</v>
      </c>
      <c r="CZ48" s="32" t="n">
        <v>30.89</v>
      </c>
      <c r="DA48" s="32" t="n">
        <f aca="false">CZ48*CY48/100</f>
        <v>0.12356</v>
      </c>
      <c r="DB48" s="17" t="n">
        <v>17.1</v>
      </c>
      <c r="DC48" s="32" t="n">
        <v>0.87</v>
      </c>
      <c r="DD48" s="32" t="n">
        <f aca="false">DC48*DB48/100</f>
        <v>0.14877</v>
      </c>
      <c r="DE48" s="32" t="n">
        <f aca="false">DD48-DA48</f>
        <v>0.02521</v>
      </c>
      <c r="DF48" s="35" t="n">
        <f aca="false">DD48/DA48*100</f>
        <v>120.403043056005</v>
      </c>
      <c r="DG48" s="18" t="n">
        <v>0.4</v>
      </c>
      <c r="DH48" s="32" t="n">
        <v>17.02</v>
      </c>
      <c r="DI48" s="32" t="n">
        <f aca="false">DH48*DG48/100</f>
        <v>0.06808</v>
      </c>
      <c r="DJ48" s="17" t="n">
        <v>7</v>
      </c>
      <c r="DK48" s="32" t="n">
        <v>1.18</v>
      </c>
      <c r="DL48" s="32" t="n">
        <f aca="false">DJ48*DK48/100</f>
        <v>0.0826</v>
      </c>
      <c r="DM48" s="32" t="n">
        <f aca="false">DL48-DI48</f>
        <v>0.01452</v>
      </c>
      <c r="DN48" s="35" t="n">
        <f aca="false">DL48/DI48*100</f>
        <v>121.327849588719</v>
      </c>
      <c r="DO48" s="18" t="n">
        <v>0.4</v>
      </c>
      <c r="DP48" s="32" t="n">
        <v>33.97</v>
      </c>
      <c r="DQ48" s="32" t="n">
        <f aca="false">DP48*DO48/100</f>
        <v>0.13588</v>
      </c>
      <c r="DR48" s="17" t="n">
        <v>9.3</v>
      </c>
      <c r="DS48" s="32" t="n">
        <v>1.77</v>
      </c>
      <c r="DT48" s="32" t="n">
        <f aca="false">DR48*DS48/100</f>
        <v>0.16461</v>
      </c>
      <c r="DU48" s="32" t="n">
        <f aca="false">DT48-DQ48</f>
        <v>0.02873</v>
      </c>
      <c r="DV48" s="35" t="n">
        <f aca="false">DT48/DQ48*100</f>
        <v>121.143656167206</v>
      </c>
      <c r="DW48" s="6"/>
      <c r="DZ48" s="82" t="s">
        <v>131</v>
      </c>
      <c r="EA48" s="73" t="s">
        <v>132</v>
      </c>
      <c r="EB48" s="67" t="n">
        <f aca="false">J48</f>
        <v>20</v>
      </c>
      <c r="EC48" s="67" t="n">
        <f aca="false">R48</f>
        <v>13.5</v>
      </c>
      <c r="ED48" s="67" t="n">
        <f aca="false">Z48</f>
        <v>9.1</v>
      </c>
      <c r="EE48" s="67" t="n">
        <f aca="false">AH48</f>
        <v>16.5</v>
      </c>
      <c r="EF48" s="67" t="n">
        <f aca="false">AP48</f>
        <v>13</v>
      </c>
      <c r="EG48" s="67" t="n">
        <f aca="false">AX48</f>
        <v>9.7</v>
      </c>
      <c r="EH48" s="67" t="n">
        <f aca="false">BF48</f>
        <v>7.9</v>
      </c>
      <c r="EI48" s="67" t="n">
        <f aca="false">BN48</f>
        <v>11.3</v>
      </c>
      <c r="EJ48" s="67" t="n">
        <f aca="false">BV48</f>
        <v>7.7</v>
      </c>
      <c r="EK48" s="67" t="n">
        <f aca="false">CD48</f>
        <v>19.8</v>
      </c>
      <c r="EL48" s="67" t="n">
        <f aca="false">CL48</f>
        <v>7.6</v>
      </c>
      <c r="EM48" s="67" t="n">
        <f aca="false">CT48</f>
        <v>38</v>
      </c>
      <c r="EN48" s="67" t="n">
        <f aca="false">DB48</f>
        <v>17.1</v>
      </c>
      <c r="EO48" s="67" t="n">
        <f aca="false">DJ48</f>
        <v>7</v>
      </c>
      <c r="EP48" s="67" t="n">
        <f aca="false">DR48</f>
        <v>9.3</v>
      </c>
    </row>
    <row r="49" customFormat="false" ht="12.75" hidden="false" customHeight="false" outlineLevel="0" collapsed="false">
      <c r="A49" s="81"/>
      <c r="B49" s="42"/>
      <c r="C49" s="17"/>
      <c r="D49" s="17"/>
      <c r="E49" s="18" t="n">
        <v>0.3</v>
      </c>
      <c r="F49" s="32" t="n">
        <v>253.76</v>
      </c>
      <c r="G49" s="32" t="n">
        <f aca="false">F49*E49/100</f>
        <v>0.76128</v>
      </c>
      <c r="H49" s="33"/>
      <c r="I49" s="33"/>
      <c r="J49" s="18" t="n">
        <v>20</v>
      </c>
      <c r="K49" s="32" t="n">
        <v>4.41</v>
      </c>
      <c r="L49" s="32" t="n">
        <f aca="false">K49*J49/100</f>
        <v>0.882</v>
      </c>
      <c r="M49" s="32" t="n">
        <f aca="false">L49-G49</f>
        <v>0.12072</v>
      </c>
      <c r="N49" s="34" t="n">
        <f aca="false">L49/G49*100</f>
        <v>115.857503152585</v>
      </c>
      <c r="O49" s="18" t="n">
        <v>0.4</v>
      </c>
      <c r="P49" s="18" t="n">
        <v>35.92</v>
      </c>
      <c r="Q49" s="32" t="n">
        <f aca="false">P49*O49/100</f>
        <v>0.14368</v>
      </c>
      <c r="R49" s="18" t="n">
        <v>13.5</v>
      </c>
      <c r="S49" s="32" t="n">
        <v>1.28</v>
      </c>
      <c r="T49" s="32" t="n">
        <f aca="false">R49*S49/100</f>
        <v>0.1728</v>
      </c>
      <c r="U49" s="32" t="n">
        <f aca="false">T49-Q49</f>
        <v>0.02912</v>
      </c>
      <c r="V49" s="34" t="n">
        <f aca="false">T49/Q49*100</f>
        <v>120.267260579065</v>
      </c>
      <c r="W49" s="18" t="n">
        <v>0.4</v>
      </c>
      <c r="X49" s="18" t="n">
        <v>20.1</v>
      </c>
      <c r="Y49" s="32" t="n">
        <f aca="false">X49*W49/100</f>
        <v>0.0804</v>
      </c>
      <c r="Z49" s="17" t="n">
        <v>9.1</v>
      </c>
      <c r="AA49" s="18" t="n">
        <v>1.06</v>
      </c>
      <c r="AB49" s="32" t="n">
        <f aca="false">Z49*AA49/100</f>
        <v>0.09646</v>
      </c>
      <c r="AC49" s="32" t="n">
        <f aca="false">AB49-Y49</f>
        <v>0.01606</v>
      </c>
      <c r="AD49" s="35" t="n">
        <f aca="false">AB49/Y49*100</f>
        <v>119.975124378109</v>
      </c>
      <c r="AE49" s="18" t="n">
        <v>0.4</v>
      </c>
      <c r="AF49" s="18" t="n">
        <v>36.32</v>
      </c>
      <c r="AG49" s="32" t="n">
        <f aca="false">AF49*AE49/100</f>
        <v>0.14528</v>
      </c>
      <c r="AH49" s="17" t="n">
        <v>16.5</v>
      </c>
      <c r="AI49" s="18" t="n">
        <v>1.06</v>
      </c>
      <c r="AJ49" s="32" t="n">
        <f aca="false">AH49*AI49/100</f>
        <v>0.1749</v>
      </c>
      <c r="AK49" s="32" t="n">
        <f aca="false">AJ49-AG49</f>
        <v>0.02962</v>
      </c>
      <c r="AL49" s="35" t="n">
        <f aca="false">AJ49/AG49*100</f>
        <v>120.388215859031</v>
      </c>
      <c r="AM49" s="18" t="n">
        <v>0.4</v>
      </c>
      <c r="AN49" s="18" t="n">
        <v>24.63</v>
      </c>
      <c r="AO49" s="32" t="n">
        <f aca="false">AN49*AM49/100</f>
        <v>0.09852</v>
      </c>
      <c r="AP49" s="17" t="n">
        <v>13</v>
      </c>
      <c r="AQ49" s="32" t="n">
        <v>0.91</v>
      </c>
      <c r="AR49" s="32" t="n">
        <f aca="false">AQ49*AP49/100</f>
        <v>0.1183</v>
      </c>
      <c r="AS49" s="32" t="n">
        <f aca="false">AR49-AO49</f>
        <v>0.01978</v>
      </c>
      <c r="AT49" s="35" t="n">
        <f aca="false">AR49/AO49*100</f>
        <v>120.077141697117</v>
      </c>
      <c r="AU49" s="18" t="n">
        <v>0.4</v>
      </c>
      <c r="AV49" s="18" t="n">
        <v>24.71</v>
      </c>
      <c r="AW49" s="32" t="n">
        <f aca="false">AV49*AU49/100</f>
        <v>0.09884</v>
      </c>
      <c r="AX49" s="17" t="n">
        <v>9.7</v>
      </c>
      <c r="AY49" s="18" t="n">
        <v>1.23</v>
      </c>
      <c r="AZ49" s="32" t="n">
        <f aca="false">AX49*AY49/100</f>
        <v>0.11931</v>
      </c>
      <c r="BA49" s="32" t="n">
        <f aca="false">AZ49-AW49</f>
        <v>0.02047</v>
      </c>
      <c r="BB49" s="35" t="n">
        <f aca="false">AZ49/AW49*100</f>
        <v>120.710238769729</v>
      </c>
      <c r="BC49" s="18" t="n">
        <v>0.6</v>
      </c>
      <c r="BD49" s="18" t="n">
        <v>11.55</v>
      </c>
      <c r="BE49" s="32" t="n">
        <f aca="false">BD49*BC49/100</f>
        <v>0.0693</v>
      </c>
      <c r="BF49" s="17" t="n">
        <v>7.9</v>
      </c>
      <c r="BG49" s="18" t="n">
        <v>1.06</v>
      </c>
      <c r="BH49" s="32" t="n">
        <f aca="false">BF49*BG49/100</f>
        <v>0.08374</v>
      </c>
      <c r="BI49" s="32" t="n">
        <f aca="false">BH49-BE49</f>
        <v>0.01444</v>
      </c>
      <c r="BJ49" s="35" t="n">
        <f aca="false">BH49/BE49*100</f>
        <v>120.836940836941</v>
      </c>
      <c r="BK49" s="18" t="n">
        <v>0.4</v>
      </c>
      <c r="BL49" s="18" t="n">
        <v>22.69</v>
      </c>
      <c r="BM49" s="32" t="n">
        <f aca="false">BL49*BK49/100</f>
        <v>0.09076</v>
      </c>
      <c r="BN49" s="17" t="n">
        <v>11.3</v>
      </c>
      <c r="BO49" s="18" t="n">
        <v>0.97</v>
      </c>
      <c r="BP49" s="32" t="n">
        <f aca="false">BN49*BO49/100</f>
        <v>0.10961</v>
      </c>
      <c r="BQ49" s="32" t="n">
        <f aca="false">BP49-BM49</f>
        <v>0.01885</v>
      </c>
      <c r="BR49" s="35" t="n">
        <f aca="false">BP49/BM49*100</f>
        <v>120.769061260467</v>
      </c>
      <c r="BS49" s="18" t="n">
        <v>0.4</v>
      </c>
      <c r="BT49" s="32" t="n">
        <v>16.98</v>
      </c>
      <c r="BU49" s="32" t="n">
        <f aca="false">BT49*BS49/100</f>
        <v>0.06792</v>
      </c>
      <c r="BV49" s="17" t="n">
        <v>7.7</v>
      </c>
      <c r="BW49" s="32" t="n">
        <v>1.06</v>
      </c>
      <c r="BX49" s="32" t="n">
        <f aca="false">BV49*BW49/100</f>
        <v>0.08162</v>
      </c>
      <c r="BY49" s="32" t="n">
        <f aca="false">BX49-BU49</f>
        <v>0.0137</v>
      </c>
      <c r="BZ49" s="35" t="n">
        <f aca="false">BX49/BU49*100</f>
        <v>120.170789163722</v>
      </c>
      <c r="CA49" s="18" t="n">
        <v>0.4</v>
      </c>
      <c r="CB49" s="32" t="n">
        <v>15.62</v>
      </c>
      <c r="CC49" s="32" t="n">
        <f aca="false">CB49*CA49/100</f>
        <v>0.06248</v>
      </c>
      <c r="CD49" s="17" t="n">
        <v>19.8</v>
      </c>
      <c r="CE49" s="32" t="n">
        <v>0.38</v>
      </c>
      <c r="CF49" s="32" t="n">
        <f aca="false">CD49*CE49/100</f>
        <v>0.07524</v>
      </c>
      <c r="CG49" s="32" t="n">
        <f aca="false">CF49-CC49</f>
        <v>0.01276</v>
      </c>
      <c r="CH49" s="35" t="n">
        <f aca="false">CF49/CC49*100</f>
        <v>120.422535211268</v>
      </c>
      <c r="CI49" s="18" t="n">
        <v>0.4</v>
      </c>
      <c r="CJ49" s="32" t="n">
        <v>39.16</v>
      </c>
      <c r="CK49" s="32" t="n">
        <f aca="false">CJ49*CI49/100</f>
        <v>0.15664</v>
      </c>
      <c r="CL49" s="17" t="n">
        <v>7.6</v>
      </c>
      <c r="CM49" s="32" t="n">
        <v>2.5</v>
      </c>
      <c r="CN49" s="32" t="n">
        <f aca="false">CL49*CM49/100</f>
        <v>0.19</v>
      </c>
      <c r="CO49" s="32" t="n">
        <f aca="false">CN49-CK49</f>
        <v>0.03336</v>
      </c>
      <c r="CP49" s="35" t="n">
        <f aca="false">CN49/CK49*100</f>
        <v>121.297242083759</v>
      </c>
      <c r="CQ49" s="18" t="n">
        <v>2</v>
      </c>
      <c r="CR49" s="32" t="n">
        <v>16.79</v>
      </c>
      <c r="CS49" s="32" t="n">
        <f aca="false">CR49*CQ49/100</f>
        <v>0.3358</v>
      </c>
      <c r="CT49" s="17" t="n">
        <v>38</v>
      </c>
      <c r="CU49" s="32" t="n">
        <v>1.06</v>
      </c>
      <c r="CV49" s="32" t="n">
        <f aca="false">CT49*CU49/100</f>
        <v>0.4028</v>
      </c>
      <c r="CW49" s="32" t="n">
        <f aca="false">CV49-CS49</f>
        <v>0.067</v>
      </c>
      <c r="CX49" s="35" t="n">
        <f aca="false">CV49/CS49*100</f>
        <v>119.952352590828</v>
      </c>
      <c r="CY49" s="18" t="n">
        <v>0.4</v>
      </c>
      <c r="CZ49" s="32" t="n">
        <v>30.89</v>
      </c>
      <c r="DA49" s="32" t="n">
        <f aca="false">CZ49*CY49/100</f>
        <v>0.12356</v>
      </c>
      <c r="DB49" s="17" t="n">
        <v>17.1</v>
      </c>
      <c r="DC49" s="32" t="n">
        <v>0.87</v>
      </c>
      <c r="DD49" s="32" t="n">
        <f aca="false">DC49*DB49/100</f>
        <v>0.14877</v>
      </c>
      <c r="DE49" s="32" t="n">
        <f aca="false">DD49-DA49</f>
        <v>0.02521</v>
      </c>
      <c r="DF49" s="35" t="n">
        <f aca="false">DD49/DA49*100</f>
        <v>120.403043056005</v>
      </c>
      <c r="DG49" s="18" t="n">
        <v>0.4</v>
      </c>
      <c r="DH49" s="32" t="n">
        <v>17.02</v>
      </c>
      <c r="DI49" s="32" t="n">
        <f aca="false">DH49*DG49/100</f>
        <v>0.06808</v>
      </c>
      <c r="DJ49" s="17" t="n">
        <v>7</v>
      </c>
      <c r="DK49" s="32" t="n">
        <v>1.18</v>
      </c>
      <c r="DL49" s="32" t="n">
        <f aca="false">DJ49*DK49/100</f>
        <v>0.0826</v>
      </c>
      <c r="DM49" s="32" t="n">
        <f aca="false">DL49-DI49</f>
        <v>0.01452</v>
      </c>
      <c r="DN49" s="35" t="n">
        <f aca="false">DL49/DI49*100</f>
        <v>121.327849588719</v>
      </c>
      <c r="DO49" s="18" t="n">
        <v>0.4</v>
      </c>
      <c r="DP49" s="32" t="n">
        <v>33.97</v>
      </c>
      <c r="DQ49" s="32" t="n">
        <f aca="false">DP49*DO49/100</f>
        <v>0.13588</v>
      </c>
      <c r="DR49" s="17" t="n">
        <v>9.3</v>
      </c>
      <c r="DS49" s="32" t="n">
        <v>1.77</v>
      </c>
      <c r="DT49" s="32" t="n">
        <f aca="false">DR49*DS49/100</f>
        <v>0.16461</v>
      </c>
      <c r="DU49" s="32" t="n">
        <f aca="false">DT49-DQ49</f>
        <v>0.02873</v>
      </c>
      <c r="DV49" s="35" t="n">
        <f aca="false">DT49/DQ49*100</f>
        <v>121.143656167206</v>
      </c>
      <c r="DW49" s="6"/>
      <c r="DZ49" s="82" t="s">
        <v>133</v>
      </c>
      <c r="EA49" s="73" t="s">
        <v>25</v>
      </c>
      <c r="EB49" s="67" t="n">
        <f aca="false">J49</f>
        <v>20</v>
      </c>
      <c r="EC49" s="67" t="n">
        <f aca="false">R49</f>
        <v>13.5</v>
      </c>
      <c r="ED49" s="67" t="n">
        <f aca="false">Z49</f>
        <v>9.1</v>
      </c>
      <c r="EE49" s="67" t="n">
        <f aca="false">AH49</f>
        <v>16.5</v>
      </c>
      <c r="EF49" s="67" t="n">
        <f aca="false">AP49</f>
        <v>13</v>
      </c>
      <c r="EG49" s="67" t="n">
        <f aca="false">AX49</f>
        <v>9.7</v>
      </c>
      <c r="EH49" s="67" t="n">
        <f aca="false">BF49</f>
        <v>7.9</v>
      </c>
      <c r="EI49" s="67" t="n">
        <f aca="false">BN49</f>
        <v>11.3</v>
      </c>
      <c r="EJ49" s="67" t="n">
        <f aca="false">BV49</f>
        <v>7.7</v>
      </c>
      <c r="EK49" s="67" t="n">
        <f aca="false">CD49</f>
        <v>19.8</v>
      </c>
      <c r="EL49" s="67" t="n">
        <f aca="false">CL49</f>
        <v>7.6</v>
      </c>
      <c r="EM49" s="67" t="n">
        <f aca="false">CT49</f>
        <v>38</v>
      </c>
      <c r="EN49" s="67" t="n">
        <f aca="false">DB49</f>
        <v>17.1</v>
      </c>
      <c r="EO49" s="67" t="n">
        <f aca="false">DJ49</f>
        <v>7</v>
      </c>
      <c r="EP49" s="67" t="n">
        <f aca="false">DR49</f>
        <v>9.3</v>
      </c>
    </row>
    <row r="50" customFormat="false" ht="12.75" hidden="false" customHeight="false" outlineLevel="0" collapsed="false">
      <c r="A50" s="81"/>
      <c r="B50" s="42"/>
      <c r="C50" s="17"/>
      <c r="D50" s="17"/>
      <c r="E50" s="18" t="n">
        <v>0.3</v>
      </c>
      <c r="F50" s="32" t="n">
        <v>253.76</v>
      </c>
      <c r="G50" s="32" t="n">
        <f aca="false">F50*E50/100</f>
        <v>0.76128</v>
      </c>
      <c r="H50" s="33"/>
      <c r="I50" s="33"/>
      <c r="J50" s="18" t="n">
        <v>5.4</v>
      </c>
      <c r="K50" s="32" t="n">
        <v>4.41</v>
      </c>
      <c r="L50" s="32" t="n">
        <f aca="false">K50*J50/100</f>
        <v>0.23814</v>
      </c>
      <c r="M50" s="32" t="n">
        <f aca="false">L50-G50</f>
        <v>-0.52314</v>
      </c>
      <c r="N50" s="34" t="n">
        <f aca="false">L50/G50*100</f>
        <v>31.281525851198</v>
      </c>
      <c r="O50" s="18" t="n">
        <v>0.4</v>
      </c>
      <c r="P50" s="18" t="n">
        <v>35.92</v>
      </c>
      <c r="Q50" s="32" t="n">
        <f aca="false">P50*O50/100</f>
        <v>0.14368</v>
      </c>
      <c r="R50" s="18" t="n">
        <v>3.6</v>
      </c>
      <c r="S50" s="32" t="n">
        <v>1.28</v>
      </c>
      <c r="T50" s="32" t="n">
        <f aca="false">R50*S50/100</f>
        <v>0.04608</v>
      </c>
      <c r="U50" s="32" t="n">
        <f aca="false">T50-Q50</f>
        <v>-0.0976</v>
      </c>
      <c r="V50" s="34" t="n">
        <f aca="false">T50/Q50*100</f>
        <v>32.0712694877506</v>
      </c>
      <c r="W50" s="18" t="n">
        <v>0.4</v>
      </c>
      <c r="X50" s="18" t="n">
        <v>20.1</v>
      </c>
      <c r="Y50" s="32" t="n">
        <f aca="false">X50*W50/100</f>
        <v>0.0804</v>
      </c>
      <c r="Z50" s="17" t="n">
        <v>2.5</v>
      </c>
      <c r="AA50" s="18" t="n">
        <v>1.06</v>
      </c>
      <c r="AB50" s="32" t="n">
        <f aca="false">Z50*AA50/100</f>
        <v>0.0265</v>
      </c>
      <c r="AC50" s="32" t="n">
        <f aca="false">AB50-Y50</f>
        <v>-0.0539</v>
      </c>
      <c r="AD50" s="35" t="n">
        <f aca="false">AB50/Y50*100</f>
        <v>32.9601990049751</v>
      </c>
      <c r="AE50" s="18" t="n">
        <v>0.4</v>
      </c>
      <c r="AF50" s="18" t="n">
        <v>36.32</v>
      </c>
      <c r="AG50" s="32" t="n">
        <f aca="false">AF50*AE50/100</f>
        <v>0.14528</v>
      </c>
      <c r="AH50" s="17" t="n">
        <v>4.5</v>
      </c>
      <c r="AI50" s="18" t="n">
        <v>1.06</v>
      </c>
      <c r="AJ50" s="32" t="n">
        <f aca="false">AH50*AI50/100</f>
        <v>0.0477</v>
      </c>
      <c r="AK50" s="32" t="n">
        <f aca="false">AJ50-AG50</f>
        <v>-0.09758</v>
      </c>
      <c r="AL50" s="35" t="n">
        <f aca="false">AJ50/AG50*100</f>
        <v>32.8331497797357</v>
      </c>
      <c r="AM50" s="18" t="n">
        <v>0.4</v>
      </c>
      <c r="AN50" s="18" t="n">
        <v>24.63</v>
      </c>
      <c r="AO50" s="32" t="n">
        <f aca="false">AN50*AM50/100</f>
        <v>0.09852</v>
      </c>
      <c r="AP50" s="17" t="n">
        <v>3.5</v>
      </c>
      <c r="AQ50" s="32" t="n">
        <v>0.91</v>
      </c>
      <c r="AR50" s="32" t="n">
        <f aca="false">AQ50*AP50/100</f>
        <v>0.03185</v>
      </c>
      <c r="AS50" s="32" t="n">
        <f aca="false">AR50-AO50</f>
        <v>-0.06667</v>
      </c>
      <c r="AT50" s="35" t="n">
        <f aca="false">AR50/AO50*100</f>
        <v>32.328461226147</v>
      </c>
      <c r="AU50" s="18" t="n">
        <v>0.4</v>
      </c>
      <c r="AV50" s="18" t="n">
        <v>24.71</v>
      </c>
      <c r="AW50" s="32" t="n">
        <f aca="false">AV50*AU50/100</f>
        <v>0.09884</v>
      </c>
      <c r="AX50" s="17" t="n">
        <v>2.6</v>
      </c>
      <c r="AY50" s="18" t="n">
        <v>1.23</v>
      </c>
      <c r="AZ50" s="32" t="n">
        <f aca="false">AX50*AY50/100</f>
        <v>0.03198</v>
      </c>
      <c r="BA50" s="32" t="n">
        <f aca="false">AZ50-AW50</f>
        <v>-0.06686</v>
      </c>
      <c r="BB50" s="35" t="n">
        <f aca="false">AZ50/AW50*100</f>
        <v>32.3553217320923</v>
      </c>
      <c r="BC50" s="18" t="n">
        <v>0.6</v>
      </c>
      <c r="BD50" s="18" t="n">
        <v>11.55</v>
      </c>
      <c r="BE50" s="32" t="n">
        <f aca="false">BD50*BC50/100</f>
        <v>0.0693</v>
      </c>
      <c r="BF50" s="17" t="n">
        <v>2.1</v>
      </c>
      <c r="BG50" s="18" t="n">
        <v>1.06</v>
      </c>
      <c r="BH50" s="32" t="n">
        <f aca="false">BF50*BG50/100</f>
        <v>0.02226</v>
      </c>
      <c r="BI50" s="32" t="n">
        <f aca="false">BH50-BE50</f>
        <v>-0.04704</v>
      </c>
      <c r="BJ50" s="35" t="n">
        <f aca="false">BH50/BE50*100</f>
        <v>32.1212121212121</v>
      </c>
      <c r="BK50" s="18" t="n">
        <v>0.4</v>
      </c>
      <c r="BL50" s="18" t="n">
        <v>22.69</v>
      </c>
      <c r="BM50" s="32" t="n">
        <f aca="false">BL50*BK50/100</f>
        <v>0.09076</v>
      </c>
      <c r="BN50" s="17" t="n">
        <v>3.1</v>
      </c>
      <c r="BO50" s="18" t="n">
        <v>0.97</v>
      </c>
      <c r="BP50" s="32" t="n">
        <f aca="false">BN50*BO50/100</f>
        <v>0.03007</v>
      </c>
      <c r="BQ50" s="32" t="n">
        <f aca="false">BP50-BM50</f>
        <v>-0.06069</v>
      </c>
      <c r="BR50" s="35" t="n">
        <f aca="false">BP50/BM50*100</f>
        <v>33.1313353900397</v>
      </c>
      <c r="BS50" s="18" t="n">
        <v>0.4</v>
      </c>
      <c r="BT50" s="32" t="n">
        <v>16.98</v>
      </c>
      <c r="BU50" s="32" t="n">
        <f aca="false">BT50*BS50/100</f>
        <v>0.06792</v>
      </c>
      <c r="BV50" s="17" t="n">
        <v>2.1</v>
      </c>
      <c r="BW50" s="32" t="n">
        <v>1.06</v>
      </c>
      <c r="BX50" s="32" t="n">
        <f aca="false">BV50*BW50/100</f>
        <v>0.02226</v>
      </c>
      <c r="BY50" s="32" t="n">
        <f aca="false">BX50-BU50</f>
        <v>-0.04566</v>
      </c>
      <c r="BZ50" s="35" t="n">
        <f aca="false">BX50/BU50*100</f>
        <v>32.773851590106</v>
      </c>
      <c r="CA50" s="18" t="n">
        <v>0.4</v>
      </c>
      <c r="CB50" s="32" t="n">
        <v>15.62</v>
      </c>
      <c r="CC50" s="32" t="n">
        <f aca="false">CB50*CA50/100</f>
        <v>0.06248</v>
      </c>
      <c r="CD50" s="17" t="n">
        <v>5.4</v>
      </c>
      <c r="CE50" s="32" t="n">
        <v>0.38</v>
      </c>
      <c r="CF50" s="32" t="n">
        <f aca="false">CD50*CE50/100</f>
        <v>0.02052</v>
      </c>
      <c r="CG50" s="32" t="n">
        <f aca="false">CF50-CC50</f>
        <v>-0.04196</v>
      </c>
      <c r="CH50" s="35" t="n">
        <f aca="false">CF50/CC50*100</f>
        <v>32.842509603073</v>
      </c>
      <c r="CI50" s="18" t="n">
        <v>0.4</v>
      </c>
      <c r="CJ50" s="32" t="n">
        <v>39.16</v>
      </c>
      <c r="CK50" s="32" t="n">
        <f aca="false">CJ50*CI50/100</f>
        <v>0.15664</v>
      </c>
      <c r="CL50" s="17" t="n">
        <v>2.1</v>
      </c>
      <c r="CM50" s="32" t="n">
        <v>2.5</v>
      </c>
      <c r="CN50" s="32" t="n">
        <f aca="false">CL50*CM50/100</f>
        <v>0.0525</v>
      </c>
      <c r="CO50" s="32" t="n">
        <f aca="false">CN50-CK50</f>
        <v>-0.10414</v>
      </c>
      <c r="CP50" s="35" t="n">
        <f aca="false">CN50/CK50*100</f>
        <v>33.5163432073544</v>
      </c>
      <c r="CQ50" s="18" t="n">
        <v>2</v>
      </c>
      <c r="CR50" s="32" t="n">
        <v>16.79</v>
      </c>
      <c r="CS50" s="32" t="n">
        <f aca="false">CR50*CQ50/100</f>
        <v>0.3358</v>
      </c>
      <c r="CT50" s="17" t="n">
        <v>10.3</v>
      </c>
      <c r="CU50" s="32" t="n">
        <v>1.06</v>
      </c>
      <c r="CV50" s="32" t="n">
        <f aca="false">CT50*CU50/100</f>
        <v>0.10918</v>
      </c>
      <c r="CW50" s="32" t="n">
        <f aca="false">CV50-CS50</f>
        <v>-0.22662</v>
      </c>
      <c r="CX50" s="35" t="n">
        <f aca="false">CV50/CS50*100</f>
        <v>32.5134008338297</v>
      </c>
      <c r="CY50" s="18" t="n">
        <v>0.4</v>
      </c>
      <c r="CZ50" s="32" t="n">
        <v>30.89</v>
      </c>
      <c r="DA50" s="32" t="n">
        <f aca="false">CZ50*CY50/100</f>
        <v>0.12356</v>
      </c>
      <c r="DB50" s="17" t="n">
        <v>4.6</v>
      </c>
      <c r="DC50" s="32" t="n">
        <v>0.87</v>
      </c>
      <c r="DD50" s="32" t="n">
        <f aca="false">DC50*DB50/100</f>
        <v>0.04002</v>
      </c>
      <c r="DE50" s="32" t="n">
        <f aca="false">DD50-DA50</f>
        <v>-0.08354</v>
      </c>
      <c r="DF50" s="35" t="n">
        <f aca="false">DD50/DA50*100</f>
        <v>32.3891226934283</v>
      </c>
      <c r="DG50" s="18" t="n">
        <v>0.4</v>
      </c>
      <c r="DH50" s="32" t="n">
        <v>17.02</v>
      </c>
      <c r="DI50" s="32" t="n">
        <f aca="false">DH50*DG50/100</f>
        <v>0.06808</v>
      </c>
      <c r="DJ50" s="17" t="n">
        <v>1.9</v>
      </c>
      <c r="DK50" s="32" t="n">
        <v>1.18</v>
      </c>
      <c r="DL50" s="32" t="n">
        <f aca="false">DJ50*DK50/100</f>
        <v>0.02242</v>
      </c>
      <c r="DM50" s="32" t="n">
        <f aca="false">DL50-DI50</f>
        <v>-0.04566</v>
      </c>
      <c r="DN50" s="35" t="n">
        <f aca="false">DL50/DI50*100</f>
        <v>32.9318448883666</v>
      </c>
      <c r="DO50" s="18" t="n">
        <v>0.4</v>
      </c>
      <c r="DP50" s="32" t="n">
        <v>33.97</v>
      </c>
      <c r="DQ50" s="32" t="n">
        <f aca="false">DP50*DO50/100</f>
        <v>0.13588</v>
      </c>
      <c r="DR50" s="17" t="n">
        <v>2.5</v>
      </c>
      <c r="DS50" s="32" t="n">
        <v>1.77</v>
      </c>
      <c r="DT50" s="32" t="n">
        <f aca="false">DR50*DS50/100</f>
        <v>0.04425</v>
      </c>
      <c r="DU50" s="32" t="n">
        <f aca="false">DT50-DQ50</f>
        <v>-0.09163</v>
      </c>
      <c r="DV50" s="35" t="n">
        <f aca="false">DT50/DQ50*100</f>
        <v>32.5654989696791</v>
      </c>
      <c r="DW50" s="6"/>
      <c r="DZ50" s="82" t="s">
        <v>134</v>
      </c>
      <c r="EA50" s="73" t="s">
        <v>27</v>
      </c>
      <c r="EB50" s="67" t="n">
        <f aca="false">J50</f>
        <v>5.4</v>
      </c>
      <c r="EC50" s="67" t="n">
        <f aca="false">R50</f>
        <v>3.6</v>
      </c>
      <c r="ED50" s="67" t="n">
        <f aca="false">Z50</f>
        <v>2.5</v>
      </c>
      <c r="EE50" s="67" t="n">
        <f aca="false">AH50</f>
        <v>4.5</v>
      </c>
      <c r="EF50" s="67" t="n">
        <f aca="false">AP50</f>
        <v>3.5</v>
      </c>
      <c r="EG50" s="67" t="n">
        <f aca="false">AX50</f>
        <v>2.6</v>
      </c>
      <c r="EH50" s="67" t="n">
        <f aca="false">BF50</f>
        <v>2.1</v>
      </c>
      <c r="EI50" s="67" t="n">
        <f aca="false">BN50</f>
        <v>3.1</v>
      </c>
      <c r="EJ50" s="67" t="n">
        <f aca="false">BV50</f>
        <v>2.1</v>
      </c>
      <c r="EK50" s="67" t="n">
        <f aca="false">CD50</f>
        <v>5.4</v>
      </c>
      <c r="EL50" s="67" t="n">
        <f aca="false">CL50</f>
        <v>2.1</v>
      </c>
      <c r="EM50" s="67" t="n">
        <f aca="false">CT50</f>
        <v>10.3</v>
      </c>
      <c r="EN50" s="67" t="n">
        <f aca="false">DB50</f>
        <v>4.6</v>
      </c>
      <c r="EO50" s="67" t="n">
        <f aca="false">DJ50</f>
        <v>1.9</v>
      </c>
      <c r="EP50" s="67" t="n">
        <f aca="false">DR50</f>
        <v>2.5</v>
      </c>
    </row>
    <row r="51" customFormat="false" ht="12.75" hidden="false" customHeight="false" outlineLevel="0" collapsed="false">
      <c r="A51" s="81"/>
      <c r="B51" s="42"/>
      <c r="C51" s="17"/>
      <c r="D51" s="17"/>
      <c r="E51" s="18" t="n">
        <v>0.3</v>
      </c>
      <c r="F51" s="32" t="n">
        <v>253.76</v>
      </c>
      <c r="G51" s="32" t="n">
        <f aca="false">F51*E51/100</f>
        <v>0.76128</v>
      </c>
      <c r="H51" s="33"/>
      <c r="I51" s="33"/>
      <c r="J51" s="18" t="n">
        <v>2.2</v>
      </c>
      <c r="K51" s="32" t="n">
        <v>4.41</v>
      </c>
      <c r="L51" s="32" t="n">
        <f aca="false">K51*J51/100</f>
        <v>0.09702</v>
      </c>
      <c r="M51" s="32" t="n">
        <f aca="false">L51-G51</f>
        <v>-0.66426</v>
      </c>
      <c r="N51" s="34" t="n">
        <f aca="false">L51/G51*100</f>
        <v>12.7443253467844</v>
      </c>
      <c r="O51" s="18" t="n">
        <v>0.4</v>
      </c>
      <c r="P51" s="18" t="n">
        <v>35.92</v>
      </c>
      <c r="Q51" s="32" t="n">
        <f aca="false">P51*O51/100</f>
        <v>0.14368</v>
      </c>
      <c r="R51" s="18" t="n">
        <v>1.5</v>
      </c>
      <c r="S51" s="32" t="n">
        <v>1.28</v>
      </c>
      <c r="T51" s="32" t="n">
        <f aca="false">R51*S51/100</f>
        <v>0.0192</v>
      </c>
      <c r="U51" s="32" t="n">
        <f aca="false">T51-Q51</f>
        <v>-0.12448</v>
      </c>
      <c r="V51" s="34" t="n">
        <f aca="false">T51/Q51*100</f>
        <v>13.3630289532294</v>
      </c>
      <c r="W51" s="18" t="n">
        <v>0.4</v>
      </c>
      <c r="X51" s="18" t="n">
        <v>20.1</v>
      </c>
      <c r="Y51" s="32" t="n">
        <f aca="false">X51*W51/100</f>
        <v>0.0804</v>
      </c>
      <c r="Z51" s="17" t="n">
        <v>1</v>
      </c>
      <c r="AA51" s="18" t="n">
        <v>1.06</v>
      </c>
      <c r="AB51" s="32" t="n">
        <f aca="false">Z51*AA51/100</f>
        <v>0.0106</v>
      </c>
      <c r="AC51" s="32" t="n">
        <f aca="false">AB51-Y51</f>
        <v>-0.0698</v>
      </c>
      <c r="AD51" s="35" t="n">
        <f aca="false">AB51/Y51*100</f>
        <v>13.18407960199</v>
      </c>
      <c r="AE51" s="18" t="n">
        <v>0.4</v>
      </c>
      <c r="AF51" s="18" t="n">
        <v>36.32</v>
      </c>
      <c r="AG51" s="32" t="n">
        <f aca="false">AF51*AE51/100</f>
        <v>0.14528</v>
      </c>
      <c r="AH51" s="17" t="n">
        <v>1.8</v>
      </c>
      <c r="AI51" s="18" t="n">
        <v>1.06</v>
      </c>
      <c r="AJ51" s="32" t="n">
        <f aca="false">AH51*AI51/100</f>
        <v>0.01908</v>
      </c>
      <c r="AK51" s="32" t="n">
        <f aca="false">AJ51-AG51</f>
        <v>-0.1262</v>
      </c>
      <c r="AL51" s="35" t="n">
        <f aca="false">AJ51/AG51*100</f>
        <v>13.1332599118943</v>
      </c>
      <c r="AM51" s="18" t="n">
        <v>0.4</v>
      </c>
      <c r="AN51" s="18" t="n">
        <v>24.63</v>
      </c>
      <c r="AO51" s="32" t="n">
        <f aca="false">AN51*AM51/100</f>
        <v>0.09852</v>
      </c>
      <c r="AP51" s="17" t="n">
        <v>1.4</v>
      </c>
      <c r="AQ51" s="32" t="n">
        <v>0.91</v>
      </c>
      <c r="AR51" s="32" t="n">
        <f aca="false">AQ51*AP51/100</f>
        <v>0.01274</v>
      </c>
      <c r="AS51" s="32" t="n">
        <f aca="false">AR51-AO51</f>
        <v>-0.08578</v>
      </c>
      <c r="AT51" s="35" t="n">
        <f aca="false">AR51/AO51*100</f>
        <v>12.9313844904588</v>
      </c>
      <c r="AU51" s="18" t="n">
        <v>0.4</v>
      </c>
      <c r="AV51" s="18" t="n">
        <v>24.71</v>
      </c>
      <c r="AW51" s="32" t="n">
        <f aca="false">AV51*AU51/100</f>
        <v>0.09884</v>
      </c>
      <c r="AX51" s="17" t="n">
        <v>1.1</v>
      </c>
      <c r="AY51" s="18" t="n">
        <v>1.23</v>
      </c>
      <c r="AZ51" s="32" t="n">
        <f aca="false">AX51*AY51/100</f>
        <v>0.01353</v>
      </c>
      <c r="BA51" s="32" t="n">
        <f aca="false">AZ51-AW51</f>
        <v>-0.08531</v>
      </c>
      <c r="BB51" s="35" t="n">
        <f aca="false">AZ51/AW51*100</f>
        <v>13.6887899635775</v>
      </c>
      <c r="BC51" s="18" t="n">
        <v>0.6</v>
      </c>
      <c r="BD51" s="18" t="n">
        <v>11.55</v>
      </c>
      <c r="BE51" s="32" t="n">
        <f aca="false">BD51*BC51/100</f>
        <v>0.0693</v>
      </c>
      <c r="BF51" s="17" t="n">
        <v>0.9</v>
      </c>
      <c r="BG51" s="18" t="n">
        <v>1.06</v>
      </c>
      <c r="BH51" s="32" t="n">
        <f aca="false">BF51*BG51/100</f>
        <v>0.00954</v>
      </c>
      <c r="BI51" s="32" t="n">
        <f aca="false">BH51-BE51</f>
        <v>-0.05976</v>
      </c>
      <c r="BJ51" s="35" t="n">
        <f aca="false">BH51/BE51*100</f>
        <v>13.7662337662338</v>
      </c>
      <c r="BK51" s="18" t="n">
        <v>0.4</v>
      </c>
      <c r="BL51" s="18" t="n">
        <v>22.69</v>
      </c>
      <c r="BM51" s="32" t="n">
        <f aca="false">BL51*BK51/100</f>
        <v>0.09076</v>
      </c>
      <c r="BN51" s="17" t="n">
        <v>1.2</v>
      </c>
      <c r="BO51" s="18" t="n">
        <v>0.97</v>
      </c>
      <c r="BP51" s="32" t="n">
        <f aca="false">BN51*BO51/100</f>
        <v>0.01164</v>
      </c>
      <c r="BQ51" s="32" t="n">
        <f aca="false">BP51-BM51</f>
        <v>-0.07912</v>
      </c>
      <c r="BR51" s="35" t="n">
        <f aca="false">BP51/BM51*100</f>
        <v>12.8250330542089</v>
      </c>
      <c r="BS51" s="18" t="n">
        <v>0.4</v>
      </c>
      <c r="BT51" s="32" t="n">
        <v>16.98</v>
      </c>
      <c r="BU51" s="32" t="n">
        <f aca="false">BT51*BS51/100</f>
        <v>0.06792</v>
      </c>
      <c r="BV51" s="17" t="n">
        <v>0.8</v>
      </c>
      <c r="BW51" s="32" t="n">
        <v>1.06</v>
      </c>
      <c r="BX51" s="32" t="n">
        <f aca="false">BV51*BW51/100</f>
        <v>0.00848</v>
      </c>
      <c r="BY51" s="32" t="n">
        <f aca="false">BX51-BU51</f>
        <v>-0.05944</v>
      </c>
      <c r="BZ51" s="35" t="n">
        <f aca="false">BX51/BU51*100</f>
        <v>12.4852767962309</v>
      </c>
      <c r="CA51" s="18" t="n">
        <v>0.4</v>
      </c>
      <c r="CB51" s="32" t="n">
        <v>15.62</v>
      </c>
      <c r="CC51" s="32" t="n">
        <f aca="false">CB51*CA51/100</f>
        <v>0.06248</v>
      </c>
      <c r="CD51" s="17" t="n">
        <v>2.2</v>
      </c>
      <c r="CE51" s="32" t="n">
        <v>0.38</v>
      </c>
      <c r="CF51" s="32" t="n">
        <f aca="false">CD51*CE51/100</f>
        <v>0.00836</v>
      </c>
      <c r="CG51" s="32" t="n">
        <f aca="false">CF51-CC51</f>
        <v>-0.05412</v>
      </c>
      <c r="CH51" s="35" t="n">
        <f aca="false">CF51/CC51*100</f>
        <v>13.3802816901408</v>
      </c>
      <c r="CI51" s="18" t="n">
        <v>0.4</v>
      </c>
      <c r="CJ51" s="32" t="n">
        <v>39.16</v>
      </c>
      <c r="CK51" s="32" t="n">
        <f aca="false">CJ51*CI51/100</f>
        <v>0.15664</v>
      </c>
      <c r="CL51" s="17" t="n">
        <v>0.8</v>
      </c>
      <c r="CM51" s="32" t="n">
        <v>2.5</v>
      </c>
      <c r="CN51" s="32" t="n">
        <f aca="false">CL51*CM51/100</f>
        <v>0.02</v>
      </c>
      <c r="CO51" s="32" t="n">
        <f aca="false">CN51-CK51</f>
        <v>-0.13664</v>
      </c>
      <c r="CP51" s="35" t="n">
        <f aca="false">CN51/CK51*100</f>
        <v>12.7681307456588</v>
      </c>
      <c r="CQ51" s="18" t="n">
        <v>2</v>
      </c>
      <c r="CR51" s="32" t="n">
        <v>16.79</v>
      </c>
      <c r="CS51" s="32" t="n">
        <f aca="false">CR51*CQ51/100</f>
        <v>0.3358</v>
      </c>
      <c r="CT51" s="17" t="n">
        <v>4.2</v>
      </c>
      <c r="CU51" s="32" t="n">
        <v>1.06</v>
      </c>
      <c r="CV51" s="32" t="n">
        <f aca="false">CT51*CU51/100</f>
        <v>0.04452</v>
      </c>
      <c r="CW51" s="32" t="n">
        <f aca="false">CV51-CS51</f>
        <v>-0.29128</v>
      </c>
      <c r="CX51" s="35" t="n">
        <f aca="false">CV51/CS51*100</f>
        <v>13.2578916021441</v>
      </c>
      <c r="CY51" s="18" t="n">
        <v>0.4</v>
      </c>
      <c r="CZ51" s="32" t="n">
        <v>30.89</v>
      </c>
      <c r="DA51" s="32" t="n">
        <f aca="false">CZ51*CY51/100</f>
        <v>0.12356</v>
      </c>
      <c r="DB51" s="17" t="n">
        <v>1.9</v>
      </c>
      <c r="DC51" s="32" t="n">
        <v>0.87</v>
      </c>
      <c r="DD51" s="32" t="n">
        <f aca="false">DC51*DB51/100</f>
        <v>0.01653</v>
      </c>
      <c r="DE51" s="32" t="n">
        <f aca="false">DD51-DA51</f>
        <v>-0.10703</v>
      </c>
      <c r="DF51" s="35" t="n">
        <f aca="false">DD51/DA51*100</f>
        <v>13.3781158951117</v>
      </c>
      <c r="DG51" s="18" t="n">
        <v>0.4</v>
      </c>
      <c r="DH51" s="32" t="n">
        <v>17.02</v>
      </c>
      <c r="DI51" s="32" t="n">
        <f aca="false">DH51*DG51/100</f>
        <v>0.06808</v>
      </c>
      <c r="DJ51" s="17" t="n">
        <v>0.8</v>
      </c>
      <c r="DK51" s="32" t="n">
        <v>1.18</v>
      </c>
      <c r="DL51" s="32" t="n">
        <f aca="false">DJ51*DK51/100</f>
        <v>0.00944</v>
      </c>
      <c r="DM51" s="32" t="n">
        <f aca="false">DL51-DI51</f>
        <v>-0.05864</v>
      </c>
      <c r="DN51" s="35" t="n">
        <f aca="false">DL51/DI51*100</f>
        <v>13.8660399529965</v>
      </c>
      <c r="DO51" s="18" t="n">
        <v>0.4</v>
      </c>
      <c r="DP51" s="32" t="n">
        <v>33.97</v>
      </c>
      <c r="DQ51" s="32" t="n">
        <f aca="false">DP51*DO51/100</f>
        <v>0.13588</v>
      </c>
      <c r="DR51" s="17" t="n">
        <v>1</v>
      </c>
      <c r="DS51" s="32" t="n">
        <v>1.77</v>
      </c>
      <c r="DT51" s="32" t="n">
        <f aca="false">DR51*DS51/100</f>
        <v>0.0177</v>
      </c>
      <c r="DU51" s="32" t="n">
        <f aca="false">DT51-DQ51</f>
        <v>-0.11818</v>
      </c>
      <c r="DV51" s="35" t="n">
        <f aca="false">DT51/DQ51*100</f>
        <v>13.0261995878717</v>
      </c>
      <c r="DW51" s="6"/>
      <c r="DZ51" s="82" t="s">
        <v>135</v>
      </c>
      <c r="EA51" s="73" t="s">
        <v>29</v>
      </c>
      <c r="EB51" s="67" t="n">
        <f aca="false">J51</f>
        <v>2.2</v>
      </c>
      <c r="EC51" s="67" t="n">
        <f aca="false">R51</f>
        <v>1.5</v>
      </c>
      <c r="ED51" s="67" t="n">
        <f aca="false">Z51</f>
        <v>1</v>
      </c>
      <c r="EE51" s="67" t="n">
        <f aca="false">AH51</f>
        <v>1.8</v>
      </c>
      <c r="EF51" s="67" t="n">
        <f aca="false">AP51</f>
        <v>1.4</v>
      </c>
      <c r="EG51" s="67" t="n">
        <f aca="false">AX51</f>
        <v>1.1</v>
      </c>
      <c r="EH51" s="67" t="n">
        <f aca="false">BF51</f>
        <v>0.9</v>
      </c>
      <c r="EI51" s="67" t="n">
        <f aca="false">BN51</f>
        <v>1.2</v>
      </c>
      <c r="EJ51" s="67" t="n">
        <f aca="false">BV51</f>
        <v>0.8</v>
      </c>
      <c r="EK51" s="67" t="n">
        <f aca="false">CD51</f>
        <v>2.2</v>
      </c>
      <c r="EL51" s="67" t="n">
        <f aca="false">CL51</f>
        <v>0.8</v>
      </c>
      <c r="EM51" s="67" t="n">
        <f aca="false">CT51</f>
        <v>4.2</v>
      </c>
      <c r="EN51" s="67" t="n">
        <f aca="false">DB51</f>
        <v>1.9</v>
      </c>
      <c r="EO51" s="67" t="n">
        <f aca="false">DJ51</f>
        <v>0.8</v>
      </c>
      <c r="EP51" s="67" t="n">
        <f aca="false">DR51</f>
        <v>1</v>
      </c>
    </row>
    <row r="52" customFormat="false" ht="12.75" hidden="false" customHeight="false" outlineLevel="0" collapsed="false">
      <c r="A52" s="81"/>
      <c r="B52" s="42"/>
      <c r="C52" s="17"/>
      <c r="D52" s="17"/>
      <c r="E52" s="18" t="n">
        <v>0.3</v>
      </c>
      <c r="F52" s="32" t="n">
        <v>253.76</v>
      </c>
      <c r="G52" s="32" t="n">
        <f aca="false">F52*E52/100</f>
        <v>0.76128</v>
      </c>
      <c r="H52" s="33"/>
      <c r="I52" s="33"/>
      <c r="J52" s="18" t="n">
        <v>20</v>
      </c>
      <c r="K52" s="32" t="n">
        <v>4.41</v>
      </c>
      <c r="L52" s="32" t="n">
        <f aca="false">K52*J52/100</f>
        <v>0.882</v>
      </c>
      <c r="M52" s="32" t="n">
        <f aca="false">L52-G52</f>
        <v>0.12072</v>
      </c>
      <c r="N52" s="34" t="n">
        <f aca="false">L52/G52*100</f>
        <v>115.857503152585</v>
      </c>
      <c r="O52" s="18" t="n">
        <v>0.4</v>
      </c>
      <c r="P52" s="18" t="n">
        <v>35.92</v>
      </c>
      <c r="Q52" s="32" t="n">
        <f aca="false">P52*O52/100</f>
        <v>0.14368</v>
      </c>
      <c r="R52" s="18" t="n">
        <v>13.5</v>
      </c>
      <c r="S52" s="32" t="n">
        <v>1.28</v>
      </c>
      <c r="T52" s="32" t="n">
        <f aca="false">R52*S52/100</f>
        <v>0.1728</v>
      </c>
      <c r="U52" s="32" t="n">
        <f aca="false">T52-Q52</f>
        <v>0.02912</v>
      </c>
      <c r="V52" s="34" t="n">
        <f aca="false">T52/Q52*100</f>
        <v>120.267260579065</v>
      </c>
      <c r="W52" s="18" t="n">
        <v>0.4</v>
      </c>
      <c r="X52" s="18" t="n">
        <v>20.1</v>
      </c>
      <c r="Y52" s="32" t="n">
        <f aca="false">X52*W52/100</f>
        <v>0.0804</v>
      </c>
      <c r="Z52" s="17" t="n">
        <v>9.1</v>
      </c>
      <c r="AA52" s="18" t="n">
        <v>1.06</v>
      </c>
      <c r="AB52" s="32" t="n">
        <f aca="false">Z52*AA52/100</f>
        <v>0.09646</v>
      </c>
      <c r="AC52" s="32" t="n">
        <f aca="false">AB52-Y52</f>
        <v>0.01606</v>
      </c>
      <c r="AD52" s="35" t="n">
        <f aca="false">AB52/Y52*100</f>
        <v>119.975124378109</v>
      </c>
      <c r="AE52" s="18" t="n">
        <v>0.4</v>
      </c>
      <c r="AF52" s="18" t="n">
        <v>36.32</v>
      </c>
      <c r="AG52" s="32" t="n">
        <f aca="false">AF52*AE52/100</f>
        <v>0.14528</v>
      </c>
      <c r="AH52" s="17" t="n">
        <v>16.5</v>
      </c>
      <c r="AI52" s="18" t="n">
        <v>1.06</v>
      </c>
      <c r="AJ52" s="32" t="n">
        <f aca="false">AH52*AI52/100</f>
        <v>0.1749</v>
      </c>
      <c r="AK52" s="32" t="n">
        <f aca="false">AJ52-AG52</f>
        <v>0.02962</v>
      </c>
      <c r="AL52" s="35" t="n">
        <f aca="false">AJ52/AG52*100</f>
        <v>120.388215859031</v>
      </c>
      <c r="AM52" s="18" t="n">
        <v>0.4</v>
      </c>
      <c r="AN52" s="18" t="n">
        <v>24.63</v>
      </c>
      <c r="AO52" s="32" t="n">
        <f aca="false">AN52*AM52/100</f>
        <v>0.09852</v>
      </c>
      <c r="AP52" s="17" t="n">
        <v>13</v>
      </c>
      <c r="AQ52" s="32" t="n">
        <v>0.91</v>
      </c>
      <c r="AR52" s="32" t="n">
        <f aca="false">AQ52*AP52/100</f>
        <v>0.1183</v>
      </c>
      <c r="AS52" s="32" t="n">
        <f aca="false">AR52-AO52</f>
        <v>0.01978</v>
      </c>
      <c r="AT52" s="35" t="n">
        <f aca="false">AR52/AO52*100</f>
        <v>120.077141697117</v>
      </c>
      <c r="AU52" s="18" t="n">
        <v>0.4</v>
      </c>
      <c r="AV52" s="18" t="n">
        <v>24.71</v>
      </c>
      <c r="AW52" s="32" t="n">
        <f aca="false">AV52*AU52/100</f>
        <v>0.09884</v>
      </c>
      <c r="AX52" s="17" t="n">
        <v>9.7</v>
      </c>
      <c r="AY52" s="18" t="n">
        <v>1.23</v>
      </c>
      <c r="AZ52" s="32" t="n">
        <f aca="false">AX52*AY52/100</f>
        <v>0.11931</v>
      </c>
      <c r="BA52" s="32" t="n">
        <f aca="false">AZ52-AW52</f>
        <v>0.02047</v>
      </c>
      <c r="BB52" s="35" t="n">
        <f aca="false">AZ52/AW52*100</f>
        <v>120.710238769729</v>
      </c>
      <c r="BC52" s="18" t="n">
        <v>0.6</v>
      </c>
      <c r="BD52" s="18" t="n">
        <v>11.55</v>
      </c>
      <c r="BE52" s="32" t="n">
        <f aca="false">BD52*BC52/100</f>
        <v>0.0693</v>
      </c>
      <c r="BF52" s="17" t="n">
        <v>7.9</v>
      </c>
      <c r="BG52" s="18" t="n">
        <v>1.06</v>
      </c>
      <c r="BH52" s="32" t="n">
        <f aca="false">BF52*BG52/100</f>
        <v>0.08374</v>
      </c>
      <c r="BI52" s="32" t="n">
        <f aca="false">BH52-BE52</f>
        <v>0.01444</v>
      </c>
      <c r="BJ52" s="35" t="n">
        <f aca="false">BH52/BE52*100</f>
        <v>120.836940836941</v>
      </c>
      <c r="BK52" s="18" t="n">
        <v>0.4</v>
      </c>
      <c r="BL52" s="18" t="n">
        <v>22.69</v>
      </c>
      <c r="BM52" s="32" t="n">
        <f aca="false">BL52*BK52/100</f>
        <v>0.09076</v>
      </c>
      <c r="BN52" s="17" t="n">
        <v>11.3</v>
      </c>
      <c r="BO52" s="18" t="n">
        <v>0.97</v>
      </c>
      <c r="BP52" s="32" t="n">
        <f aca="false">BN52*BO52/100</f>
        <v>0.10961</v>
      </c>
      <c r="BQ52" s="32" t="n">
        <f aca="false">BP52-BM52</f>
        <v>0.01885</v>
      </c>
      <c r="BR52" s="35" t="n">
        <f aca="false">BP52/BM52*100</f>
        <v>120.769061260467</v>
      </c>
      <c r="BS52" s="18" t="n">
        <v>0.4</v>
      </c>
      <c r="BT52" s="32" t="n">
        <v>16.98</v>
      </c>
      <c r="BU52" s="32" t="n">
        <f aca="false">BT52*BS52/100</f>
        <v>0.06792</v>
      </c>
      <c r="BV52" s="17" t="n">
        <v>7.7</v>
      </c>
      <c r="BW52" s="32" t="n">
        <v>1.06</v>
      </c>
      <c r="BX52" s="32" t="n">
        <f aca="false">BV52*BW52/100</f>
        <v>0.08162</v>
      </c>
      <c r="BY52" s="32" t="n">
        <f aca="false">BX52-BU52</f>
        <v>0.0137</v>
      </c>
      <c r="BZ52" s="35" t="n">
        <f aca="false">BX52/BU52*100</f>
        <v>120.170789163722</v>
      </c>
      <c r="CA52" s="18" t="n">
        <v>0.4</v>
      </c>
      <c r="CB52" s="32" t="n">
        <v>15.62</v>
      </c>
      <c r="CC52" s="32" t="n">
        <f aca="false">CB52*CA52/100</f>
        <v>0.06248</v>
      </c>
      <c r="CD52" s="17" t="n">
        <v>19.8</v>
      </c>
      <c r="CE52" s="32" t="n">
        <v>0.38</v>
      </c>
      <c r="CF52" s="32" t="n">
        <f aca="false">CD52*CE52/100</f>
        <v>0.07524</v>
      </c>
      <c r="CG52" s="32" t="n">
        <f aca="false">CF52-CC52</f>
        <v>0.01276</v>
      </c>
      <c r="CH52" s="35" t="n">
        <f aca="false">CF52/CC52*100</f>
        <v>120.422535211268</v>
      </c>
      <c r="CI52" s="18" t="n">
        <v>0.4</v>
      </c>
      <c r="CJ52" s="32" t="n">
        <v>39.16</v>
      </c>
      <c r="CK52" s="32" t="n">
        <f aca="false">CJ52*CI52/100</f>
        <v>0.15664</v>
      </c>
      <c r="CL52" s="17" t="n">
        <v>7.6</v>
      </c>
      <c r="CM52" s="32" t="n">
        <v>2.5</v>
      </c>
      <c r="CN52" s="32" t="n">
        <f aca="false">CL52*CM52/100</f>
        <v>0.19</v>
      </c>
      <c r="CO52" s="32" t="n">
        <f aca="false">CN52-CK52</f>
        <v>0.03336</v>
      </c>
      <c r="CP52" s="35" t="n">
        <f aca="false">CN52/CK52*100</f>
        <v>121.297242083759</v>
      </c>
      <c r="CQ52" s="18" t="n">
        <v>2</v>
      </c>
      <c r="CR52" s="32" t="n">
        <v>16.79</v>
      </c>
      <c r="CS52" s="32" t="n">
        <f aca="false">CR52*CQ52/100</f>
        <v>0.3358</v>
      </c>
      <c r="CT52" s="17" t="n">
        <v>38</v>
      </c>
      <c r="CU52" s="32" t="n">
        <v>1.06</v>
      </c>
      <c r="CV52" s="32" t="n">
        <f aca="false">CT52*CU52/100</f>
        <v>0.4028</v>
      </c>
      <c r="CW52" s="32" t="n">
        <f aca="false">CV52-CS52</f>
        <v>0.067</v>
      </c>
      <c r="CX52" s="35" t="n">
        <f aca="false">CV52/CS52*100</f>
        <v>119.952352590828</v>
      </c>
      <c r="CY52" s="18" t="n">
        <v>0.4</v>
      </c>
      <c r="CZ52" s="32" t="n">
        <v>30.89</v>
      </c>
      <c r="DA52" s="32" t="n">
        <f aca="false">CZ52*CY52/100</f>
        <v>0.12356</v>
      </c>
      <c r="DB52" s="17" t="n">
        <v>17.1</v>
      </c>
      <c r="DC52" s="32" t="n">
        <v>0.87</v>
      </c>
      <c r="DD52" s="32" t="n">
        <f aca="false">DC52*DB52/100</f>
        <v>0.14877</v>
      </c>
      <c r="DE52" s="32" t="n">
        <f aca="false">DD52-DA52</f>
        <v>0.02521</v>
      </c>
      <c r="DF52" s="35" t="n">
        <f aca="false">DD52/DA52*100</f>
        <v>120.403043056005</v>
      </c>
      <c r="DG52" s="18" t="n">
        <v>0.4</v>
      </c>
      <c r="DH52" s="32" t="n">
        <v>17.02</v>
      </c>
      <c r="DI52" s="32" t="n">
        <f aca="false">DH52*DG52/100</f>
        <v>0.06808</v>
      </c>
      <c r="DJ52" s="17" t="n">
        <v>7</v>
      </c>
      <c r="DK52" s="32" t="n">
        <v>1.18</v>
      </c>
      <c r="DL52" s="32" t="n">
        <f aca="false">DJ52*DK52/100</f>
        <v>0.0826</v>
      </c>
      <c r="DM52" s="32" t="n">
        <f aca="false">DL52-DI52</f>
        <v>0.01452</v>
      </c>
      <c r="DN52" s="35" t="n">
        <f aca="false">DL52/DI52*100</f>
        <v>121.327849588719</v>
      </c>
      <c r="DO52" s="18" t="n">
        <v>0.4</v>
      </c>
      <c r="DP52" s="32" t="n">
        <v>33.97</v>
      </c>
      <c r="DQ52" s="32" t="n">
        <f aca="false">DP52*DO52/100</f>
        <v>0.13588</v>
      </c>
      <c r="DR52" s="17" t="n">
        <v>9.3</v>
      </c>
      <c r="DS52" s="32" t="n">
        <v>1.77</v>
      </c>
      <c r="DT52" s="32" t="n">
        <f aca="false">DR52*DS52/100</f>
        <v>0.16461</v>
      </c>
      <c r="DU52" s="32" t="n">
        <f aca="false">DT52-DQ52</f>
        <v>0.02873</v>
      </c>
      <c r="DV52" s="35" t="n">
        <f aca="false">DT52/DQ52*100</f>
        <v>121.143656167206</v>
      </c>
      <c r="DW52" s="6"/>
      <c r="DZ52" s="82" t="s">
        <v>136</v>
      </c>
      <c r="EA52" s="73" t="s">
        <v>137</v>
      </c>
      <c r="EB52" s="67" t="n">
        <f aca="false">J52</f>
        <v>20</v>
      </c>
      <c r="EC52" s="67" t="n">
        <f aca="false">R52</f>
        <v>13.5</v>
      </c>
      <c r="ED52" s="67" t="n">
        <f aca="false">Z52</f>
        <v>9.1</v>
      </c>
      <c r="EE52" s="67" t="n">
        <f aca="false">AH52</f>
        <v>16.5</v>
      </c>
      <c r="EF52" s="67" t="n">
        <f aca="false">AP52</f>
        <v>13</v>
      </c>
      <c r="EG52" s="67" t="n">
        <f aca="false">AX52</f>
        <v>9.7</v>
      </c>
      <c r="EH52" s="67" t="n">
        <f aca="false">BF52</f>
        <v>7.9</v>
      </c>
      <c r="EI52" s="67" t="n">
        <f aca="false">BN52</f>
        <v>11.3</v>
      </c>
      <c r="EJ52" s="67" t="n">
        <f aca="false">BV52</f>
        <v>7.7</v>
      </c>
      <c r="EK52" s="67" t="n">
        <f aca="false">CD52</f>
        <v>19.8</v>
      </c>
      <c r="EL52" s="67" t="n">
        <f aca="false">CL52</f>
        <v>7.6</v>
      </c>
      <c r="EM52" s="67" t="n">
        <f aca="false">CT52</f>
        <v>38</v>
      </c>
      <c r="EN52" s="67" t="n">
        <f aca="false">DB52</f>
        <v>17.1</v>
      </c>
      <c r="EO52" s="67" t="n">
        <f aca="false">DJ52</f>
        <v>7</v>
      </c>
      <c r="EP52" s="67" t="n">
        <f aca="false">DR52</f>
        <v>9.3</v>
      </c>
    </row>
    <row r="53" customFormat="false" ht="25.5" hidden="false" customHeight="false" outlineLevel="0" collapsed="false">
      <c r="A53" s="81"/>
      <c r="B53" s="42"/>
      <c r="C53" s="17" t="n">
        <v>2</v>
      </c>
      <c r="D53" s="17" t="n">
        <v>11</v>
      </c>
      <c r="E53" s="18" t="n">
        <v>0.3</v>
      </c>
      <c r="F53" s="32" t="n">
        <v>253.76</v>
      </c>
      <c r="G53" s="32" t="n">
        <f aca="false">F53*E53/100</f>
        <v>0.76128</v>
      </c>
      <c r="H53" s="33"/>
      <c r="I53" s="33"/>
      <c r="J53" s="18" t="n">
        <v>0.35</v>
      </c>
      <c r="K53" s="32" t="n">
        <v>279.27</v>
      </c>
      <c r="L53" s="32" t="n">
        <f aca="false">K53*J53/100</f>
        <v>0.977445</v>
      </c>
      <c r="M53" s="32" t="n">
        <f aca="false">L53-G53</f>
        <v>0.216165</v>
      </c>
      <c r="N53" s="34" t="n">
        <f aca="false">L53/G53*100</f>
        <v>128.394940100883</v>
      </c>
      <c r="O53" s="18" t="n">
        <v>0.4</v>
      </c>
      <c r="P53" s="18" t="n">
        <v>35.92</v>
      </c>
      <c r="Q53" s="32" t="n">
        <f aca="false">P53*O53/100</f>
        <v>0.14368</v>
      </c>
      <c r="R53" s="18" t="n">
        <v>0.2</v>
      </c>
      <c r="S53" s="32" t="n">
        <v>91.15</v>
      </c>
      <c r="T53" s="32" t="n">
        <f aca="false">R53*S53/100</f>
        <v>0.1823</v>
      </c>
      <c r="U53" s="32" t="n">
        <f aca="false">T53-Q53</f>
        <v>0.03862</v>
      </c>
      <c r="V53" s="34" t="n">
        <f aca="false">T53/Q53*100</f>
        <v>126.879175946548</v>
      </c>
      <c r="W53" s="18" t="n">
        <v>0.4</v>
      </c>
      <c r="X53" s="18" t="n">
        <v>20.1</v>
      </c>
      <c r="Y53" s="32" t="n">
        <f aca="false">X53*W53/100</f>
        <v>0.0804</v>
      </c>
      <c r="Z53" s="17" t="n">
        <v>0.3</v>
      </c>
      <c r="AA53" s="18" t="n">
        <v>57.9</v>
      </c>
      <c r="AB53" s="32" t="n">
        <f aca="false">Z53*AA53/100</f>
        <v>0.1737</v>
      </c>
      <c r="AC53" s="32" t="n">
        <f aca="false">AB53-Y53</f>
        <v>0.0933</v>
      </c>
      <c r="AD53" s="35" t="n">
        <f aca="false">AB53/Y53*100</f>
        <v>216.044776119403</v>
      </c>
      <c r="AE53" s="18" t="n">
        <v>0.4</v>
      </c>
      <c r="AF53" s="18" t="n">
        <v>36.32</v>
      </c>
      <c r="AG53" s="32" t="n">
        <f aca="false">AF53*AE53/100</f>
        <v>0.14528</v>
      </c>
      <c r="AH53" s="17" t="n">
        <v>0.3</v>
      </c>
      <c r="AI53" s="18" t="n">
        <v>170.12</v>
      </c>
      <c r="AJ53" s="32" t="n">
        <f aca="false">AH53*AI53/100</f>
        <v>0.51036</v>
      </c>
      <c r="AK53" s="32" t="n">
        <f aca="false">AJ53-AG53</f>
        <v>0.36508</v>
      </c>
      <c r="AL53" s="35" t="n">
        <f aca="false">AJ53/AG53*100</f>
        <v>351.294052863436</v>
      </c>
      <c r="AM53" s="18" t="n">
        <v>0.4</v>
      </c>
      <c r="AN53" s="18" t="n">
        <v>24.63</v>
      </c>
      <c r="AO53" s="32" t="n">
        <f aca="false">AN53*AM53/100</f>
        <v>0.09852</v>
      </c>
      <c r="AP53" s="17" t="n">
        <v>0.3</v>
      </c>
      <c r="AQ53" s="32" t="n">
        <v>66.12</v>
      </c>
      <c r="AR53" s="32" t="n">
        <f aca="false">AQ53*AP53/100</f>
        <v>0.19836</v>
      </c>
      <c r="AS53" s="32" t="n">
        <f aca="false">AR53-AO53</f>
        <v>0.09984</v>
      </c>
      <c r="AT53" s="35" t="n">
        <f aca="false">AR53/AO53*100</f>
        <v>201.339829476249</v>
      </c>
      <c r="AU53" s="18" t="n">
        <v>0.4</v>
      </c>
      <c r="AV53" s="18" t="n">
        <v>24.71</v>
      </c>
      <c r="AW53" s="32" t="n">
        <f aca="false">AV53*AU53/100</f>
        <v>0.09884</v>
      </c>
      <c r="AX53" s="17" t="n">
        <v>0.3</v>
      </c>
      <c r="AY53" s="18" t="n">
        <v>87.89</v>
      </c>
      <c r="AZ53" s="32" t="n">
        <f aca="false">AX53*AY53/100</f>
        <v>0.26367</v>
      </c>
      <c r="BA53" s="32" t="n">
        <f aca="false">AZ53-AW53</f>
        <v>0.16483</v>
      </c>
      <c r="BB53" s="35" t="n">
        <f aca="false">AZ53/AW53*100</f>
        <v>266.764467826791</v>
      </c>
      <c r="BC53" s="18" t="n">
        <v>0.6</v>
      </c>
      <c r="BD53" s="18" t="n">
        <v>11.55</v>
      </c>
      <c r="BE53" s="32" t="n">
        <f aca="false">BD53*BC53/100</f>
        <v>0.0693</v>
      </c>
      <c r="BF53" s="31" t="n">
        <v>0.25</v>
      </c>
      <c r="BG53" s="18" t="n">
        <v>78.85</v>
      </c>
      <c r="BH53" s="32" t="n">
        <f aca="false">BF53*BG53/100</f>
        <v>0.197125</v>
      </c>
      <c r="BI53" s="32" t="n">
        <f aca="false">BH53-BE53</f>
        <v>0.127825</v>
      </c>
      <c r="BJ53" s="35" t="n">
        <f aca="false">BH53/BE53*100</f>
        <v>284.451659451659</v>
      </c>
      <c r="BK53" s="18" t="n">
        <v>0.4</v>
      </c>
      <c r="BL53" s="18" t="n">
        <v>22.69</v>
      </c>
      <c r="BM53" s="32" t="n">
        <f aca="false">BL53*BK53/100</f>
        <v>0.09076</v>
      </c>
      <c r="BN53" s="17" t="n">
        <v>0.3</v>
      </c>
      <c r="BO53" s="18" t="n">
        <v>71.64</v>
      </c>
      <c r="BP53" s="32" t="n">
        <f aca="false">BN53*BO53/100</f>
        <v>0.21492</v>
      </c>
      <c r="BQ53" s="32" t="n">
        <f aca="false">BP53-BM53</f>
        <v>0.12416</v>
      </c>
      <c r="BR53" s="35" t="n">
        <f aca="false">BP53/BM53*100</f>
        <v>236.800352578228</v>
      </c>
      <c r="BS53" s="18" t="n">
        <v>0.4</v>
      </c>
      <c r="BT53" s="32" t="n">
        <v>16.98</v>
      </c>
      <c r="BU53" s="32" t="n">
        <f aca="false">BT53*BS53/100</f>
        <v>0.06792</v>
      </c>
      <c r="BV53" s="17" t="n">
        <v>0.3</v>
      </c>
      <c r="BW53" s="32" t="n">
        <v>52.6</v>
      </c>
      <c r="BX53" s="32" t="n">
        <f aca="false">BV53*BW53/100</f>
        <v>0.1578</v>
      </c>
      <c r="BY53" s="32" t="n">
        <f aca="false">BX53-BU53</f>
        <v>0.08988</v>
      </c>
      <c r="BZ53" s="35" t="n">
        <f aca="false">BX53/BU53*100</f>
        <v>232.332155477032</v>
      </c>
      <c r="CA53" s="18" t="n">
        <v>0.4</v>
      </c>
      <c r="CB53" s="32" t="n">
        <v>15.62</v>
      </c>
      <c r="CC53" s="32" t="n">
        <f aca="false">CB53*CA53/100</f>
        <v>0.06248</v>
      </c>
      <c r="CD53" s="17" t="n">
        <v>0.3</v>
      </c>
      <c r="CE53" s="32" t="n">
        <v>68.82</v>
      </c>
      <c r="CF53" s="32" t="n">
        <f aca="false">CD53*CE53/100</f>
        <v>0.20646</v>
      </c>
      <c r="CG53" s="32" t="n">
        <f aca="false">CF53-CC53</f>
        <v>0.14398</v>
      </c>
      <c r="CH53" s="35" t="n">
        <f aca="false">CF53/CC53*100</f>
        <v>330.441741357234</v>
      </c>
      <c r="CI53" s="18" t="n">
        <v>0.4</v>
      </c>
      <c r="CJ53" s="32" t="n">
        <v>39.16</v>
      </c>
      <c r="CK53" s="32" t="n">
        <f aca="false">CJ53*CI53/100</f>
        <v>0.15664</v>
      </c>
      <c r="CL53" s="17" t="n">
        <v>0.3</v>
      </c>
      <c r="CM53" s="18" t="n">
        <v>181.93</v>
      </c>
      <c r="CN53" s="32" t="n">
        <f aca="false">CL53*CM53/100</f>
        <v>0.54579</v>
      </c>
      <c r="CO53" s="32" t="n">
        <f aca="false">CN53-CK53</f>
        <v>0.38915</v>
      </c>
      <c r="CP53" s="69" t="n">
        <f aca="false">CN53/CK53*100</f>
        <v>348.435903983657</v>
      </c>
      <c r="CQ53" s="18" t="n">
        <v>2</v>
      </c>
      <c r="CR53" s="32" t="n">
        <v>16.79</v>
      </c>
      <c r="CS53" s="32" t="n">
        <f aca="false">CR53*CQ53/100</f>
        <v>0.3358</v>
      </c>
      <c r="CT53" s="17" t="n">
        <v>0.5</v>
      </c>
      <c r="CU53" s="32" t="n">
        <v>83.52</v>
      </c>
      <c r="CV53" s="32" t="n">
        <f aca="false">CT53*CU53/100</f>
        <v>0.4176</v>
      </c>
      <c r="CW53" s="32" t="n">
        <f aca="false">CV53-CS53</f>
        <v>0.0818</v>
      </c>
      <c r="CX53" s="35" t="n">
        <f aca="false">CV53/CS53*100</f>
        <v>124.35973793925</v>
      </c>
      <c r="CY53" s="18" t="n">
        <v>0.4</v>
      </c>
      <c r="CZ53" s="32" t="n">
        <v>30.89</v>
      </c>
      <c r="DA53" s="32" t="n">
        <f aca="false">CZ53*CY53/100</f>
        <v>0.12356</v>
      </c>
      <c r="DB53" s="17" t="n">
        <v>0.3</v>
      </c>
      <c r="DC53" s="32" t="n">
        <v>133.86</v>
      </c>
      <c r="DD53" s="32" t="n">
        <f aca="false">DC53*DB53/100</f>
        <v>0.40158</v>
      </c>
      <c r="DE53" s="32" t="n">
        <f aca="false">DD53-DA53</f>
        <v>0.27802</v>
      </c>
      <c r="DF53" s="35" t="n">
        <f aca="false">DD53/DA53*100</f>
        <v>325.008093234056</v>
      </c>
      <c r="DG53" s="18" t="n">
        <v>0.4</v>
      </c>
      <c r="DH53" s="32" t="n">
        <v>17.02</v>
      </c>
      <c r="DI53" s="32" t="n">
        <f aca="false">DH53*DG53/100</f>
        <v>0.06808</v>
      </c>
      <c r="DJ53" s="17" t="n">
        <v>0.3</v>
      </c>
      <c r="DK53" s="32" t="n">
        <v>87.65</v>
      </c>
      <c r="DL53" s="32" t="n">
        <f aca="false">DJ53*DK53/100</f>
        <v>0.26295</v>
      </c>
      <c r="DM53" s="32" t="n">
        <f aca="false">DL53-DI53</f>
        <v>0.19487</v>
      </c>
      <c r="DN53" s="35" t="n">
        <f aca="false">DL53/DI53*100</f>
        <v>386.236780258519</v>
      </c>
      <c r="DO53" s="18" t="n">
        <v>0.4</v>
      </c>
      <c r="DP53" s="32" t="n">
        <v>33.97</v>
      </c>
      <c r="DQ53" s="32" t="n">
        <f aca="false">DP53*DO53/100</f>
        <v>0.13588</v>
      </c>
      <c r="DR53" s="17" t="n">
        <v>0.3</v>
      </c>
      <c r="DS53" s="32" t="n">
        <v>128.7</v>
      </c>
      <c r="DT53" s="32" t="n">
        <f aca="false">DR53*DS53/100</f>
        <v>0.3861</v>
      </c>
      <c r="DU53" s="32" t="n">
        <f aca="false">DT53-DQ53</f>
        <v>0.25022</v>
      </c>
      <c r="DV53" s="35" t="n">
        <f aca="false">DT53/DQ53*100</f>
        <v>284.147777450692</v>
      </c>
      <c r="DW53" s="6"/>
      <c r="DZ53" s="82" t="s">
        <v>138</v>
      </c>
      <c r="EA53" s="73" t="s">
        <v>139</v>
      </c>
      <c r="EB53" s="67" t="n">
        <f aca="false">J53</f>
        <v>0.35</v>
      </c>
      <c r="EC53" s="67" t="n">
        <f aca="false">R53</f>
        <v>0.2</v>
      </c>
      <c r="ED53" s="67" t="n">
        <f aca="false">Z53</f>
        <v>0.3</v>
      </c>
      <c r="EE53" s="67" t="n">
        <f aca="false">AH53</f>
        <v>0.3</v>
      </c>
      <c r="EF53" s="67" t="n">
        <f aca="false">AP53</f>
        <v>0.3</v>
      </c>
      <c r="EG53" s="67" t="n">
        <f aca="false">AX53</f>
        <v>0.3</v>
      </c>
      <c r="EH53" s="67" t="n">
        <f aca="false">BF53</f>
        <v>0.25</v>
      </c>
      <c r="EI53" s="67" t="n">
        <f aca="false">BN53</f>
        <v>0.3</v>
      </c>
      <c r="EJ53" s="67" t="n">
        <f aca="false">BV53</f>
        <v>0.3</v>
      </c>
      <c r="EK53" s="67" t="n">
        <f aca="false">CD53</f>
        <v>0.3</v>
      </c>
      <c r="EL53" s="67" t="n">
        <f aca="false">CL53</f>
        <v>0.3</v>
      </c>
      <c r="EM53" s="67" t="n">
        <f aca="false">CT53</f>
        <v>0.5</v>
      </c>
      <c r="EN53" s="67" t="n">
        <f aca="false">DB53</f>
        <v>0.3</v>
      </c>
      <c r="EO53" s="67" t="n">
        <f aca="false">DJ53</f>
        <v>0.3</v>
      </c>
      <c r="EP53" s="67" t="n">
        <f aca="false">DR53</f>
        <v>0.3</v>
      </c>
    </row>
    <row r="54" customFormat="false" ht="12.75" hidden="false" customHeight="false" outlineLevel="0" collapsed="false">
      <c r="A54" s="81"/>
      <c r="B54" s="42"/>
      <c r="C54" s="17"/>
      <c r="D54" s="17"/>
      <c r="E54" s="72"/>
      <c r="F54" s="32"/>
      <c r="G54" s="32"/>
      <c r="H54" s="33"/>
      <c r="I54" s="33"/>
      <c r="J54" s="18"/>
      <c r="K54" s="32"/>
      <c r="L54" s="32"/>
      <c r="M54" s="32"/>
      <c r="N54" s="34"/>
      <c r="O54" s="18"/>
      <c r="P54" s="18"/>
      <c r="Q54" s="32"/>
      <c r="R54" s="18"/>
      <c r="S54" s="32"/>
      <c r="T54" s="32"/>
      <c r="U54" s="32"/>
      <c r="V54" s="34"/>
      <c r="W54" s="18"/>
      <c r="X54" s="18"/>
      <c r="Y54" s="32"/>
      <c r="Z54" s="17"/>
      <c r="AA54" s="18"/>
      <c r="AB54" s="32"/>
      <c r="AC54" s="32"/>
      <c r="AD54" s="35"/>
      <c r="AE54" s="18"/>
      <c r="AF54" s="18"/>
      <c r="AG54" s="32"/>
      <c r="AH54" s="17"/>
      <c r="AI54" s="18"/>
      <c r="AJ54" s="32"/>
      <c r="AK54" s="32"/>
      <c r="AL54" s="35"/>
      <c r="AM54" s="18"/>
      <c r="AN54" s="18"/>
      <c r="AO54" s="32"/>
      <c r="AP54" s="17"/>
      <c r="AQ54" s="32"/>
      <c r="AR54" s="32"/>
      <c r="AS54" s="32"/>
      <c r="AT54" s="35"/>
      <c r="AU54" s="18"/>
      <c r="AV54" s="18"/>
      <c r="AW54" s="32"/>
      <c r="AX54" s="17"/>
      <c r="AY54" s="18"/>
      <c r="AZ54" s="32"/>
      <c r="BA54" s="32"/>
      <c r="BB54" s="34"/>
      <c r="BC54" s="18"/>
      <c r="BD54" s="18"/>
      <c r="BE54" s="32"/>
      <c r="BF54" s="17"/>
      <c r="BG54" s="18"/>
      <c r="BH54" s="32"/>
      <c r="BI54" s="32"/>
      <c r="BJ54" s="35"/>
      <c r="BK54" s="18"/>
      <c r="BL54" s="18"/>
      <c r="BM54" s="32"/>
      <c r="BN54" s="18"/>
      <c r="BO54" s="18"/>
      <c r="BP54" s="32"/>
      <c r="BQ54" s="32"/>
      <c r="BR54" s="34"/>
      <c r="BS54" s="18"/>
      <c r="BT54" s="32"/>
      <c r="BU54" s="32"/>
      <c r="BV54" s="17"/>
      <c r="BW54" s="32"/>
      <c r="BX54" s="32"/>
      <c r="BY54" s="32"/>
      <c r="BZ54" s="35"/>
      <c r="CA54" s="18"/>
      <c r="CB54" s="32"/>
      <c r="CC54" s="32"/>
      <c r="CD54" s="17"/>
      <c r="CE54" s="32"/>
      <c r="CF54" s="32"/>
      <c r="CG54" s="32"/>
      <c r="CH54" s="35"/>
      <c r="CI54" s="18"/>
      <c r="CJ54" s="32"/>
      <c r="CK54" s="32"/>
      <c r="CL54" s="17"/>
      <c r="CM54" s="18"/>
      <c r="CN54" s="18"/>
      <c r="CO54" s="18"/>
      <c r="CP54" s="17"/>
      <c r="CQ54" s="18"/>
      <c r="CR54" s="32"/>
      <c r="CS54" s="32"/>
      <c r="CT54" s="17"/>
      <c r="CU54" s="32"/>
      <c r="CV54" s="32"/>
      <c r="CW54" s="32"/>
      <c r="CX54" s="35"/>
      <c r="CY54" s="18"/>
      <c r="CZ54" s="32"/>
      <c r="DA54" s="32"/>
      <c r="DB54" s="17"/>
      <c r="DC54" s="32"/>
      <c r="DD54" s="32"/>
      <c r="DE54" s="32"/>
      <c r="DF54" s="35"/>
      <c r="DG54" s="18"/>
      <c r="DH54" s="32"/>
      <c r="DI54" s="32"/>
      <c r="DJ54" s="17"/>
      <c r="DK54" s="32"/>
      <c r="DL54" s="32"/>
      <c r="DM54" s="32"/>
      <c r="DN54" s="35"/>
      <c r="DO54" s="18"/>
      <c r="DP54" s="32"/>
      <c r="DQ54" s="32"/>
      <c r="DR54" s="17"/>
      <c r="DS54" s="32"/>
      <c r="DT54" s="32"/>
      <c r="DU54" s="32"/>
      <c r="DV54" s="35"/>
      <c r="DW54" s="6"/>
      <c r="DZ54" s="82" t="s">
        <v>140</v>
      </c>
      <c r="EA54" s="73" t="s">
        <v>141</v>
      </c>
      <c r="EB54" s="67" t="s">
        <v>52</v>
      </c>
      <c r="EC54" s="67" t="s">
        <v>52</v>
      </c>
      <c r="ED54" s="67" t="s">
        <v>52</v>
      </c>
      <c r="EE54" s="67" t="s">
        <v>52</v>
      </c>
      <c r="EF54" s="67" t="s">
        <v>52</v>
      </c>
      <c r="EG54" s="67" t="s">
        <v>52</v>
      </c>
      <c r="EH54" s="67" t="s">
        <v>52</v>
      </c>
      <c r="EI54" s="67" t="s">
        <v>52</v>
      </c>
      <c r="EJ54" s="67" t="s">
        <v>52</v>
      </c>
      <c r="EK54" s="67" t="s">
        <v>52</v>
      </c>
      <c r="EL54" s="67" t="s">
        <v>52</v>
      </c>
      <c r="EM54" s="67" t="s">
        <v>52</v>
      </c>
      <c r="EN54" s="67" t="s">
        <v>52</v>
      </c>
      <c r="EO54" s="67" t="s">
        <v>52</v>
      </c>
      <c r="EP54" s="67" t="s">
        <v>52</v>
      </c>
    </row>
    <row r="55" customFormat="false" ht="25.5" hidden="false" customHeight="false" outlineLevel="0" collapsed="false">
      <c r="A55" s="81"/>
      <c r="B55" s="42"/>
      <c r="C55" s="17"/>
      <c r="D55" s="17"/>
      <c r="E55" s="18"/>
      <c r="F55" s="86"/>
      <c r="G55" s="32"/>
      <c r="H55" s="33"/>
      <c r="I55" s="33"/>
      <c r="J55" s="18"/>
      <c r="K55" s="32"/>
      <c r="L55" s="32"/>
      <c r="M55" s="32"/>
      <c r="N55" s="34"/>
      <c r="O55" s="18"/>
      <c r="P55" s="87"/>
      <c r="Q55" s="32"/>
      <c r="R55" s="18"/>
      <c r="S55" s="32"/>
      <c r="T55" s="32"/>
      <c r="U55" s="32"/>
      <c r="V55" s="34"/>
      <c r="W55" s="18"/>
      <c r="X55" s="87"/>
      <c r="Y55" s="32"/>
      <c r="Z55" s="17"/>
      <c r="AA55" s="18"/>
      <c r="AB55" s="32"/>
      <c r="AC55" s="32"/>
      <c r="AD55" s="35"/>
      <c r="AE55" s="18"/>
      <c r="AF55" s="87"/>
      <c r="AG55" s="32"/>
      <c r="AH55" s="17"/>
      <c r="AI55" s="18"/>
      <c r="AJ55" s="32"/>
      <c r="AK55" s="32"/>
      <c r="AL55" s="35"/>
      <c r="AM55" s="18"/>
      <c r="AN55" s="87"/>
      <c r="AO55" s="32"/>
      <c r="AP55" s="17"/>
      <c r="AQ55" s="32"/>
      <c r="AR55" s="32"/>
      <c r="AS55" s="32"/>
      <c r="AT55" s="35"/>
      <c r="AU55" s="18"/>
      <c r="AV55" s="87"/>
      <c r="AW55" s="32"/>
      <c r="AX55" s="17"/>
      <c r="AY55" s="18"/>
      <c r="AZ55" s="32"/>
      <c r="BA55" s="32"/>
      <c r="BB55" s="34"/>
      <c r="BC55" s="18"/>
      <c r="BD55" s="87"/>
      <c r="BE55" s="32"/>
      <c r="BF55" s="17"/>
      <c r="BG55" s="18"/>
      <c r="BH55" s="32"/>
      <c r="BI55" s="32"/>
      <c r="BJ55" s="35"/>
      <c r="BK55" s="18"/>
      <c r="BL55" s="87"/>
      <c r="BM55" s="32"/>
      <c r="BN55" s="18"/>
      <c r="BO55" s="18"/>
      <c r="BP55" s="32"/>
      <c r="BQ55" s="32"/>
      <c r="BR55" s="34"/>
      <c r="BS55" s="18"/>
      <c r="BT55" s="86"/>
      <c r="BU55" s="32"/>
      <c r="BV55" s="17"/>
      <c r="BW55" s="32"/>
      <c r="BX55" s="32"/>
      <c r="BY55" s="32"/>
      <c r="BZ55" s="35"/>
      <c r="CA55" s="18"/>
      <c r="CB55" s="86"/>
      <c r="CC55" s="32"/>
      <c r="CD55" s="17"/>
      <c r="CE55" s="32"/>
      <c r="CF55" s="32"/>
      <c r="CG55" s="32"/>
      <c r="CH55" s="35"/>
      <c r="CI55" s="18"/>
      <c r="CJ55" s="86"/>
      <c r="CK55" s="32"/>
      <c r="CL55" s="17"/>
      <c r="CM55" s="18"/>
      <c r="CN55" s="18"/>
      <c r="CO55" s="18"/>
      <c r="CP55" s="17"/>
      <c r="CQ55" s="18"/>
      <c r="CR55" s="86"/>
      <c r="CS55" s="32"/>
      <c r="CT55" s="17"/>
      <c r="CU55" s="32"/>
      <c r="CV55" s="32"/>
      <c r="CW55" s="32"/>
      <c r="CX55" s="35"/>
      <c r="CY55" s="18"/>
      <c r="CZ55" s="86"/>
      <c r="DA55" s="32"/>
      <c r="DB55" s="17"/>
      <c r="DC55" s="32"/>
      <c r="DD55" s="32"/>
      <c r="DE55" s="32"/>
      <c r="DF55" s="35"/>
      <c r="DG55" s="18"/>
      <c r="DH55" s="86"/>
      <c r="DI55" s="32"/>
      <c r="DJ55" s="17"/>
      <c r="DK55" s="32"/>
      <c r="DL55" s="32"/>
      <c r="DM55" s="32"/>
      <c r="DN55" s="35"/>
      <c r="DO55" s="18"/>
      <c r="DP55" s="86"/>
      <c r="DQ55" s="32"/>
      <c r="DR55" s="17"/>
      <c r="DS55" s="32"/>
      <c r="DT55" s="32"/>
      <c r="DU55" s="32"/>
      <c r="DV55" s="35"/>
      <c r="DW55" s="6"/>
      <c r="DZ55" s="82" t="s">
        <v>142</v>
      </c>
      <c r="EA55" s="73" t="s">
        <v>143</v>
      </c>
      <c r="EB55" s="67" t="s">
        <v>52</v>
      </c>
      <c r="EC55" s="67" t="s">
        <v>52</v>
      </c>
      <c r="ED55" s="67" t="s">
        <v>52</v>
      </c>
      <c r="EE55" s="67" t="s">
        <v>52</v>
      </c>
      <c r="EF55" s="67" t="s">
        <v>52</v>
      </c>
      <c r="EG55" s="67" t="s">
        <v>52</v>
      </c>
      <c r="EH55" s="67" t="s">
        <v>52</v>
      </c>
      <c r="EI55" s="67" t="s">
        <v>52</v>
      </c>
      <c r="EJ55" s="67" t="s">
        <v>52</v>
      </c>
      <c r="EK55" s="67" t="s">
        <v>52</v>
      </c>
      <c r="EL55" s="67" t="s">
        <v>52</v>
      </c>
      <c r="EM55" s="67" t="s">
        <v>52</v>
      </c>
      <c r="EN55" s="67" t="s">
        <v>52</v>
      </c>
      <c r="EO55" s="67" t="s">
        <v>52</v>
      </c>
      <c r="EP55" s="67" t="s">
        <v>52</v>
      </c>
    </row>
    <row r="56" customFormat="false" ht="12.75" hidden="false" customHeight="true" outlineLevel="0" collapsed="false">
      <c r="A56" s="26"/>
      <c r="B56" s="30"/>
      <c r="C56" s="17" t="e">
        <f aca="false">#REF!</f>
        <v>#REF!</v>
      </c>
      <c r="D56" s="17"/>
      <c r="E56" s="17"/>
      <c r="F56" s="88"/>
      <c r="G56" s="32"/>
      <c r="H56" s="33"/>
      <c r="I56" s="33"/>
      <c r="J56" s="18"/>
      <c r="K56" s="31"/>
      <c r="L56" s="32"/>
      <c r="M56" s="32"/>
      <c r="N56" s="34"/>
      <c r="O56" s="17"/>
      <c r="P56" s="89"/>
      <c r="Q56" s="32"/>
      <c r="R56" s="18"/>
      <c r="S56" s="32"/>
      <c r="T56" s="32"/>
      <c r="U56" s="32"/>
      <c r="V56" s="34"/>
      <c r="W56" s="17"/>
      <c r="X56" s="89"/>
      <c r="Y56" s="32"/>
      <c r="Z56" s="17"/>
      <c r="AA56" s="17"/>
      <c r="AB56" s="32"/>
      <c r="AC56" s="32"/>
      <c r="AD56" s="35"/>
      <c r="AE56" s="18"/>
      <c r="AF56" s="89"/>
      <c r="AG56" s="32"/>
      <c r="AH56" s="17"/>
      <c r="AI56" s="17"/>
      <c r="AJ56" s="32"/>
      <c r="AK56" s="32"/>
      <c r="AL56" s="35"/>
      <c r="AM56" s="18"/>
      <c r="AN56" s="89"/>
      <c r="AO56" s="32"/>
      <c r="AP56" s="17"/>
      <c r="AQ56" s="31"/>
      <c r="AR56" s="32"/>
      <c r="AS56" s="32"/>
      <c r="AT56" s="35"/>
      <c r="AU56" s="18"/>
      <c r="AV56" s="89"/>
      <c r="AW56" s="32"/>
      <c r="AX56" s="17"/>
      <c r="AY56" s="17"/>
      <c r="AZ56" s="32"/>
      <c r="BA56" s="32"/>
      <c r="BB56" s="34"/>
      <c r="BC56" s="18"/>
      <c r="BD56" s="89"/>
      <c r="BE56" s="32"/>
      <c r="BF56" s="17"/>
      <c r="BG56" s="17"/>
      <c r="BH56" s="32"/>
      <c r="BI56" s="32"/>
      <c r="BJ56" s="35"/>
      <c r="BK56" s="18"/>
      <c r="BL56" s="89"/>
      <c r="BM56" s="32"/>
      <c r="BN56" s="18"/>
      <c r="BO56" s="17"/>
      <c r="BP56" s="32"/>
      <c r="BQ56" s="32"/>
      <c r="BR56" s="34"/>
      <c r="BS56" s="18"/>
      <c r="BT56" s="88"/>
      <c r="BU56" s="32"/>
      <c r="BV56" s="17"/>
      <c r="BW56" s="31"/>
      <c r="BX56" s="32"/>
      <c r="BY56" s="32"/>
      <c r="BZ56" s="35"/>
      <c r="CA56" s="18"/>
      <c r="CB56" s="88"/>
      <c r="CC56" s="32"/>
      <c r="CD56" s="17"/>
      <c r="CE56" s="31"/>
      <c r="CF56" s="32"/>
      <c r="CG56" s="32"/>
      <c r="CH56" s="35"/>
      <c r="CI56" s="18"/>
      <c r="CJ56" s="88"/>
      <c r="CK56" s="32"/>
      <c r="CL56" s="17"/>
      <c r="CM56" s="17"/>
      <c r="CN56" s="18"/>
      <c r="CO56" s="18"/>
      <c r="CP56" s="17"/>
      <c r="CQ56" s="90"/>
      <c r="CR56" s="88"/>
      <c r="CS56" s="32"/>
      <c r="CT56" s="91"/>
      <c r="CU56" s="32"/>
      <c r="CV56" s="32"/>
      <c r="CW56" s="32"/>
      <c r="CX56" s="35"/>
      <c r="CY56" s="18"/>
      <c r="CZ56" s="88"/>
      <c r="DA56" s="32"/>
      <c r="DB56" s="91"/>
      <c r="DC56" s="31"/>
      <c r="DD56" s="32"/>
      <c r="DE56" s="32"/>
      <c r="DF56" s="35"/>
      <c r="DG56" s="18"/>
      <c r="DH56" s="88"/>
      <c r="DI56" s="32"/>
      <c r="DJ56" s="91"/>
      <c r="DK56" s="31"/>
      <c r="DL56" s="32"/>
      <c r="DM56" s="32"/>
      <c r="DN56" s="35"/>
      <c r="DO56" s="18"/>
      <c r="DP56" s="88"/>
      <c r="DQ56" s="32"/>
      <c r="DR56" s="91"/>
      <c r="DS56" s="31"/>
      <c r="DT56" s="32"/>
      <c r="DU56" s="32"/>
      <c r="DV56" s="35"/>
      <c r="DW56" s="6"/>
      <c r="DZ56" s="65"/>
      <c r="EA56" s="92" t="s">
        <v>144</v>
      </c>
      <c r="EB56" s="92"/>
      <c r="EC56" s="67"/>
      <c r="ED56" s="67"/>
      <c r="EE56" s="67"/>
      <c r="EF56" s="67"/>
      <c r="EG56" s="67"/>
      <c r="EH56" s="67"/>
      <c r="EI56" s="67"/>
      <c r="EJ56" s="67"/>
      <c r="EK56" s="67"/>
      <c r="EL56" s="67"/>
      <c r="EM56" s="67"/>
      <c r="EN56" s="67"/>
      <c r="EO56" s="67"/>
      <c r="EP56" s="67"/>
    </row>
    <row r="57" customFormat="false" ht="25.5" hidden="false" customHeight="false" outlineLevel="0" collapsed="false">
      <c r="A57" s="15"/>
      <c r="B57" s="42"/>
      <c r="C57" s="17" t="n">
        <v>4</v>
      </c>
      <c r="D57" s="17"/>
      <c r="E57" s="72" t="n">
        <v>60</v>
      </c>
      <c r="F57" s="32" t="n">
        <v>1.64</v>
      </c>
      <c r="G57" s="32" t="n">
        <f aca="false">F57*E57/100</f>
        <v>0.984</v>
      </c>
      <c r="H57" s="33"/>
      <c r="I57" s="33"/>
      <c r="J57" s="18" t="n">
        <v>39</v>
      </c>
      <c r="K57" s="32" t="n">
        <v>3.28</v>
      </c>
      <c r="L57" s="32" t="n">
        <f aca="false">K57*J57/100</f>
        <v>1.2792</v>
      </c>
      <c r="M57" s="32" t="n">
        <f aca="false">L57-G57</f>
        <v>0.2952</v>
      </c>
      <c r="N57" s="34" t="n">
        <f aca="false">L57/G57*100</f>
        <v>130</v>
      </c>
      <c r="O57" s="18" t="n">
        <v>60</v>
      </c>
      <c r="P57" s="18" t="n">
        <v>1.64</v>
      </c>
      <c r="Q57" s="32" t="n">
        <f aca="false">P57*O57/100</f>
        <v>0.984</v>
      </c>
      <c r="R57" s="18" t="n">
        <v>36</v>
      </c>
      <c r="S57" s="32" t="n">
        <v>3.28</v>
      </c>
      <c r="T57" s="32" t="n">
        <f aca="false">R57*S57/100</f>
        <v>1.1808</v>
      </c>
      <c r="U57" s="32" t="n">
        <f aca="false">T57-Q57</f>
        <v>0.1968</v>
      </c>
      <c r="V57" s="34" t="n">
        <f aca="false">T57/Q57*100</f>
        <v>120</v>
      </c>
      <c r="W57" s="18" t="n">
        <v>60</v>
      </c>
      <c r="X57" s="18" t="n">
        <v>1.64</v>
      </c>
      <c r="Y57" s="32" t="n">
        <f aca="false">X57*W57/100</f>
        <v>0.984</v>
      </c>
      <c r="Z57" s="17" t="n">
        <v>36</v>
      </c>
      <c r="AA57" s="18" t="n">
        <v>3.28</v>
      </c>
      <c r="AB57" s="32" t="n">
        <f aca="false">Z57*AA57/100</f>
        <v>1.1808</v>
      </c>
      <c r="AC57" s="32" t="n">
        <f aca="false">AB57-Y57</f>
        <v>0.1968</v>
      </c>
      <c r="AD57" s="35" t="n">
        <f aca="false">AB57/Y57*100</f>
        <v>120</v>
      </c>
      <c r="AE57" s="18" t="n">
        <v>60</v>
      </c>
      <c r="AF57" s="18" t="n">
        <v>1.64</v>
      </c>
      <c r="AG57" s="32" t="n">
        <f aca="false">AF57*AE57/100</f>
        <v>0.984</v>
      </c>
      <c r="AH57" s="17" t="n">
        <v>36</v>
      </c>
      <c r="AI57" s="18" t="n">
        <v>3.28</v>
      </c>
      <c r="AJ57" s="32" t="n">
        <f aca="false">AH57*AI57/100</f>
        <v>1.1808</v>
      </c>
      <c r="AK57" s="32" t="n">
        <f aca="false">AJ57-AG57</f>
        <v>0.1968</v>
      </c>
      <c r="AL57" s="35" t="n">
        <f aca="false">AJ57/AG57*100</f>
        <v>120</v>
      </c>
      <c r="AM57" s="18" t="n">
        <v>60</v>
      </c>
      <c r="AN57" s="18" t="n">
        <v>1.64</v>
      </c>
      <c r="AO57" s="32" t="n">
        <f aca="false">AN57*AM57/100</f>
        <v>0.984</v>
      </c>
      <c r="AP57" s="17" t="n">
        <v>36</v>
      </c>
      <c r="AQ57" s="32" t="n">
        <v>3.28</v>
      </c>
      <c r="AR57" s="32" t="n">
        <f aca="false">AQ57*AP57/100</f>
        <v>1.1808</v>
      </c>
      <c r="AS57" s="32" t="n">
        <f aca="false">AR57-AO57</f>
        <v>0.1968</v>
      </c>
      <c r="AT57" s="35" t="n">
        <f aca="false">AR57/AO57*100</f>
        <v>120</v>
      </c>
      <c r="AU57" s="18" t="n">
        <v>60</v>
      </c>
      <c r="AV57" s="18" t="n">
        <v>1.64</v>
      </c>
      <c r="AW57" s="32" t="n">
        <f aca="false">AV57*AU57/100</f>
        <v>0.984</v>
      </c>
      <c r="AX57" s="17" t="n">
        <v>36</v>
      </c>
      <c r="AY57" s="18" t="n">
        <v>3.28</v>
      </c>
      <c r="AZ57" s="32" t="n">
        <f aca="false">AX57*AY57/100</f>
        <v>1.1808</v>
      </c>
      <c r="BA57" s="32" t="n">
        <f aca="false">AZ57-AW57</f>
        <v>0.1968</v>
      </c>
      <c r="BB57" s="35" t="n">
        <f aca="false">AZ57/AW57*100</f>
        <v>120</v>
      </c>
      <c r="BC57" s="18" t="n">
        <v>60</v>
      </c>
      <c r="BD57" s="18" t="n">
        <v>1.64</v>
      </c>
      <c r="BE57" s="32" t="n">
        <f aca="false">BD57*BC57/100</f>
        <v>0.984</v>
      </c>
      <c r="BF57" s="17" t="n">
        <v>36</v>
      </c>
      <c r="BG57" s="18" t="n">
        <v>3.28</v>
      </c>
      <c r="BH57" s="32" t="n">
        <f aca="false">BF57*BG57/100</f>
        <v>1.1808</v>
      </c>
      <c r="BI57" s="32" t="n">
        <f aca="false">BH57-BE57</f>
        <v>0.1968</v>
      </c>
      <c r="BJ57" s="35" t="n">
        <f aca="false">BH57/BE57*100</f>
        <v>120</v>
      </c>
      <c r="BK57" s="18" t="n">
        <v>60</v>
      </c>
      <c r="BL57" s="18" t="n">
        <v>1.64</v>
      </c>
      <c r="BM57" s="32" t="n">
        <f aca="false">BL57*BK57/100</f>
        <v>0.984</v>
      </c>
      <c r="BN57" s="17" t="n">
        <v>36</v>
      </c>
      <c r="BO57" s="18" t="n">
        <v>3.28</v>
      </c>
      <c r="BP57" s="32" t="n">
        <f aca="false">BN57*BO57/100</f>
        <v>1.1808</v>
      </c>
      <c r="BQ57" s="32" t="n">
        <f aca="false">BP57-BM57</f>
        <v>0.1968</v>
      </c>
      <c r="BR57" s="35" t="n">
        <f aca="false">BP57/BM57*100</f>
        <v>120</v>
      </c>
      <c r="BS57" s="18" t="n">
        <v>60</v>
      </c>
      <c r="BT57" s="32" t="n">
        <v>1.64</v>
      </c>
      <c r="BU57" s="32" t="n">
        <f aca="false">BT57*BS57/100</f>
        <v>0.984</v>
      </c>
      <c r="BV57" s="17" t="n">
        <v>36</v>
      </c>
      <c r="BW57" s="32" t="n">
        <v>3.28</v>
      </c>
      <c r="BX57" s="32" t="n">
        <f aca="false">BV57*BW57/100</f>
        <v>1.1808</v>
      </c>
      <c r="BY57" s="32" t="n">
        <f aca="false">BX57-BU57</f>
        <v>0.1968</v>
      </c>
      <c r="BZ57" s="35" t="n">
        <f aca="false">BX57/BU57*100</f>
        <v>120</v>
      </c>
      <c r="CA57" s="18" t="n">
        <v>60</v>
      </c>
      <c r="CB57" s="32" t="n">
        <v>1.64</v>
      </c>
      <c r="CC57" s="32" t="n">
        <f aca="false">CB57*CA57/100</f>
        <v>0.984</v>
      </c>
      <c r="CD57" s="17" t="n">
        <v>36</v>
      </c>
      <c r="CE57" s="32" t="n">
        <v>3.28</v>
      </c>
      <c r="CF57" s="32" t="n">
        <f aca="false">CD57*CE57/100</f>
        <v>1.1808</v>
      </c>
      <c r="CG57" s="32" t="n">
        <f aca="false">CF57-CC57</f>
        <v>0.1968</v>
      </c>
      <c r="CH57" s="35" t="n">
        <f aca="false">CF57/CC57*100</f>
        <v>120</v>
      </c>
      <c r="CI57" s="18" t="n">
        <v>60</v>
      </c>
      <c r="CJ57" s="32" t="n">
        <v>1.64</v>
      </c>
      <c r="CK57" s="32" t="n">
        <f aca="false">CJ57*CI57/100</f>
        <v>0.984</v>
      </c>
      <c r="CL57" s="17" t="n">
        <v>36</v>
      </c>
      <c r="CM57" s="18" t="n">
        <v>3.28</v>
      </c>
      <c r="CN57" s="32" t="n">
        <f aca="false">CL57*CM57/100</f>
        <v>1.1808</v>
      </c>
      <c r="CO57" s="32" t="n">
        <f aca="false">CN57-CK57</f>
        <v>0.1968</v>
      </c>
      <c r="CP57" s="69" t="n">
        <f aca="false">CN57/CK57*100</f>
        <v>120</v>
      </c>
      <c r="CQ57" s="18" t="n">
        <v>60</v>
      </c>
      <c r="CR57" s="32" t="n">
        <v>1.64</v>
      </c>
      <c r="CS57" s="32" t="n">
        <f aca="false">CR57*CQ57/100</f>
        <v>0.984</v>
      </c>
      <c r="CT57" s="17" t="n">
        <v>36</v>
      </c>
      <c r="CU57" s="32" t="n">
        <v>3.28</v>
      </c>
      <c r="CV57" s="32" t="n">
        <f aca="false">CT57*CU57/100</f>
        <v>1.1808</v>
      </c>
      <c r="CW57" s="32" t="n">
        <f aca="false">CV57-CS57</f>
        <v>0.1968</v>
      </c>
      <c r="CX57" s="35" t="n">
        <f aca="false">CV57/CS57*100</f>
        <v>120</v>
      </c>
      <c r="CY57" s="18" t="n">
        <v>60</v>
      </c>
      <c r="CZ57" s="32" t="n">
        <v>1.64</v>
      </c>
      <c r="DA57" s="32" t="n">
        <f aca="false">CZ57*CY57/100</f>
        <v>0.984</v>
      </c>
      <c r="DB57" s="17" t="n">
        <v>36</v>
      </c>
      <c r="DC57" s="32" t="n">
        <v>3.28</v>
      </c>
      <c r="DD57" s="32" t="n">
        <f aca="false">DC57*DB57/100</f>
        <v>1.1808</v>
      </c>
      <c r="DE57" s="32" t="n">
        <f aca="false">DD57-DA57</f>
        <v>0.1968</v>
      </c>
      <c r="DF57" s="35" t="n">
        <f aca="false">DD57/DA57*100</f>
        <v>120</v>
      </c>
      <c r="DG57" s="18" t="n">
        <v>60</v>
      </c>
      <c r="DH57" s="32" t="n">
        <v>1.64</v>
      </c>
      <c r="DI57" s="32" t="n">
        <f aca="false">DH57*DG57/100</f>
        <v>0.984</v>
      </c>
      <c r="DJ57" s="17" t="n">
        <v>36</v>
      </c>
      <c r="DK57" s="32" t="n">
        <v>3.28</v>
      </c>
      <c r="DL57" s="32" t="n">
        <f aca="false">DJ57*DK57/100</f>
        <v>1.1808</v>
      </c>
      <c r="DM57" s="32" t="n">
        <f aca="false">DL57-DI57</f>
        <v>0.1968</v>
      </c>
      <c r="DN57" s="35" t="n">
        <f aca="false">DL57/DI57*100</f>
        <v>120</v>
      </c>
      <c r="DO57" s="18" t="n">
        <v>1.5</v>
      </c>
      <c r="DP57" s="32" t="n">
        <v>368.79</v>
      </c>
      <c r="DQ57" s="32" t="n">
        <f aca="false">DP57*DO57/100</f>
        <v>5.53185</v>
      </c>
      <c r="DR57" s="17" t="n">
        <v>36</v>
      </c>
      <c r="DS57" s="32" t="n">
        <v>3.28</v>
      </c>
      <c r="DT57" s="32" t="n">
        <f aca="false">DR57*DS57/100</f>
        <v>1.1808</v>
      </c>
      <c r="DU57" s="32" t="n">
        <f aca="false">DT57-DQ57</f>
        <v>-4.35105</v>
      </c>
      <c r="DV57" s="35" t="n">
        <f aca="false">DT57/DQ57*100</f>
        <v>21.3454811681445</v>
      </c>
      <c r="DW57" s="6"/>
      <c r="DZ57" s="65" t="s">
        <v>145</v>
      </c>
      <c r="EA57" s="73" t="s">
        <v>146</v>
      </c>
      <c r="EB57" s="67" t="n">
        <f aca="false">J57</f>
        <v>39</v>
      </c>
      <c r="EC57" s="67" t="n">
        <f aca="false">R57</f>
        <v>36</v>
      </c>
      <c r="ED57" s="67" t="n">
        <f aca="false">Z57</f>
        <v>36</v>
      </c>
      <c r="EE57" s="67" t="n">
        <f aca="false">AH57</f>
        <v>36</v>
      </c>
      <c r="EF57" s="67" t="n">
        <f aca="false">AP57</f>
        <v>36</v>
      </c>
      <c r="EG57" s="67" t="n">
        <f aca="false">AX57</f>
        <v>36</v>
      </c>
      <c r="EH57" s="67" t="n">
        <f aca="false">BF57</f>
        <v>36</v>
      </c>
      <c r="EI57" s="67" t="n">
        <f aca="false">BN57</f>
        <v>36</v>
      </c>
      <c r="EJ57" s="67" t="n">
        <f aca="false">BV57</f>
        <v>36</v>
      </c>
      <c r="EK57" s="67" t="n">
        <f aca="false">CD57</f>
        <v>36</v>
      </c>
      <c r="EL57" s="67" t="n">
        <f aca="false">CL57</f>
        <v>36</v>
      </c>
      <c r="EM57" s="67" t="n">
        <f aca="false">CT57</f>
        <v>36</v>
      </c>
      <c r="EN57" s="67" t="n">
        <f aca="false">DB57</f>
        <v>36</v>
      </c>
      <c r="EO57" s="67" t="n">
        <f aca="false">DJ57</f>
        <v>36</v>
      </c>
      <c r="EP57" s="67" t="n">
        <f aca="false">DR57</f>
        <v>36</v>
      </c>
    </row>
    <row r="58" customFormat="false" ht="12.75" hidden="false" customHeight="false" outlineLevel="0" collapsed="false">
      <c r="A58" s="15"/>
      <c r="B58" s="42"/>
      <c r="C58" s="17" t="n">
        <v>3</v>
      </c>
      <c r="D58" s="17"/>
      <c r="E58" s="72" t="n">
        <v>10</v>
      </c>
      <c r="F58" s="32" t="n">
        <v>319.53</v>
      </c>
      <c r="G58" s="32" t="n">
        <f aca="false">F58*E58/100</f>
        <v>31.953</v>
      </c>
      <c r="H58" s="33"/>
      <c r="I58" s="33"/>
      <c r="J58" s="18" t="n">
        <v>14.9</v>
      </c>
      <c r="K58" s="32" t="n">
        <v>414.23</v>
      </c>
      <c r="L58" s="32" t="n">
        <f aca="false">K58*J58/100</f>
        <v>61.72027</v>
      </c>
      <c r="M58" s="32" t="n">
        <f aca="false">L58-G58</f>
        <v>29.76727</v>
      </c>
      <c r="N58" s="34" t="n">
        <f aca="false">L58/G58*100</f>
        <v>193.159546834413</v>
      </c>
      <c r="O58" s="18" t="n">
        <v>15.9</v>
      </c>
      <c r="P58" s="18" t="n">
        <v>319.53</v>
      </c>
      <c r="Q58" s="32" t="n">
        <f aca="false">P58*O58/100</f>
        <v>50.80527</v>
      </c>
      <c r="R58" s="18" t="n">
        <v>14.8</v>
      </c>
      <c r="S58" s="32" t="n">
        <v>414.23</v>
      </c>
      <c r="T58" s="32" t="n">
        <f aca="false">R58*S58/100</f>
        <v>61.30604</v>
      </c>
      <c r="U58" s="32" t="n">
        <f aca="false">T58-Q58</f>
        <v>10.50077</v>
      </c>
      <c r="V58" s="34" t="n">
        <f aca="false">T58/Q58*100</f>
        <v>120.668662916268</v>
      </c>
      <c r="W58" s="18" t="n">
        <v>10.9</v>
      </c>
      <c r="X58" s="18" t="n">
        <v>319.53</v>
      </c>
      <c r="Y58" s="32" t="n">
        <f aca="false">X58*W58/100</f>
        <v>34.82877</v>
      </c>
      <c r="Z58" s="17" t="n">
        <v>10.1</v>
      </c>
      <c r="AA58" s="18" t="n">
        <v>414.23</v>
      </c>
      <c r="AB58" s="32" t="n">
        <f aca="false">Z58*AA58/100</f>
        <v>41.83723</v>
      </c>
      <c r="AC58" s="32" t="n">
        <f aca="false">AB58-Y58</f>
        <v>7.00846</v>
      </c>
      <c r="AD58" s="35" t="n">
        <f aca="false">AB58/Y58*100</f>
        <v>120.122617020354</v>
      </c>
      <c r="AE58" s="18" t="n">
        <v>10.9</v>
      </c>
      <c r="AF58" s="18" t="n">
        <v>319.53</v>
      </c>
      <c r="AG58" s="32" t="n">
        <f aca="false">AF58*AE58/100</f>
        <v>34.82877</v>
      </c>
      <c r="AH58" s="17" t="n">
        <v>10.1</v>
      </c>
      <c r="AI58" s="18" t="n">
        <v>414.23</v>
      </c>
      <c r="AJ58" s="32" t="n">
        <f aca="false">AH58*AI58/100</f>
        <v>41.83723</v>
      </c>
      <c r="AK58" s="32" t="n">
        <f aca="false">AJ58-AG58</f>
        <v>7.00846</v>
      </c>
      <c r="AL58" s="35" t="n">
        <f aca="false">AJ58/AG58*100</f>
        <v>120.122617020354</v>
      </c>
      <c r="AM58" s="18" t="n">
        <v>10.9</v>
      </c>
      <c r="AN58" s="18" t="n">
        <v>319.53</v>
      </c>
      <c r="AO58" s="32" t="n">
        <f aca="false">AN58*AM58/100</f>
        <v>34.82877</v>
      </c>
      <c r="AP58" s="17" t="n">
        <v>10.1</v>
      </c>
      <c r="AQ58" s="32" t="n">
        <v>414.23</v>
      </c>
      <c r="AR58" s="32" t="n">
        <f aca="false">AQ58*AP58/100</f>
        <v>41.83723</v>
      </c>
      <c r="AS58" s="32" t="n">
        <f aca="false">AR58-AO58</f>
        <v>7.00846</v>
      </c>
      <c r="AT58" s="35" t="n">
        <f aca="false">AR58/AO58*100</f>
        <v>120.122617020354</v>
      </c>
      <c r="AU58" s="18" t="n">
        <v>10.9</v>
      </c>
      <c r="AV58" s="18" t="n">
        <v>319.53</v>
      </c>
      <c r="AW58" s="32" t="n">
        <f aca="false">AV58*AU58/100</f>
        <v>34.82877</v>
      </c>
      <c r="AX58" s="17" t="n">
        <v>10.1</v>
      </c>
      <c r="AY58" s="18" t="n">
        <v>414.23</v>
      </c>
      <c r="AZ58" s="32" t="n">
        <f aca="false">AX58*AY58/100</f>
        <v>41.83723</v>
      </c>
      <c r="BA58" s="32" t="n">
        <f aca="false">AZ58-AW58</f>
        <v>7.00846</v>
      </c>
      <c r="BB58" s="35" t="n">
        <f aca="false">AZ58/AW58*100</f>
        <v>120.122617020354</v>
      </c>
      <c r="BC58" s="18" t="n">
        <v>10.9</v>
      </c>
      <c r="BD58" s="18" t="n">
        <v>319.53</v>
      </c>
      <c r="BE58" s="32" t="n">
        <f aca="false">BD58*BC58/100</f>
        <v>34.82877</v>
      </c>
      <c r="BF58" s="17" t="n">
        <v>10.1</v>
      </c>
      <c r="BG58" s="18" t="n">
        <v>414.23</v>
      </c>
      <c r="BH58" s="32" t="n">
        <f aca="false">BF58*BG58/100</f>
        <v>41.83723</v>
      </c>
      <c r="BI58" s="32" t="n">
        <f aca="false">BH58-BE58</f>
        <v>7.00846</v>
      </c>
      <c r="BJ58" s="35" t="n">
        <f aca="false">BH58/BE58*100</f>
        <v>120.122617020354</v>
      </c>
      <c r="BK58" s="18" t="n">
        <v>10.9</v>
      </c>
      <c r="BL58" s="18" t="n">
        <v>319.53</v>
      </c>
      <c r="BM58" s="32" t="n">
        <f aca="false">BL58*BK58/100</f>
        <v>34.82877</v>
      </c>
      <c r="BN58" s="17" t="n">
        <v>10.1</v>
      </c>
      <c r="BO58" s="18" t="n">
        <v>414.23</v>
      </c>
      <c r="BP58" s="32" t="n">
        <f aca="false">BN58*BO58/100</f>
        <v>41.83723</v>
      </c>
      <c r="BQ58" s="32" t="n">
        <f aca="false">BP58-BM58</f>
        <v>7.00846</v>
      </c>
      <c r="BR58" s="35" t="n">
        <f aca="false">BP58/BM58*100</f>
        <v>120.122617020354</v>
      </c>
      <c r="BS58" s="18" t="n">
        <v>10.9</v>
      </c>
      <c r="BT58" s="32" t="n">
        <v>319.53</v>
      </c>
      <c r="BU58" s="32" t="n">
        <f aca="false">BT58*BS58/100</f>
        <v>34.82877</v>
      </c>
      <c r="BV58" s="17" t="n">
        <v>10.1</v>
      </c>
      <c r="BW58" s="32" t="n">
        <v>414.23</v>
      </c>
      <c r="BX58" s="32" t="n">
        <f aca="false">BV58*BW58/100</f>
        <v>41.83723</v>
      </c>
      <c r="BY58" s="32" t="n">
        <f aca="false">BX58-BU58</f>
        <v>7.00846</v>
      </c>
      <c r="BZ58" s="35" t="n">
        <f aca="false">BX58/BU58*100</f>
        <v>120.122617020354</v>
      </c>
      <c r="CA58" s="18" t="n">
        <v>10.9</v>
      </c>
      <c r="CB58" s="32" t="n">
        <v>319.53</v>
      </c>
      <c r="CC58" s="32" t="n">
        <f aca="false">CB58*CA58/100</f>
        <v>34.82877</v>
      </c>
      <c r="CD58" s="17" t="n">
        <v>10.1</v>
      </c>
      <c r="CE58" s="32" t="n">
        <v>414.23</v>
      </c>
      <c r="CF58" s="32" t="n">
        <f aca="false">CD58*CE58/100</f>
        <v>41.83723</v>
      </c>
      <c r="CG58" s="32" t="n">
        <f aca="false">CF58-CC58</f>
        <v>7.00846</v>
      </c>
      <c r="CH58" s="35" t="n">
        <f aca="false">CF58/CC58*100</f>
        <v>120.122617020354</v>
      </c>
      <c r="CI58" s="18" t="n">
        <v>49.4</v>
      </c>
      <c r="CJ58" s="32" t="n">
        <v>319.53</v>
      </c>
      <c r="CK58" s="32" t="n">
        <f aca="false">CJ58*CI58/100</f>
        <v>157.84782</v>
      </c>
      <c r="CL58" s="17" t="n">
        <v>45.8</v>
      </c>
      <c r="CM58" s="18" t="n">
        <v>414.23</v>
      </c>
      <c r="CN58" s="32" t="n">
        <f aca="false">CL58*CM58/100</f>
        <v>189.71734</v>
      </c>
      <c r="CO58" s="32" t="n">
        <f aca="false">CN58-CK58</f>
        <v>31.86952</v>
      </c>
      <c r="CP58" s="69" t="n">
        <f aca="false">CN58/CK58*100</f>
        <v>120.190028598431</v>
      </c>
      <c r="CQ58" s="18" t="n">
        <v>10.9</v>
      </c>
      <c r="CR58" s="32" t="n">
        <v>319.53</v>
      </c>
      <c r="CS58" s="32" t="n">
        <f aca="false">CR58*CQ58/100</f>
        <v>34.82877</v>
      </c>
      <c r="CT58" s="17" t="n">
        <v>10.1</v>
      </c>
      <c r="CU58" s="32" t="n">
        <v>414.23</v>
      </c>
      <c r="CV58" s="32" t="n">
        <f aca="false">CT58*CU58/100</f>
        <v>41.83723</v>
      </c>
      <c r="CW58" s="32" t="n">
        <f aca="false">CV58-CS58</f>
        <v>7.00846</v>
      </c>
      <c r="CX58" s="35" t="n">
        <f aca="false">CV58/CS58*100</f>
        <v>120.122617020354</v>
      </c>
      <c r="CY58" s="18" t="n">
        <v>10.9</v>
      </c>
      <c r="CZ58" s="32" t="n">
        <v>319.53</v>
      </c>
      <c r="DA58" s="32" t="n">
        <f aca="false">CZ58*CY58/100</f>
        <v>34.82877</v>
      </c>
      <c r="DB58" s="17" t="n">
        <v>10.1</v>
      </c>
      <c r="DC58" s="32" t="n">
        <v>414.23</v>
      </c>
      <c r="DD58" s="32" t="n">
        <f aca="false">DC58*DB58/100</f>
        <v>41.83723</v>
      </c>
      <c r="DE58" s="32" t="n">
        <f aca="false">DD58-DA58</f>
        <v>7.00846</v>
      </c>
      <c r="DF58" s="35" t="n">
        <f aca="false">DD58/DA58*100</f>
        <v>120.122617020354</v>
      </c>
      <c r="DG58" s="18" t="n">
        <v>10.9</v>
      </c>
      <c r="DH58" s="32" t="n">
        <v>319.53</v>
      </c>
      <c r="DI58" s="32" t="n">
        <f aca="false">DH58*DG58/100</f>
        <v>34.82877</v>
      </c>
      <c r="DJ58" s="17" t="n">
        <v>10.1</v>
      </c>
      <c r="DK58" s="32" t="n">
        <v>414.23</v>
      </c>
      <c r="DL58" s="32" t="n">
        <f aca="false">DJ58*DK58/100</f>
        <v>41.83723</v>
      </c>
      <c r="DM58" s="32" t="n">
        <f aca="false">DL58-DI58</f>
        <v>7.00846</v>
      </c>
      <c r="DN58" s="35" t="n">
        <f aca="false">DL58/DI58*100</f>
        <v>120.122617020354</v>
      </c>
      <c r="DO58" s="18" t="n">
        <v>10.9</v>
      </c>
      <c r="DP58" s="32" t="n">
        <v>319.53</v>
      </c>
      <c r="DQ58" s="32" t="n">
        <f aca="false">DP58*DO58/100</f>
        <v>34.82877</v>
      </c>
      <c r="DR58" s="17" t="n">
        <v>10.1</v>
      </c>
      <c r="DS58" s="32" t="n">
        <v>414.23</v>
      </c>
      <c r="DT58" s="32" t="n">
        <f aca="false">DR58*DS58/100</f>
        <v>41.83723</v>
      </c>
      <c r="DU58" s="32" t="n">
        <f aca="false">DT58-DQ58</f>
        <v>7.00846</v>
      </c>
      <c r="DV58" s="35" t="n">
        <f aca="false">DT58/DQ58*100</f>
        <v>120.122617020354</v>
      </c>
      <c r="DW58" s="6"/>
      <c r="DZ58" s="65" t="s">
        <v>147</v>
      </c>
      <c r="EA58" s="73" t="s">
        <v>148</v>
      </c>
      <c r="EB58" s="67" t="n">
        <f aca="false">J58</f>
        <v>14.9</v>
      </c>
      <c r="EC58" s="67" t="n">
        <f aca="false">R58</f>
        <v>14.8</v>
      </c>
      <c r="ED58" s="67" t="n">
        <f aca="false">Z58</f>
        <v>10.1</v>
      </c>
      <c r="EE58" s="67" t="n">
        <f aca="false">AH58</f>
        <v>10.1</v>
      </c>
      <c r="EF58" s="67" t="n">
        <f aca="false">AP58</f>
        <v>10.1</v>
      </c>
      <c r="EG58" s="67" t="n">
        <f aca="false">AX58</f>
        <v>10.1</v>
      </c>
      <c r="EH58" s="67" t="n">
        <f aca="false">BF58</f>
        <v>10.1</v>
      </c>
      <c r="EI58" s="67" t="n">
        <f aca="false">BN58</f>
        <v>10.1</v>
      </c>
      <c r="EJ58" s="67" t="n">
        <f aca="false">BV58</f>
        <v>10.1</v>
      </c>
      <c r="EK58" s="67" t="n">
        <f aca="false">CD58</f>
        <v>10.1</v>
      </c>
      <c r="EL58" s="67" t="n">
        <f aca="false">CL58</f>
        <v>45.8</v>
      </c>
      <c r="EM58" s="67" t="n">
        <f aca="false">CT58</f>
        <v>10.1</v>
      </c>
      <c r="EN58" s="67" t="n">
        <f aca="false">DB58</f>
        <v>10.1</v>
      </c>
      <c r="EO58" s="67" t="n">
        <f aca="false">DJ58</f>
        <v>10.1</v>
      </c>
      <c r="EP58" s="67" t="n">
        <f aca="false">DR58</f>
        <v>10.1</v>
      </c>
    </row>
    <row r="59" customFormat="false" ht="12.75" hidden="false" customHeight="false" outlineLevel="0" collapsed="false">
      <c r="A59" s="15"/>
      <c r="B59" s="42"/>
      <c r="C59" s="17" t="n">
        <v>6</v>
      </c>
      <c r="D59" s="17"/>
      <c r="E59" s="72" t="n">
        <v>2</v>
      </c>
      <c r="F59" s="32" t="n">
        <v>63.68</v>
      </c>
      <c r="G59" s="32" t="n">
        <f aca="false">F59*E59/100</f>
        <v>1.2736</v>
      </c>
      <c r="H59" s="33"/>
      <c r="I59" s="33"/>
      <c r="J59" s="18" t="n">
        <v>23.8</v>
      </c>
      <c r="K59" s="32" t="n">
        <v>6.97</v>
      </c>
      <c r="L59" s="32" t="n">
        <f aca="false">K59*J59/100</f>
        <v>1.65886</v>
      </c>
      <c r="M59" s="32" t="n">
        <f aca="false">L59-G59</f>
        <v>0.38526</v>
      </c>
      <c r="N59" s="34" t="n">
        <f aca="false">L59/G59*100</f>
        <v>130.249685929648</v>
      </c>
      <c r="O59" s="18" t="n">
        <v>2.4</v>
      </c>
      <c r="P59" s="18" t="n">
        <v>63.68</v>
      </c>
      <c r="Q59" s="32" t="n">
        <f aca="false">P59*O59/100</f>
        <v>1.52832</v>
      </c>
      <c r="R59" s="18" t="n">
        <v>23.8</v>
      </c>
      <c r="S59" s="32" t="n">
        <v>6.97</v>
      </c>
      <c r="T59" s="32" t="n">
        <f aca="false">R59*S59/100</f>
        <v>1.65886</v>
      </c>
      <c r="U59" s="32" t="n">
        <f aca="false">T59-Q59</f>
        <v>0.13054</v>
      </c>
      <c r="V59" s="34" t="n">
        <f aca="false">T59/Q59*100</f>
        <v>108.541404941374</v>
      </c>
      <c r="W59" s="18" t="n">
        <v>2.4</v>
      </c>
      <c r="X59" s="18" t="n">
        <v>63.68</v>
      </c>
      <c r="Y59" s="32" t="n">
        <f aca="false">X59*W59/100</f>
        <v>1.52832</v>
      </c>
      <c r="Z59" s="17" t="n">
        <v>23.8</v>
      </c>
      <c r="AA59" s="18" t="n">
        <v>6.97</v>
      </c>
      <c r="AB59" s="32" t="n">
        <f aca="false">Z59*AA59/100</f>
        <v>1.65886</v>
      </c>
      <c r="AC59" s="32" t="n">
        <f aca="false">AB59-Y59</f>
        <v>0.13054</v>
      </c>
      <c r="AD59" s="35" t="n">
        <f aca="false">AB59/Y59*100</f>
        <v>108.541404941374</v>
      </c>
      <c r="AE59" s="18" t="n">
        <v>2.4</v>
      </c>
      <c r="AF59" s="18" t="n">
        <v>63.68</v>
      </c>
      <c r="AG59" s="32" t="n">
        <f aca="false">AF59*AE59/100</f>
        <v>1.52832</v>
      </c>
      <c r="AH59" s="17" t="n">
        <v>23.8</v>
      </c>
      <c r="AI59" s="18" t="n">
        <v>6.97</v>
      </c>
      <c r="AJ59" s="32" t="n">
        <f aca="false">AH59*AI59/100</f>
        <v>1.65886</v>
      </c>
      <c r="AK59" s="32" t="n">
        <f aca="false">AJ59-AG59</f>
        <v>0.13054</v>
      </c>
      <c r="AL59" s="35" t="n">
        <f aca="false">AJ59/AG59*100</f>
        <v>108.541404941374</v>
      </c>
      <c r="AM59" s="18" t="n">
        <v>2.4</v>
      </c>
      <c r="AN59" s="18" t="n">
        <v>63.68</v>
      </c>
      <c r="AO59" s="32" t="n">
        <f aca="false">AN59*AM59/100</f>
        <v>1.52832</v>
      </c>
      <c r="AP59" s="69" t="n">
        <v>23.8</v>
      </c>
      <c r="AQ59" s="32" t="n">
        <v>6.97</v>
      </c>
      <c r="AR59" s="32" t="n">
        <f aca="false">AQ59*AP59/100</f>
        <v>1.65886</v>
      </c>
      <c r="AS59" s="32" t="n">
        <f aca="false">AR59-AO59</f>
        <v>0.13054</v>
      </c>
      <c r="AT59" s="35" t="n">
        <f aca="false">AR59/AO59*100</f>
        <v>108.541404941374</v>
      </c>
      <c r="AU59" s="18" t="n">
        <v>2.4</v>
      </c>
      <c r="AV59" s="18" t="n">
        <v>63.68</v>
      </c>
      <c r="AW59" s="32" t="n">
        <f aca="false">AV59*AU59/100</f>
        <v>1.52832</v>
      </c>
      <c r="AX59" s="69" t="n">
        <v>23.8</v>
      </c>
      <c r="AY59" s="18" t="n">
        <v>6.97</v>
      </c>
      <c r="AZ59" s="32" t="n">
        <f aca="false">AX59*AY59/100</f>
        <v>1.65886</v>
      </c>
      <c r="BA59" s="32" t="n">
        <f aca="false">AZ59-AW59</f>
        <v>0.13054</v>
      </c>
      <c r="BB59" s="35" t="n">
        <f aca="false">AZ59/AW59*100</f>
        <v>108.541404941374</v>
      </c>
      <c r="BC59" s="18" t="n">
        <v>2.4</v>
      </c>
      <c r="BD59" s="18" t="n">
        <v>63.68</v>
      </c>
      <c r="BE59" s="32" t="n">
        <f aca="false">BD59*BC59/100</f>
        <v>1.52832</v>
      </c>
      <c r="BF59" s="69" t="n">
        <v>23.8</v>
      </c>
      <c r="BG59" s="18" t="n">
        <v>6.97</v>
      </c>
      <c r="BH59" s="32" t="n">
        <f aca="false">BF59*BG59/100</f>
        <v>1.65886</v>
      </c>
      <c r="BI59" s="32" t="n">
        <f aca="false">BH59-BE59</f>
        <v>0.13054</v>
      </c>
      <c r="BJ59" s="35" t="n">
        <f aca="false">BH59/BE59*100</f>
        <v>108.541404941374</v>
      </c>
      <c r="BK59" s="18" t="n">
        <v>2.4</v>
      </c>
      <c r="BL59" s="18" t="n">
        <v>63.68</v>
      </c>
      <c r="BM59" s="32" t="n">
        <f aca="false">BL59*BK59/100</f>
        <v>1.52832</v>
      </c>
      <c r="BN59" s="17" t="n">
        <v>23.8</v>
      </c>
      <c r="BO59" s="18" t="n">
        <v>6.97</v>
      </c>
      <c r="BP59" s="32" t="n">
        <f aca="false">BN59*BO59/100</f>
        <v>1.65886</v>
      </c>
      <c r="BQ59" s="32" t="n">
        <f aca="false">BP59-BM59</f>
        <v>0.13054</v>
      </c>
      <c r="BR59" s="35" t="n">
        <f aca="false">BP59/BM59*100</f>
        <v>108.541404941374</v>
      </c>
      <c r="BS59" s="18" t="n">
        <v>2.4</v>
      </c>
      <c r="BT59" s="32" t="n">
        <v>63.68</v>
      </c>
      <c r="BU59" s="32" t="n">
        <f aca="false">BT59*BS59/100</f>
        <v>1.52832</v>
      </c>
      <c r="BV59" s="17" t="n">
        <v>23.8</v>
      </c>
      <c r="BW59" s="32" t="n">
        <v>6.97</v>
      </c>
      <c r="BX59" s="32" t="n">
        <f aca="false">BV59*BW59/100</f>
        <v>1.65886</v>
      </c>
      <c r="BY59" s="32" t="n">
        <f aca="false">BX59-BU59</f>
        <v>0.13054</v>
      </c>
      <c r="BZ59" s="35" t="n">
        <f aca="false">BX59/BU59*100</f>
        <v>108.541404941374</v>
      </c>
      <c r="CA59" s="18" t="n">
        <v>2.4</v>
      </c>
      <c r="CB59" s="32" t="n">
        <v>63.68</v>
      </c>
      <c r="CC59" s="32" t="n">
        <f aca="false">CB59*CA59/100</f>
        <v>1.52832</v>
      </c>
      <c r="CD59" s="69" t="n">
        <v>23.8</v>
      </c>
      <c r="CE59" s="32" t="n">
        <v>6.97</v>
      </c>
      <c r="CF59" s="32" t="n">
        <f aca="false">CD59*CE59/100</f>
        <v>1.65886</v>
      </c>
      <c r="CG59" s="32" t="n">
        <f aca="false">CF59-CC59</f>
        <v>0.13054</v>
      </c>
      <c r="CH59" s="35" t="n">
        <f aca="false">CF59/CC59*100</f>
        <v>108.541404941374</v>
      </c>
      <c r="CI59" s="18" t="n">
        <v>2.4</v>
      </c>
      <c r="CJ59" s="32" t="n">
        <v>63.68</v>
      </c>
      <c r="CK59" s="32" t="n">
        <f aca="false">CJ59*CI59/100</f>
        <v>1.52832</v>
      </c>
      <c r="CL59" s="17" t="n">
        <v>23.8</v>
      </c>
      <c r="CM59" s="18" t="n">
        <v>6.97</v>
      </c>
      <c r="CN59" s="32" t="n">
        <f aca="false">CL59*CM59/100</f>
        <v>1.65886</v>
      </c>
      <c r="CO59" s="32" t="n">
        <f aca="false">CN59-CK59</f>
        <v>0.13054</v>
      </c>
      <c r="CP59" s="69" t="n">
        <f aca="false">CN59/CK59*100</f>
        <v>108.541404941374</v>
      </c>
      <c r="CQ59" s="18" t="n">
        <v>2.4</v>
      </c>
      <c r="CR59" s="32" t="n">
        <v>63.68</v>
      </c>
      <c r="CS59" s="32" t="n">
        <f aca="false">CR59*CQ59/100</f>
        <v>1.52832</v>
      </c>
      <c r="CT59" s="69" t="n">
        <v>23.8</v>
      </c>
      <c r="CU59" s="32" t="n">
        <v>6.97</v>
      </c>
      <c r="CV59" s="32" t="n">
        <f aca="false">CT59*CU59/100</f>
        <v>1.65886</v>
      </c>
      <c r="CW59" s="32" t="n">
        <f aca="false">CV59-CS59</f>
        <v>0.13054</v>
      </c>
      <c r="CX59" s="35" t="n">
        <f aca="false">CV59/CS59*100</f>
        <v>108.541404941374</v>
      </c>
      <c r="CY59" s="18" t="n">
        <v>2.4</v>
      </c>
      <c r="CZ59" s="32" t="n">
        <v>63.68</v>
      </c>
      <c r="DA59" s="32" t="n">
        <f aca="false">CZ59*CY59/100</f>
        <v>1.52832</v>
      </c>
      <c r="DB59" s="69" t="n">
        <v>23.8</v>
      </c>
      <c r="DC59" s="32" t="n">
        <v>6.97</v>
      </c>
      <c r="DD59" s="32" t="n">
        <f aca="false">DC59*DB59/100</f>
        <v>1.65886</v>
      </c>
      <c r="DE59" s="32" t="n">
        <f aca="false">DD59-DA59</f>
        <v>0.13054</v>
      </c>
      <c r="DF59" s="35" t="n">
        <f aca="false">DD59/DA59*100</f>
        <v>108.541404941374</v>
      </c>
      <c r="DG59" s="18" t="n">
        <v>2.4</v>
      </c>
      <c r="DH59" s="32" t="n">
        <v>63.68</v>
      </c>
      <c r="DI59" s="32" t="n">
        <f aca="false">DH59*DG59/100</f>
        <v>1.52832</v>
      </c>
      <c r="DJ59" s="69" t="n">
        <v>23.8</v>
      </c>
      <c r="DK59" s="32" t="n">
        <v>6.97</v>
      </c>
      <c r="DL59" s="32" t="n">
        <f aca="false">DJ59*DK59/100</f>
        <v>1.65886</v>
      </c>
      <c r="DM59" s="32" t="n">
        <f aca="false">DL59-DI59</f>
        <v>0.13054</v>
      </c>
      <c r="DN59" s="35" t="n">
        <f aca="false">DL59/DI59*100</f>
        <v>108.541404941374</v>
      </c>
      <c r="DO59" s="18" t="n">
        <v>2.4</v>
      </c>
      <c r="DP59" s="32" t="n">
        <v>63.68</v>
      </c>
      <c r="DQ59" s="32" t="n">
        <f aca="false">DP59*DO59/100</f>
        <v>1.52832</v>
      </c>
      <c r="DR59" s="69" t="n">
        <v>23.8</v>
      </c>
      <c r="DS59" s="32" t="n">
        <v>6.97</v>
      </c>
      <c r="DT59" s="32" t="n">
        <f aca="false">DR59*DS59/100</f>
        <v>1.65886</v>
      </c>
      <c r="DU59" s="32" t="n">
        <f aca="false">DT59-DQ59</f>
        <v>0.13054</v>
      </c>
      <c r="DV59" s="35" t="n">
        <f aca="false">DT59/DQ59*100</f>
        <v>108.541404941374</v>
      </c>
      <c r="DW59" s="6"/>
      <c r="DZ59" s="65" t="s">
        <v>149</v>
      </c>
      <c r="EA59" s="73" t="s">
        <v>150</v>
      </c>
      <c r="EB59" s="67" t="n">
        <f aca="false">J59</f>
        <v>23.8</v>
      </c>
      <c r="EC59" s="67" t="n">
        <f aca="false">R59</f>
        <v>23.8</v>
      </c>
      <c r="ED59" s="67" t="n">
        <f aca="false">Z59</f>
        <v>23.8</v>
      </c>
      <c r="EE59" s="67" t="n">
        <f aca="false">AH59</f>
        <v>23.8</v>
      </c>
      <c r="EF59" s="67" t="n">
        <f aca="false">AP59</f>
        <v>23.8</v>
      </c>
      <c r="EG59" s="67" t="n">
        <f aca="false">AX59</f>
        <v>23.8</v>
      </c>
      <c r="EH59" s="67" t="n">
        <f aca="false">BF59</f>
        <v>23.8</v>
      </c>
      <c r="EI59" s="67" t="n">
        <f aca="false">BN59</f>
        <v>23.8</v>
      </c>
      <c r="EJ59" s="67" t="n">
        <f aca="false">BV59</f>
        <v>23.8</v>
      </c>
      <c r="EK59" s="67" t="n">
        <f aca="false">CD59</f>
        <v>23.8</v>
      </c>
      <c r="EL59" s="67" t="n">
        <f aca="false">CL59</f>
        <v>23.8</v>
      </c>
      <c r="EM59" s="67" t="n">
        <f aca="false">CT59</f>
        <v>23.8</v>
      </c>
      <c r="EN59" s="67" t="n">
        <f aca="false">DB59</f>
        <v>23.8</v>
      </c>
      <c r="EO59" s="67" t="n">
        <f aca="false">DJ59</f>
        <v>23.8</v>
      </c>
      <c r="EP59" s="67" t="n">
        <f aca="false">DR59</f>
        <v>23.8</v>
      </c>
    </row>
    <row r="60" customFormat="false" ht="25.5" hidden="false" customHeight="false" outlineLevel="0" collapsed="false">
      <c r="A60" s="15"/>
      <c r="B60" s="42"/>
      <c r="C60" s="17" t="n">
        <v>2</v>
      </c>
      <c r="D60" s="17"/>
      <c r="E60" s="72" t="n">
        <v>2</v>
      </c>
      <c r="F60" s="32" t="n">
        <v>368.79</v>
      </c>
      <c r="G60" s="32" t="n">
        <f aca="false">F60*E60/100</f>
        <v>7.3758</v>
      </c>
      <c r="H60" s="33"/>
      <c r="I60" s="33"/>
      <c r="J60" s="18" t="n">
        <v>2.3</v>
      </c>
      <c r="K60" s="32" t="n">
        <v>386.15</v>
      </c>
      <c r="L60" s="32" t="n">
        <f aca="false">K60*J60/100</f>
        <v>8.88145</v>
      </c>
      <c r="M60" s="32" t="n">
        <f aca="false">L60-G60</f>
        <v>1.50565</v>
      </c>
      <c r="N60" s="34" t="n">
        <f aca="false">L60/G60*100</f>
        <v>120.413378887714</v>
      </c>
      <c r="O60" s="18" t="n">
        <v>20</v>
      </c>
      <c r="P60" s="18" t="n">
        <v>368.79</v>
      </c>
      <c r="Q60" s="32" t="n">
        <f aca="false">P60*O60/100</f>
        <v>73.758</v>
      </c>
      <c r="R60" s="18" t="n">
        <v>2.3</v>
      </c>
      <c r="S60" s="32" t="n">
        <v>386.15</v>
      </c>
      <c r="T60" s="32" t="n">
        <f aca="false">R60*S60/100</f>
        <v>8.88145</v>
      </c>
      <c r="U60" s="32" t="n">
        <f aca="false">T60-Q60</f>
        <v>-64.87655</v>
      </c>
      <c r="V60" s="34" t="n">
        <f aca="false">T60/Q60*100</f>
        <v>12.0413378887714</v>
      </c>
      <c r="W60" s="18" t="n">
        <v>20</v>
      </c>
      <c r="X60" s="18" t="n">
        <v>368.79</v>
      </c>
      <c r="Y60" s="32" t="n">
        <f aca="false">X60*W60/100</f>
        <v>73.758</v>
      </c>
      <c r="Z60" s="17" t="n">
        <v>2.3</v>
      </c>
      <c r="AA60" s="18" t="n">
        <v>386.15</v>
      </c>
      <c r="AB60" s="32" t="n">
        <f aca="false">Z60*AA60/100</f>
        <v>8.88145</v>
      </c>
      <c r="AC60" s="32" t="n">
        <f aca="false">AB60-Y60</f>
        <v>-64.87655</v>
      </c>
      <c r="AD60" s="35" t="n">
        <f aca="false">AB60/Y60*100</f>
        <v>12.0413378887714</v>
      </c>
      <c r="AE60" s="18" t="n">
        <v>20</v>
      </c>
      <c r="AF60" s="18" t="n">
        <v>368.79</v>
      </c>
      <c r="AG60" s="32" t="n">
        <f aca="false">AF60*AE60/100</f>
        <v>73.758</v>
      </c>
      <c r="AH60" s="17" t="n">
        <v>2.3</v>
      </c>
      <c r="AI60" s="18" t="n">
        <v>386.15</v>
      </c>
      <c r="AJ60" s="32" t="n">
        <f aca="false">AH60*AI60/100</f>
        <v>8.88145</v>
      </c>
      <c r="AK60" s="32" t="n">
        <f aca="false">AJ60-AG60</f>
        <v>-64.87655</v>
      </c>
      <c r="AL60" s="35" t="n">
        <f aca="false">AJ60/AG60*100</f>
        <v>12.0413378887714</v>
      </c>
      <c r="AM60" s="18" t="n">
        <v>20</v>
      </c>
      <c r="AN60" s="18" t="n">
        <v>368.79</v>
      </c>
      <c r="AO60" s="32" t="n">
        <f aca="false">AN60*AM60/100</f>
        <v>73.758</v>
      </c>
      <c r="AP60" s="17" t="n">
        <v>2.3</v>
      </c>
      <c r="AQ60" s="32" t="n">
        <v>386.15</v>
      </c>
      <c r="AR60" s="32" t="n">
        <f aca="false">AQ60*AP60/100</f>
        <v>8.88145</v>
      </c>
      <c r="AS60" s="32" t="n">
        <f aca="false">AR60-AO60</f>
        <v>-64.87655</v>
      </c>
      <c r="AT60" s="35" t="n">
        <f aca="false">AR60/AO60*100</f>
        <v>12.0413378887714</v>
      </c>
      <c r="AU60" s="18" t="n">
        <v>20</v>
      </c>
      <c r="AV60" s="18" t="n">
        <v>368.79</v>
      </c>
      <c r="AW60" s="32" t="n">
        <f aca="false">AV60*AU60/100</f>
        <v>73.758</v>
      </c>
      <c r="AX60" s="17" t="n">
        <v>2.3</v>
      </c>
      <c r="AY60" s="18" t="n">
        <v>386.15</v>
      </c>
      <c r="AZ60" s="32" t="n">
        <f aca="false">AX60*AY60/100</f>
        <v>8.88145</v>
      </c>
      <c r="BA60" s="32" t="n">
        <f aca="false">AZ60-AW60</f>
        <v>-64.87655</v>
      </c>
      <c r="BB60" s="35" t="n">
        <f aca="false">AZ60/AW60*100</f>
        <v>12.0413378887714</v>
      </c>
      <c r="BC60" s="18" t="n">
        <v>20</v>
      </c>
      <c r="BD60" s="18" t="n">
        <v>368.79</v>
      </c>
      <c r="BE60" s="32" t="n">
        <f aca="false">BD60*BC60/100</f>
        <v>73.758</v>
      </c>
      <c r="BF60" s="17" t="n">
        <v>2.3</v>
      </c>
      <c r="BG60" s="18" t="n">
        <v>386.15</v>
      </c>
      <c r="BH60" s="32" t="n">
        <f aca="false">BF60*BG60/100</f>
        <v>8.88145</v>
      </c>
      <c r="BI60" s="32" t="n">
        <f aca="false">BH60-BE60</f>
        <v>-64.87655</v>
      </c>
      <c r="BJ60" s="35" t="n">
        <f aca="false">BH60/BE60*100</f>
        <v>12.0413378887714</v>
      </c>
      <c r="BK60" s="18" t="n">
        <v>20</v>
      </c>
      <c r="BL60" s="18" t="n">
        <v>368.79</v>
      </c>
      <c r="BM60" s="32" t="n">
        <f aca="false">BL60*BK60/100</f>
        <v>73.758</v>
      </c>
      <c r="BN60" s="17" t="n">
        <v>2.3</v>
      </c>
      <c r="BO60" s="18" t="n">
        <v>386.15</v>
      </c>
      <c r="BP60" s="32" t="n">
        <f aca="false">BN60*BO60/100</f>
        <v>8.88145</v>
      </c>
      <c r="BQ60" s="32" t="n">
        <f aca="false">BP60-BM60</f>
        <v>-64.87655</v>
      </c>
      <c r="BR60" s="35" t="n">
        <f aca="false">BP60/BM60*100</f>
        <v>12.0413378887714</v>
      </c>
      <c r="BS60" s="18" t="n">
        <v>20</v>
      </c>
      <c r="BT60" s="32" t="n">
        <v>368.79</v>
      </c>
      <c r="BU60" s="32" t="n">
        <f aca="false">BT60*BS60/100</f>
        <v>73.758</v>
      </c>
      <c r="BV60" s="17" t="n">
        <v>2.3</v>
      </c>
      <c r="BW60" s="32" t="n">
        <v>386.15</v>
      </c>
      <c r="BX60" s="32" t="n">
        <f aca="false">BV60*BW60/100</f>
        <v>8.88145</v>
      </c>
      <c r="BY60" s="32" t="n">
        <f aca="false">BX60-BU60</f>
        <v>-64.87655</v>
      </c>
      <c r="BZ60" s="35" t="n">
        <f aca="false">BX60/BU60*100</f>
        <v>12.0413378887714</v>
      </c>
      <c r="CA60" s="18" t="n">
        <v>20</v>
      </c>
      <c r="CB60" s="32" t="n">
        <v>368.79</v>
      </c>
      <c r="CC60" s="32" t="n">
        <f aca="false">CB60*CA60/100</f>
        <v>73.758</v>
      </c>
      <c r="CD60" s="17" t="n">
        <v>2.3</v>
      </c>
      <c r="CE60" s="32" t="n">
        <v>386.15</v>
      </c>
      <c r="CF60" s="32" t="n">
        <f aca="false">CD60*CE60/100</f>
        <v>8.88145</v>
      </c>
      <c r="CG60" s="32" t="n">
        <f aca="false">CF60-CC60</f>
        <v>-64.87655</v>
      </c>
      <c r="CH60" s="35" t="n">
        <f aca="false">CF60/CC60*100</f>
        <v>12.0413378887714</v>
      </c>
      <c r="CI60" s="18" t="n">
        <v>20</v>
      </c>
      <c r="CJ60" s="32" t="n">
        <v>368.79</v>
      </c>
      <c r="CK60" s="32" t="n">
        <f aca="false">CJ60*CI60/100</f>
        <v>73.758</v>
      </c>
      <c r="CL60" s="17" t="n">
        <v>2.3</v>
      </c>
      <c r="CM60" s="18" t="n">
        <v>386.15</v>
      </c>
      <c r="CN60" s="32" t="n">
        <f aca="false">CL60*CM60/100</f>
        <v>8.88145</v>
      </c>
      <c r="CO60" s="32" t="n">
        <f aca="false">CN60-CK60</f>
        <v>-64.87655</v>
      </c>
      <c r="CP60" s="69" t="n">
        <f aca="false">CN60/CK60*100</f>
        <v>12.0413378887714</v>
      </c>
      <c r="CQ60" s="18" t="n">
        <v>20</v>
      </c>
      <c r="CR60" s="32" t="n">
        <v>368.79</v>
      </c>
      <c r="CS60" s="32" t="n">
        <f aca="false">CR60*CQ60/100</f>
        <v>73.758</v>
      </c>
      <c r="CT60" s="17" t="n">
        <v>2.3</v>
      </c>
      <c r="CU60" s="32" t="n">
        <v>386.15</v>
      </c>
      <c r="CV60" s="32" t="n">
        <f aca="false">CT60*CU60/100</f>
        <v>8.88145</v>
      </c>
      <c r="CW60" s="32" t="n">
        <f aca="false">CV60-CS60</f>
        <v>-64.87655</v>
      </c>
      <c r="CX60" s="35" t="n">
        <f aca="false">CV60/CS60*100</f>
        <v>12.0413378887714</v>
      </c>
      <c r="CY60" s="18" t="n">
        <v>20</v>
      </c>
      <c r="CZ60" s="32" t="n">
        <v>368.79</v>
      </c>
      <c r="DA60" s="32" t="n">
        <f aca="false">CZ60*CY60/100</f>
        <v>73.758</v>
      </c>
      <c r="DB60" s="17" t="n">
        <v>2.3</v>
      </c>
      <c r="DC60" s="32" t="n">
        <v>386.15</v>
      </c>
      <c r="DD60" s="32" t="n">
        <f aca="false">DC60*DB60/100</f>
        <v>8.88145</v>
      </c>
      <c r="DE60" s="32" t="n">
        <f aca="false">DD60-DA60</f>
        <v>-64.87655</v>
      </c>
      <c r="DF60" s="35" t="n">
        <f aca="false">DD60/DA60*100</f>
        <v>12.0413378887714</v>
      </c>
      <c r="DG60" s="18" t="n">
        <v>20</v>
      </c>
      <c r="DH60" s="32" t="n">
        <v>368.79</v>
      </c>
      <c r="DI60" s="32" t="n">
        <f aca="false">DH60*DG60/100</f>
        <v>73.758</v>
      </c>
      <c r="DJ60" s="17" t="n">
        <v>2.3</v>
      </c>
      <c r="DK60" s="32" t="n">
        <v>386.15</v>
      </c>
      <c r="DL60" s="32" t="n">
        <f aca="false">DJ60*DK60/100</f>
        <v>8.88145</v>
      </c>
      <c r="DM60" s="32" t="n">
        <f aca="false">DL60-DI60</f>
        <v>-64.87655</v>
      </c>
      <c r="DN60" s="35" t="n">
        <f aca="false">DL60/DI60*100</f>
        <v>12.0413378887714</v>
      </c>
      <c r="DO60" s="18" t="n">
        <v>20</v>
      </c>
      <c r="DP60" s="32" t="n">
        <v>368.79</v>
      </c>
      <c r="DQ60" s="32" t="n">
        <f aca="false">DP60*DO60/100</f>
        <v>73.758</v>
      </c>
      <c r="DR60" s="17" t="n">
        <v>2.3</v>
      </c>
      <c r="DS60" s="32" t="n">
        <v>386.15</v>
      </c>
      <c r="DT60" s="32" t="n">
        <f aca="false">DR60*DS60/100</f>
        <v>8.88145</v>
      </c>
      <c r="DU60" s="32" t="n">
        <f aca="false">DT60-DQ60</f>
        <v>-64.87655</v>
      </c>
      <c r="DV60" s="35" t="n">
        <f aca="false">DT60/DQ60*100</f>
        <v>12.0413378887714</v>
      </c>
      <c r="DW60" s="6"/>
      <c r="DZ60" s="65" t="s">
        <v>151</v>
      </c>
      <c r="EA60" s="73" t="s">
        <v>152</v>
      </c>
      <c r="EB60" s="67" t="n">
        <f aca="false">J60</f>
        <v>2.3</v>
      </c>
      <c r="EC60" s="67" t="n">
        <f aca="false">R60</f>
        <v>2.3</v>
      </c>
      <c r="ED60" s="67" t="n">
        <f aca="false">Z60</f>
        <v>2.3</v>
      </c>
      <c r="EE60" s="67" t="n">
        <f aca="false">AH60</f>
        <v>2.3</v>
      </c>
      <c r="EF60" s="67" t="n">
        <f aca="false">AP60</f>
        <v>2.3</v>
      </c>
      <c r="EG60" s="67" t="n">
        <f aca="false">AX60</f>
        <v>2.3</v>
      </c>
      <c r="EH60" s="67" t="n">
        <f aca="false">BF60</f>
        <v>2.3</v>
      </c>
      <c r="EI60" s="67" t="n">
        <f aca="false">BN60</f>
        <v>2.3</v>
      </c>
      <c r="EJ60" s="67" t="n">
        <f aca="false">BV60</f>
        <v>2.3</v>
      </c>
      <c r="EK60" s="67" t="n">
        <f aca="false">CD60</f>
        <v>2.3</v>
      </c>
      <c r="EL60" s="67" t="n">
        <f aca="false">CL60</f>
        <v>2.3</v>
      </c>
      <c r="EM60" s="67" t="n">
        <f aca="false">CT60</f>
        <v>2.3</v>
      </c>
      <c r="EN60" s="67" t="n">
        <f aca="false">DB60</f>
        <v>2.3</v>
      </c>
      <c r="EO60" s="67" t="n">
        <f aca="false">DJ60</f>
        <v>2.3</v>
      </c>
      <c r="EP60" s="67" t="n">
        <f aca="false">DR60</f>
        <v>2.3</v>
      </c>
    </row>
    <row r="61" customFormat="false" ht="25.5" hidden="false" customHeight="false" outlineLevel="0" collapsed="false">
      <c r="A61" s="15"/>
      <c r="B61" s="42"/>
      <c r="C61" s="17" t="n">
        <v>4</v>
      </c>
      <c r="D61" s="17"/>
      <c r="E61" s="72" t="n">
        <v>10</v>
      </c>
      <c r="F61" s="32" t="n">
        <v>1.64</v>
      </c>
      <c r="G61" s="32" t="n">
        <f aca="false">F61*E61/100</f>
        <v>0.164</v>
      </c>
      <c r="H61" s="33"/>
      <c r="I61" s="33"/>
      <c r="J61" s="18" t="n">
        <v>75</v>
      </c>
      <c r="K61" s="32" t="n">
        <v>3.28</v>
      </c>
      <c r="L61" s="32" t="n">
        <f aca="false">K61*J61/100</f>
        <v>2.46</v>
      </c>
      <c r="M61" s="32" t="n">
        <f aca="false">L61-G61</f>
        <v>2.296</v>
      </c>
      <c r="N61" s="34" t="n">
        <f aca="false">L61/G61*100</f>
        <v>1500</v>
      </c>
      <c r="O61" s="18" t="n">
        <v>90</v>
      </c>
      <c r="P61" s="18" t="n">
        <v>1.64</v>
      </c>
      <c r="Q61" s="32" t="n">
        <f aca="false">P61*O61/100</f>
        <v>1.476</v>
      </c>
      <c r="R61" s="18" t="n">
        <v>54</v>
      </c>
      <c r="S61" s="32" t="n">
        <v>3.28</v>
      </c>
      <c r="T61" s="32" t="n">
        <f aca="false">R61*S61/100</f>
        <v>1.7712</v>
      </c>
      <c r="U61" s="32" t="n">
        <f aca="false">T61-Q61</f>
        <v>0.2952</v>
      </c>
      <c r="V61" s="34" t="n">
        <f aca="false">T61/Q61*100</f>
        <v>120</v>
      </c>
      <c r="W61" s="18" t="n">
        <v>90</v>
      </c>
      <c r="X61" s="18" t="n">
        <v>1.64</v>
      </c>
      <c r="Y61" s="32" t="n">
        <f aca="false">X61*W61/100</f>
        <v>1.476</v>
      </c>
      <c r="Z61" s="18" t="n">
        <v>54</v>
      </c>
      <c r="AA61" s="18" t="n">
        <v>3.28</v>
      </c>
      <c r="AB61" s="32" t="n">
        <f aca="false">Z61*AA61/100</f>
        <v>1.7712</v>
      </c>
      <c r="AC61" s="32" t="n">
        <f aca="false">AB61-Y61</f>
        <v>0.2952</v>
      </c>
      <c r="AD61" s="35" t="n">
        <f aca="false">AB61/Y61*100</f>
        <v>120</v>
      </c>
      <c r="AE61" s="18" t="n">
        <v>90</v>
      </c>
      <c r="AF61" s="18" t="n">
        <v>1.64</v>
      </c>
      <c r="AG61" s="32" t="n">
        <f aca="false">AF61*AE61/100</f>
        <v>1.476</v>
      </c>
      <c r="AH61" s="18" t="n">
        <v>54</v>
      </c>
      <c r="AI61" s="18" t="n">
        <v>3.28</v>
      </c>
      <c r="AJ61" s="32" t="n">
        <f aca="false">AH61*AI61/100</f>
        <v>1.7712</v>
      </c>
      <c r="AK61" s="32" t="n">
        <f aca="false">AJ61-AG61</f>
        <v>0.2952</v>
      </c>
      <c r="AL61" s="35" t="n">
        <f aca="false">AJ61/AG61*100</f>
        <v>120</v>
      </c>
      <c r="AM61" s="18" t="n">
        <v>90</v>
      </c>
      <c r="AN61" s="18" t="n">
        <v>1.64</v>
      </c>
      <c r="AO61" s="32" t="n">
        <f aca="false">AN61*AM61/100</f>
        <v>1.476</v>
      </c>
      <c r="AP61" s="18" t="n">
        <v>54</v>
      </c>
      <c r="AQ61" s="32" t="n">
        <v>3.28</v>
      </c>
      <c r="AR61" s="32" t="n">
        <f aca="false">AQ61*AP61/100</f>
        <v>1.7712</v>
      </c>
      <c r="AS61" s="32" t="n">
        <f aca="false">AR61-AO61</f>
        <v>0.2952</v>
      </c>
      <c r="AT61" s="35" t="n">
        <f aca="false">AR61/AO61*100</f>
        <v>120</v>
      </c>
      <c r="AU61" s="18" t="n">
        <v>90</v>
      </c>
      <c r="AV61" s="18" t="n">
        <v>1.64</v>
      </c>
      <c r="AW61" s="32" t="n">
        <f aca="false">AV61*AU61/100</f>
        <v>1.476</v>
      </c>
      <c r="AX61" s="18" t="n">
        <v>54</v>
      </c>
      <c r="AY61" s="18" t="n">
        <v>3.28</v>
      </c>
      <c r="AZ61" s="32" t="n">
        <f aca="false">AX61*AY61/100</f>
        <v>1.7712</v>
      </c>
      <c r="BA61" s="32" t="n">
        <f aca="false">AZ61-AW61</f>
        <v>0.2952</v>
      </c>
      <c r="BB61" s="35" t="n">
        <f aca="false">AZ61/AW61*100</f>
        <v>120</v>
      </c>
      <c r="BC61" s="18" t="n">
        <v>90</v>
      </c>
      <c r="BD61" s="18" t="n">
        <v>1.64</v>
      </c>
      <c r="BE61" s="32" t="n">
        <f aca="false">BD61*BC61/100</f>
        <v>1.476</v>
      </c>
      <c r="BF61" s="18" t="n">
        <v>54</v>
      </c>
      <c r="BG61" s="18" t="n">
        <v>3.28</v>
      </c>
      <c r="BH61" s="32" t="n">
        <f aca="false">BF61*BG61/100</f>
        <v>1.7712</v>
      </c>
      <c r="BI61" s="32" t="n">
        <f aca="false">BH61-BE61</f>
        <v>0.2952</v>
      </c>
      <c r="BJ61" s="35" t="n">
        <f aca="false">BH61/BE61*100</f>
        <v>120</v>
      </c>
      <c r="BK61" s="18" t="n">
        <v>90</v>
      </c>
      <c r="BL61" s="18" t="n">
        <v>1.64</v>
      </c>
      <c r="BM61" s="32" t="n">
        <f aca="false">BL61*BK61/100</f>
        <v>1.476</v>
      </c>
      <c r="BN61" s="18" t="n">
        <v>54</v>
      </c>
      <c r="BO61" s="18" t="n">
        <v>3.28</v>
      </c>
      <c r="BP61" s="32" t="n">
        <f aca="false">BN61*BO61/100</f>
        <v>1.7712</v>
      </c>
      <c r="BQ61" s="32" t="n">
        <f aca="false">BP61-BM61</f>
        <v>0.2952</v>
      </c>
      <c r="BR61" s="35" t="n">
        <f aca="false">BP61/BM61*100</f>
        <v>120</v>
      </c>
      <c r="BS61" s="18" t="n">
        <v>90</v>
      </c>
      <c r="BT61" s="32" t="n">
        <v>1.64</v>
      </c>
      <c r="BU61" s="32" t="n">
        <f aca="false">BT61*BS61/100</f>
        <v>1.476</v>
      </c>
      <c r="BV61" s="18" t="n">
        <v>54</v>
      </c>
      <c r="BW61" s="32" t="n">
        <v>3.28</v>
      </c>
      <c r="BX61" s="32" t="n">
        <f aca="false">BV61*BW61/100</f>
        <v>1.7712</v>
      </c>
      <c r="BY61" s="32" t="n">
        <f aca="false">BX61-BU61</f>
        <v>0.2952</v>
      </c>
      <c r="BZ61" s="35" t="n">
        <f aca="false">BX61/BU61*100</f>
        <v>120</v>
      </c>
      <c r="CA61" s="18" t="n">
        <v>90</v>
      </c>
      <c r="CB61" s="32" t="n">
        <v>1.64</v>
      </c>
      <c r="CC61" s="32" t="n">
        <f aca="false">CB61*CA61/100</f>
        <v>1.476</v>
      </c>
      <c r="CD61" s="18" t="n">
        <v>54</v>
      </c>
      <c r="CE61" s="32" t="n">
        <v>3.28</v>
      </c>
      <c r="CF61" s="32" t="n">
        <f aca="false">CD61*CE61/100</f>
        <v>1.7712</v>
      </c>
      <c r="CG61" s="32" t="n">
        <f aca="false">CF61-CC61</f>
        <v>0.2952</v>
      </c>
      <c r="CH61" s="35" t="n">
        <f aca="false">CF61/CC61*100</f>
        <v>120</v>
      </c>
      <c r="CI61" s="18" t="n">
        <v>90</v>
      </c>
      <c r="CJ61" s="32" t="n">
        <v>1.64</v>
      </c>
      <c r="CK61" s="32" t="n">
        <f aca="false">CJ61*CI61/100</f>
        <v>1.476</v>
      </c>
      <c r="CL61" s="18" t="n">
        <v>54</v>
      </c>
      <c r="CM61" s="18" t="n">
        <v>3.28</v>
      </c>
      <c r="CN61" s="32" t="n">
        <f aca="false">CL61*CM61/100</f>
        <v>1.7712</v>
      </c>
      <c r="CO61" s="32" t="n">
        <f aca="false">CN61-CK61</f>
        <v>0.2952</v>
      </c>
      <c r="CP61" s="69" t="n">
        <f aca="false">CN61/CK61*100</f>
        <v>120</v>
      </c>
      <c r="CQ61" s="18" t="n">
        <v>90</v>
      </c>
      <c r="CR61" s="32" t="n">
        <v>1.64</v>
      </c>
      <c r="CS61" s="32" t="n">
        <f aca="false">CR61*CQ61/100</f>
        <v>1.476</v>
      </c>
      <c r="CT61" s="18" t="n">
        <v>54</v>
      </c>
      <c r="CU61" s="32" t="n">
        <v>3.28</v>
      </c>
      <c r="CV61" s="32" t="n">
        <f aca="false">CT61*CU61/100</f>
        <v>1.7712</v>
      </c>
      <c r="CW61" s="32" t="n">
        <f aca="false">CV61-CS61</f>
        <v>0.2952</v>
      </c>
      <c r="CX61" s="35" t="n">
        <f aca="false">CV61/CS61*100</f>
        <v>120</v>
      </c>
      <c r="CY61" s="18" t="n">
        <v>90</v>
      </c>
      <c r="CZ61" s="32" t="n">
        <v>1.64</v>
      </c>
      <c r="DA61" s="32" t="n">
        <f aca="false">CZ61*CY61/100</f>
        <v>1.476</v>
      </c>
      <c r="DB61" s="18" t="n">
        <v>54</v>
      </c>
      <c r="DC61" s="32" t="n">
        <v>3.28</v>
      </c>
      <c r="DD61" s="32" t="n">
        <f aca="false">DC61*DB61/100</f>
        <v>1.7712</v>
      </c>
      <c r="DE61" s="32" t="n">
        <f aca="false">DD61-DA61</f>
        <v>0.2952</v>
      </c>
      <c r="DF61" s="35" t="n">
        <f aca="false">DD61/DA61*100</f>
        <v>120</v>
      </c>
      <c r="DG61" s="18" t="n">
        <v>90</v>
      </c>
      <c r="DH61" s="32" t="n">
        <v>1.64</v>
      </c>
      <c r="DI61" s="32" t="n">
        <f aca="false">DH61*DG61/100</f>
        <v>1.476</v>
      </c>
      <c r="DJ61" s="18" t="n">
        <v>54</v>
      </c>
      <c r="DK61" s="32" t="n">
        <v>3.28</v>
      </c>
      <c r="DL61" s="32" t="n">
        <f aca="false">DJ61*DK61/100</f>
        <v>1.7712</v>
      </c>
      <c r="DM61" s="32" t="n">
        <f aca="false">DL61-DI61</f>
        <v>0.2952</v>
      </c>
      <c r="DN61" s="35" t="n">
        <f aca="false">DL61/DI61*100</f>
        <v>120</v>
      </c>
      <c r="DO61" s="18" t="n">
        <v>90</v>
      </c>
      <c r="DP61" s="32" t="n">
        <v>1.64</v>
      </c>
      <c r="DQ61" s="32" t="n">
        <f aca="false">DP61*DO61/100</f>
        <v>1.476</v>
      </c>
      <c r="DR61" s="18" t="n">
        <v>54</v>
      </c>
      <c r="DS61" s="32" t="n">
        <v>3.28</v>
      </c>
      <c r="DT61" s="32" t="n">
        <f aca="false">DR61*DS61/100</f>
        <v>1.7712</v>
      </c>
      <c r="DU61" s="32" t="n">
        <f aca="false">DT61-DQ61</f>
        <v>0.2952</v>
      </c>
      <c r="DV61" s="35" t="n">
        <f aca="false">DT61/DQ61*100</f>
        <v>120</v>
      </c>
      <c r="DW61" s="6"/>
      <c r="DZ61" s="65" t="s">
        <v>153</v>
      </c>
      <c r="EA61" s="73" t="s">
        <v>154</v>
      </c>
      <c r="EB61" s="67" t="n">
        <f aca="false">J61</f>
        <v>75</v>
      </c>
      <c r="EC61" s="67" t="n">
        <f aca="false">R61</f>
        <v>54</v>
      </c>
      <c r="ED61" s="67" t="n">
        <f aca="false">Z61</f>
        <v>54</v>
      </c>
      <c r="EE61" s="67" t="n">
        <f aca="false">AH61</f>
        <v>54</v>
      </c>
      <c r="EF61" s="67" t="n">
        <f aca="false">AP61</f>
        <v>54</v>
      </c>
      <c r="EG61" s="67" t="n">
        <f aca="false">AX61</f>
        <v>54</v>
      </c>
      <c r="EH61" s="67" t="n">
        <f aca="false">BF61</f>
        <v>54</v>
      </c>
      <c r="EI61" s="67" t="n">
        <f aca="false">BN61</f>
        <v>54</v>
      </c>
      <c r="EJ61" s="67" t="n">
        <f aca="false">BV61</f>
        <v>54</v>
      </c>
      <c r="EK61" s="67" t="n">
        <f aca="false">CD61</f>
        <v>54</v>
      </c>
      <c r="EL61" s="67" t="n">
        <f aca="false">CL61</f>
        <v>54</v>
      </c>
      <c r="EM61" s="67" t="n">
        <f aca="false">CT61</f>
        <v>54</v>
      </c>
      <c r="EN61" s="67" t="n">
        <f aca="false">DB61</f>
        <v>54</v>
      </c>
      <c r="EO61" s="67" t="n">
        <f aca="false">DJ61</f>
        <v>54</v>
      </c>
      <c r="EP61" s="67" t="n">
        <f aca="false">DR61</f>
        <v>54</v>
      </c>
    </row>
    <row r="62" customFormat="false" ht="12.75" hidden="false" customHeight="false" outlineLevel="0" collapsed="false">
      <c r="A62" s="15"/>
      <c r="B62" s="42"/>
      <c r="C62" s="17" t="n">
        <v>4</v>
      </c>
      <c r="D62" s="17"/>
      <c r="E62" s="72" t="n">
        <v>10</v>
      </c>
      <c r="F62" s="32" t="n">
        <v>1.64</v>
      </c>
      <c r="G62" s="32" t="n">
        <f aca="false">F62*E62/100</f>
        <v>0.164</v>
      </c>
      <c r="H62" s="33"/>
      <c r="I62" s="33"/>
      <c r="J62" s="18" t="n">
        <v>75</v>
      </c>
      <c r="K62" s="32" t="n">
        <v>3.28</v>
      </c>
      <c r="L62" s="32" t="n">
        <f aca="false">K62*J62/100</f>
        <v>2.46</v>
      </c>
      <c r="M62" s="32" t="n">
        <f aca="false">L62-G62</f>
        <v>2.296</v>
      </c>
      <c r="N62" s="34" t="n">
        <f aca="false">L62/G62*100</f>
        <v>1500</v>
      </c>
      <c r="O62" s="18" t="n">
        <v>90</v>
      </c>
      <c r="P62" s="18" t="n">
        <v>1.64</v>
      </c>
      <c r="Q62" s="32" t="n">
        <f aca="false">P62*O62/100</f>
        <v>1.476</v>
      </c>
      <c r="R62" s="18" t="n">
        <v>54</v>
      </c>
      <c r="S62" s="32" t="n">
        <v>3.28</v>
      </c>
      <c r="T62" s="32" t="n">
        <f aca="false">R62*S62/100</f>
        <v>1.7712</v>
      </c>
      <c r="U62" s="32" t="n">
        <f aca="false">T62-Q62</f>
        <v>0.2952</v>
      </c>
      <c r="V62" s="34" t="n">
        <f aca="false">T62/Q62*100</f>
        <v>120</v>
      </c>
      <c r="W62" s="18" t="n">
        <v>90</v>
      </c>
      <c r="X62" s="18" t="n">
        <v>1.64</v>
      </c>
      <c r="Y62" s="32" t="n">
        <f aca="false">X62*W62/100</f>
        <v>1.476</v>
      </c>
      <c r="Z62" s="18" t="n">
        <v>54</v>
      </c>
      <c r="AA62" s="18" t="n">
        <v>3.28</v>
      </c>
      <c r="AB62" s="32" t="n">
        <f aca="false">Z62*AA62/100</f>
        <v>1.7712</v>
      </c>
      <c r="AC62" s="32" t="n">
        <f aca="false">AB62-Y62</f>
        <v>0.2952</v>
      </c>
      <c r="AD62" s="35" t="n">
        <f aca="false">AB62/Y62*100</f>
        <v>120</v>
      </c>
      <c r="AE62" s="18" t="n">
        <v>90</v>
      </c>
      <c r="AF62" s="18" t="n">
        <v>1.64</v>
      </c>
      <c r="AG62" s="32" t="n">
        <f aca="false">AF62*AE62/100</f>
        <v>1.476</v>
      </c>
      <c r="AH62" s="18" t="n">
        <v>54</v>
      </c>
      <c r="AI62" s="18" t="n">
        <v>3.28</v>
      </c>
      <c r="AJ62" s="32" t="n">
        <f aca="false">AH62*AI62/100</f>
        <v>1.7712</v>
      </c>
      <c r="AK62" s="32" t="n">
        <f aca="false">AJ62-AG62</f>
        <v>0.2952</v>
      </c>
      <c r="AL62" s="35" t="n">
        <f aca="false">AJ62/AG62*100</f>
        <v>120</v>
      </c>
      <c r="AM62" s="18" t="n">
        <v>90</v>
      </c>
      <c r="AN62" s="18" t="n">
        <v>1.64</v>
      </c>
      <c r="AO62" s="32" t="n">
        <f aca="false">AN62*AM62/100</f>
        <v>1.476</v>
      </c>
      <c r="AP62" s="18" t="n">
        <v>54</v>
      </c>
      <c r="AQ62" s="32" t="n">
        <v>3.28</v>
      </c>
      <c r="AR62" s="32" t="n">
        <f aca="false">AQ62*AP62/100</f>
        <v>1.7712</v>
      </c>
      <c r="AS62" s="32" t="n">
        <f aca="false">AR62-AO62</f>
        <v>0.2952</v>
      </c>
      <c r="AT62" s="35" t="n">
        <f aca="false">AR62/AO62*100</f>
        <v>120</v>
      </c>
      <c r="AU62" s="18" t="n">
        <v>90</v>
      </c>
      <c r="AV62" s="18" t="n">
        <v>1.64</v>
      </c>
      <c r="AW62" s="32" t="n">
        <f aca="false">AV62*AU62/100</f>
        <v>1.476</v>
      </c>
      <c r="AX62" s="18" t="n">
        <v>54</v>
      </c>
      <c r="AY62" s="18" t="n">
        <v>3.28</v>
      </c>
      <c r="AZ62" s="32" t="n">
        <f aca="false">AX62*AY62/100</f>
        <v>1.7712</v>
      </c>
      <c r="BA62" s="32" t="n">
        <f aca="false">AZ62-AW62</f>
        <v>0.2952</v>
      </c>
      <c r="BB62" s="35" t="n">
        <f aca="false">AZ62/AW62*100</f>
        <v>120</v>
      </c>
      <c r="BC62" s="18" t="n">
        <v>90</v>
      </c>
      <c r="BD62" s="18" t="n">
        <v>1.64</v>
      </c>
      <c r="BE62" s="32" t="n">
        <f aca="false">BD62*BC62/100</f>
        <v>1.476</v>
      </c>
      <c r="BF62" s="18" t="n">
        <v>54</v>
      </c>
      <c r="BG62" s="18" t="n">
        <v>3.28</v>
      </c>
      <c r="BH62" s="32" t="n">
        <f aca="false">BF62*BG62/100</f>
        <v>1.7712</v>
      </c>
      <c r="BI62" s="32" t="n">
        <f aca="false">BH62-BE62</f>
        <v>0.2952</v>
      </c>
      <c r="BJ62" s="35" t="n">
        <f aca="false">BH62/BE62*100</f>
        <v>120</v>
      </c>
      <c r="BK62" s="18" t="n">
        <v>90</v>
      </c>
      <c r="BL62" s="18" t="n">
        <v>1.64</v>
      </c>
      <c r="BM62" s="32" t="n">
        <f aca="false">BL62*BK62/100</f>
        <v>1.476</v>
      </c>
      <c r="BN62" s="18" t="n">
        <v>54</v>
      </c>
      <c r="BO62" s="18" t="n">
        <v>3.28</v>
      </c>
      <c r="BP62" s="32" t="n">
        <f aca="false">BN62*BO62/100</f>
        <v>1.7712</v>
      </c>
      <c r="BQ62" s="32" t="n">
        <f aca="false">BP62-BM62</f>
        <v>0.2952</v>
      </c>
      <c r="BR62" s="35" t="n">
        <f aca="false">BP62/BM62*100</f>
        <v>120</v>
      </c>
      <c r="BS62" s="18" t="n">
        <v>90</v>
      </c>
      <c r="BT62" s="32" t="n">
        <v>1.64</v>
      </c>
      <c r="BU62" s="32" t="n">
        <f aca="false">BT62*BS62/100</f>
        <v>1.476</v>
      </c>
      <c r="BV62" s="18" t="n">
        <v>54</v>
      </c>
      <c r="BW62" s="32" t="n">
        <v>3.28</v>
      </c>
      <c r="BX62" s="32" t="n">
        <f aca="false">BV62*BW62/100</f>
        <v>1.7712</v>
      </c>
      <c r="BY62" s="32" t="n">
        <f aca="false">BX62-BU62</f>
        <v>0.2952</v>
      </c>
      <c r="BZ62" s="35" t="n">
        <f aca="false">BX62/BU62*100</f>
        <v>120</v>
      </c>
      <c r="CA62" s="18" t="n">
        <v>90</v>
      </c>
      <c r="CB62" s="32" t="n">
        <v>1.64</v>
      </c>
      <c r="CC62" s="32" t="n">
        <f aca="false">CB62*CA62/100</f>
        <v>1.476</v>
      </c>
      <c r="CD62" s="18" t="n">
        <v>54</v>
      </c>
      <c r="CE62" s="32" t="n">
        <v>3.28</v>
      </c>
      <c r="CF62" s="32" t="n">
        <f aca="false">CD62*CE62/100</f>
        <v>1.7712</v>
      </c>
      <c r="CG62" s="32" t="n">
        <f aca="false">CF62-CC62</f>
        <v>0.2952</v>
      </c>
      <c r="CH62" s="35" t="n">
        <f aca="false">CF62/CC62*100</f>
        <v>120</v>
      </c>
      <c r="CI62" s="18" t="n">
        <v>90</v>
      </c>
      <c r="CJ62" s="32" t="n">
        <v>1.64</v>
      </c>
      <c r="CK62" s="32" t="n">
        <f aca="false">CJ62*CI62/100</f>
        <v>1.476</v>
      </c>
      <c r="CL62" s="18" t="n">
        <v>54</v>
      </c>
      <c r="CM62" s="18" t="n">
        <v>3.28</v>
      </c>
      <c r="CN62" s="32" t="n">
        <f aca="false">CL62*CM62/100</f>
        <v>1.7712</v>
      </c>
      <c r="CO62" s="32" t="n">
        <f aca="false">CN62-CK62</f>
        <v>0.2952</v>
      </c>
      <c r="CP62" s="69" t="n">
        <f aca="false">CN62/CK62*100</f>
        <v>120</v>
      </c>
      <c r="CQ62" s="18" t="n">
        <v>90</v>
      </c>
      <c r="CR62" s="32" t="n">
        <v>1.64</v>
      </c>
      <c r="CS62" s="32" t="n">
        <f aca="false">CR62*CQ62/100</f>
        <v>1.476</v>
      </c>
      <c r="CT62" s="18" t="n">
        <v>54</v>
      </c>
      <c r="CU62" s="32" t="n">
        <v>3.28</v>
      </c>
      <c r="CV62" s="32" t="n">
        <f aca="false">CT62*CU62/100</f>
        <v>1.7712</v>
      </c>
      <c r="CW62" s="32" t="n">
        <f aca="false">CV62-CS62</f>
        <v>0.2952</v>
      </c>
      <c r="CX62" s="35" t="n">
        <f aca="false">CV62/CS62*100</f>
        <v>120</v>
      </c>
      <c r="CY62" s="18" t="n">
        <v>90</v>
      </c>
      <c r="CZ62" s="32" t="n">
        <v>1.64</v>
      </c>
      <c r="DA62" s="32" t="n">
        <f aca="false">CZ62*CY62/100</f>
        <v>1.476</v>
      </c>
      <c r="DB62" s="18" t="n">
        <v>54</v>
      </c>
      <c r="DC62" s="32" t="n">
        <v>3.28</v>
      </c>
      <c r="DD62" s="32" t="n">
        <f aca="false">DC62*DB62/100</f>
        <v>1.7712</v>
      </c>
      <c r="DE62" s="32" t="n">
        <f aca="false">DD62-DA62</f>
        <v>0.2952</v>
      </c>
      <c r="DF62" s="35" t="n">
        <f aca="false">DD62/DA62*100</f>
        <v>120</v>
      </c>
      <c r="DG62" s="18" t="n">
        <v>90</v>
      </c>
      <c r="DH62" s="32" t="n">
        <v>1.64</v>
      </c>
      <c r="DI62" s="32" t="n">
        <f aca="false">DH62*DG62/100</f>
        <v>1.476</v>
      </c>
      <c r="DJ62" s="18" t="n">
        <v>54</v>
      </c>
      <c r="DK62" s="32" t="n">
        <v>3.28</v>
      </c>
      <c r="DL62" s="32" t="n">
        <f aca="false">DJ62*DK62/100</f>
        <v>1.7712</v>
      </c>
      <c r="DM62" s="32" t="n">
        <f aca="false">DL62-DI62</f>
        <v>0.2952</v>
      </c>
      <c r="DN62" s="35" t="n">
        <f aca="false">DL62/DI62*100</f>
        <v>120</v>
      </c>
      <c r="DO62" s="18" t="n">
        <v>90</v>
      </c>
      <c r="DP62" s="32" t="n">
        <v>1.64</v>
      </c>
      <c r="DQ62" s="32" t="n">
        <f aca="false">DP62*DO62/100</f>
        <v>1.476</v>
      </c>
      <c r="DR62" s="18" t="n">
        <v>54</v>
      </c>
      <c r="DS62" s="32" t="n">
        <v>3.28</v>
      </c>
      <c r="DT62" s="32" t="n">
        <f aca="false">DR62*DS62/100</f>
        <v>1.7712</v>
      </c>
      <c r="DU62" s="32" t="n">
        <f aca="false">DT62-DQ62</f>
        <v>0.2952</v>
      </c>
      <c r="DV62" s="35" t="n">
        <f aca="false">DT62/DQ62*100</f>
        <v>120</v>
      </c>
      <c r="DW62" s="6"/>
      <c r="DZ62" s="65" t="s">
        <v>155</v>
      </c>
      <c r="EA62" s="73" t="s">
        <v>156</v>
      </c>
      <c r="EB62" s="67" t="n">
        <f aca="false">J62</f>
        <v>75</v>
      </c>
      <c r="EC62" s="67" t="n">
        <f aca="false">R62</f>
        <v>54</v>
      </c>
      <c r="ED62" s="67" t="n">
        <f aca="false">Z62</f>
        <v>54</v>
      </c>
      <c r="EE62" s="67" t="n">
        <f aca="false">AH62</f>
        <v>54</v>
      </c>
      <c r="EF62" s="67" t="n">
        <f aca="false">AP62</f>
        <v>54</v>
      </c>
      <c r="EG62" s="67" t="n">
        <f aca="false">AX62</f>
        <v>54</v>
      </c>
      <c r="EH62" s="67" t="n">
        <f aca="false">BF62</f>
        <v>54</v>
      </c>
      <c r="EI62" s="67" t="n">
        <f aca="false">BN62</f>
        <v>54</v>
      </c>
      <c r="EJ62" s="67" t="n">
        <f aca="false">BV62</f>
        <v>54</v>
      </c>
      <c r="EK62" s="67" t="n">
        <f aca="false">CD62</f>
        <v>54</v>
      </c>
      <c r="EL62" s="67" t="n">
        <f aca="false">CL62</f>
        <v>54</v>
      </c>
      <c r="EM62" s="67" t="n">
        <f aca="false">CT62</f>
        <v>54</v>
      </c>
      <c r="EN62" s="67" t="n">
        <f aca="false">DB62</f>
        <v>54</v>
      </c>
      <c r="EO62" s="67" t="n">
        <f aca="false">DJ62</f>
        <v>54</v>
      </c>
      <c r="EP62" s="67" t="n">
        <f aca="false">DR62</f>
        <v>54</v>
      </c>
    </row>
    <row r="63" customFormat="false" ht="25.5" hidden="false" customHeight="false" outlineLevel="0" collapsed="false">
      <c r="A63" s="15"/>
      <c r="B63" s="42"/>
      <c r="C63" s="17" t="n">
        <v>3</v>
      </c>
      <c r="D63" s="17"/>
      <c r="E63" s="72" t="n">
        <v>10</v>
      </c>
      <c r="F63" s="32" t="n">
        <v>319.53</v>
      </c>
      <c r="G63" s="32" t="n">
        <f aca="false">F63*E63/100</f>
        <v>31.953</v>
      </c>
      <c r="H63" s="33"/>
      <c r="I63" s="33"/>
      <c r="J63" s="18" t="n">
        <v>46</v>
      </c>
      <c r="K63" s="32" t="n">
        <v>414.23</v>
      </c>
      <c r="L63" s="32" t="n">
        <f aca="false">K63*J63/100</f>
        <v>190.5458</v>
      </c>
      <c r="M63" s="32" t="n">
        <f aca="false">L63-G63</f>
        <v>158.5928</v>
      </c>
      <c r="N63" s="34" t="n">
        <f aca="false">L63/G63*100</f>
        <v>596.331486871343</v>
      </c>
      <c r="O63" s="18" t="n">
        <v>15.9</v>
      </c>
      <c r="P63" s="18" t="n">
        <v>319.53</v>
      </c>
      <c r="Q63" s="32" t="n">
        <f aca="false">P63*O63/100</f>
        <v>50.80527</v>
      </c>
      <c r="R63" s="18" t="n">
        <v>14.8</v>
      </c>
      <c r="S63" s="32" t="n">
        <v>414.23</v>
      </c>
      <c r="T63" s="32" t="n">
        <f aca="false">R63*S63/100</f>
        <v>61.30604</v>
      </c>
      <c r="U63" s="32" t="n">
        <f aca="false">T63-Q63</f>
        <v>10.50077</v>
      </c>
      <c r="V63" s="34" t="n">
        <f aca="false">T63/Q63*100</f>
        <v>120.668662916268</v>
      </c>
      <c r="W63" s="18" t="n">
        <v>10.9</v>
      </c>
      <c r="X63" s="18" t="n">
        <v>319.53</v>
      </c>
      <c r="Y63" s="32" t="n">
        <f aca="false">X63*W63/100</f>
        <v>34.82877</v>
      </c>
      <c r="Z63" s="17" t="n">
        <v>10.1</v>
      </c>
      <c r="AA63" s="18" t="n">
        <v>414.23</v>
      </c>
      <c r="AB63" s="32" t="n">
        <f aca="false">Z63*AA63/100</f>
        <v>41.83723</v>
      </c>
      <c r="AC63" s="32" t="n">
        <f aca="false">AB63-Y63</f>
        <v>7.00846</v>
      </c>
      <c r="AD63" s="35" t="n">
        <f aca="false">AB63/Y63*100</f>
        <v>120.122617020354</v>
      </c>
      <c r="AE63" s="18" t="n">
        <v>10.9</v>
      </c>
      <c r="AF63" s="18" t="n">
        <v>319.53</v>
      </c>
      <c r="AG63" s="32" t="n">
        <f aca="false">AF63*AE63/100</f>
        <v>34.82877</v>
      </c>
      <c r="AH63" s="17" t="n">
        <v>10.1</v>
      </c>
      <c r="AI63" s="18" t="n">
        <v>414.23</v>
      </c>
      <c r="AJ63" s="32" t="n">
        <f aca="false">AH63*AI63/100</f>
        <v>41.83723</v>
      </c>
      <c r="AK63" s="32" t="n">
        <f aca="false">AJ63-AG63</f>
        <v>7.00846</v>
      </c>
      <c r="AL63" s="35" t="n">
        <f aca="false">AJ63/AG63*100</f>
        <v>120.122617020354</v>
      </c>
      <c r="AM63" s="18" t="n">
        <v>10.9</v>
      </c>
      <c r="AN63" s="18" t="n">
        <v>319.53</v>
      </c>
      <c r="AO63" s="32" t="n">
        <f aca="false">AN63*AM63/100</f>
        <v>34.82877</v>
      </c>
      <c r="AP63" s="17" t="n">
        <v>10.1</v>
      </c>
      <c r="AQ63" s="32" t="n">
        <v>414.23</v>
      </c>
      <c r="AR63" s="32" t="n">
        <f aca="false">AQ63*AP63/100</f>
        <v>41.83723</v>
      </c>
      <c r="AS63" s="32" t="n">
        <f aca="false">AR63-AO63</f>
        <v>7.00846</v>
      </c>
      <c r="AT63" s="35" t="n">
        <f aca="false">AR63/AO63*100</f>
        <v>120.122617020354</v>
      </c>
      <c r="AU63" s="18" t="n">
        <v>10.9</v>
      </c>
      <c r="AV63" s="18" t="n">
        <v>319.53</v>
      </c>
      <c r="AW63" s="32" t="n">
        <f aca="false">AV63*AU63/100</f>
        <v>34.82877</v>
      </c>
      <c r="AX63" s="17" t="n">
        <v>10.1</v>
      </c>
      <c r="AY63" s="18" t="n">
        <v>414.23</v>
      </c>
      <c r="AZ63" s="32" t="n">
        <f aca="false">AX63*AY63/100</f>
        <v>41.83723</v>
      </c>
      <c r="BA63" s="32" t="n">
        <f aca="false">AZ63-AW63</f>
        <v>7.00846</v>
      </c>
      <c r="BB63" s="35" t="n">
        <f aca="false">AZ63/AW63*100</f>
        <v>120.122617020354</v>
      </c>
      <c r="BC63" s="18" t="n">
        <v>10.9</v>
      </c>
      <c r="BD63" s="18" t="n">
        <v>319.53</v>
      </c>
      <c r="BE63" s="32" t="n">
        <f aca="false">BD63*BC63/100</f>
        <v>34.82877</v>
      </c>
      <c r="BF63" s="17" t="n">
        <v>10.1</v>
      </c>
      <c r="BG63" s="18" t="n">
        <v>414.23</v>
      </c>
      <c r="BH63" s="32" t="n">
        <f aca="false">BF63*BG63/100</f>
        <v>41.83723</v>
      </c>
      <c r="BI63" s="32" t="n">
        <f aca="false">BH63-BE63</f>
        <v>7.00846</v>
      </c>
      <c r="BJ63" s="35" t="n">
        <f aca="false">BH63/BE63*100</f>
        <v>120.122617020354</v>
      </c>
      <c r="BK63" s="18" t="n">
        <v>10.9</v>
      </c>
      <c r="BL63" s="18" t="n">
        <v>319.53</v>
      </c>
      <c r="BM63" s="32" t="n">
        <f aca="false">BL63*BK63/100</f>
        <v>34.82877</v>
      </c>
      <c r="BN63" s="17" t="n">
        <v>10.1</v>
      </c>
      <c r="BO63" s="18" t="n">
        <v>414.23</v>
      </c>
      <c r="BP63" s="32" t="n">
        <f aca="false">BN63*BO63/100</f>
        <v>41.83723</v>
      </c>
      <c r="BQ63" s="32" t="n">
        <f aca="false">BP63-BM63</f>
        <v>7.00846</v>
      </c>
      <c r="BR63" s="35" t="n">
        <f aca="false">BP63/BM63*100</f>
        <v>120.122617020354</v>
      </c>
      <c r="BS63" s="18" t="n">
        <v>10.9</v>
      </c>
      <c r="BT63" s="32" t="n">
        <v>319.53</v>
      </c>
      <c r="BU63" s="32" t="n">
        <f aca="false">BT63*BS63/100</f>
        <v>34.82877</v>
      </c>
      <c r="BV63" s="17" t="n">
        <v>10.1</v>
      </c>
      <c r="BW63" s="32" t="n">
        <v>414.23</v>
      </c>
      <c r="BX63" s="32" t="n">
        <f aca="false">BV63*BW63/100</f>
        <v>41.83723</v>
      </c>
      <c r="BY63" s="32" t="n">
        <f aca="false">BX63-BU63</f>
        <v>7.00846</v>
      </c>
      <c r="BZ63" s="35" t="n">
        <f aca="false">BX63/BU63*100</f>
        <v>120.122617020354</v>
      </c>
      <c r="CA63" s="18" t="n">
        <v>10.9</v>
      </c>
      <c r="CB63" s="32" t="n">
        <v>319.53</v>
      </c>
      <c r="CC63" s="32" t="n">
        <f aca="false">CB63*CA63/100</f>
        <v>34.82877</v>
      </c>
      <c r="CD63" s="17" t="n">
        <v>10.1</v>
      </c>
      <c r="CE63" s="32" t="n">
        <v>414.23</v>
      </c>
      <c r="CF63" s="32" t="n">
        <f aca="false">CD63*CE63/100</f>
        <v>41.83723</v>
      </c>
      <c r="CG63" s="32" t="n">
        <f aca="false">CF63-CC63</f>
        <v>7.00846</v>
      </c>
      <c r="CH63" s="35" t="n">
        <f aca="false">CF63/CC63*100</f>
        <v>120.122617020354</v>
      </c>
      <c r="CI63" s="18" t="n">
        <v>49.4</v>
      </c>
      <c r="CJ63" s="32" t="n">
        <v>319.53</v>
      </c>
      <c r="CK63" s="32" t="n">
        <f aca="false">CJ63*CI63/100</f>
        <v>157.84782</v>
      </c>
      <c r="CL63" s="17" t="n">
        <v>46</v>
      </c>
      <c r="CM63" s="18" t="n">
        <v>414.23</v>
      </c>
      <c r="CN63" s="32" t="n">
        <f aca="false">CL63*CM63/100</f>
        <v>190.5458</v>
      </c>
      <c r="CO63" s="32" t="n">
        <f aca="false">CN63-CK63</f>
        <v>32.69798</v>
      </c>
      <c r="CP63" s="69" t="n">
        <f aca="false">CN63/CK63*100</f>
        <v>120.714875884887</v>
      </c>
      <c r="CQ63" s="18" t="n">
        <v>10.9</v>
      </c>
      <c r="CR63" s="32" t="n">
        <v>319.53</v>
      </c>
      <c r="CS63" s="32" t="n">
        <f aca="false">CR63*CQ63/100</f>
        <v>34.82877</v>
      </c>
      <c r="CT63" s="17" t="n">
        <v>10.1</v>
      </c>
      <c r="CU63" s="32" t="n">
        <v>414.23</v>
      </c>
      <c r="CV63" s="32" t="n">
        <f aca="false">CT63*CU63/100</f>
        <v>41.83723</v>
      </c>
      <c r="CW63" s="32" t="n">
        <f aca="false">CV63-CS63</f>
        <v>7.00846</v>
      </c>
      <c r="CX63" s="35" t="n">
        <f aca="false">CV63/CS63*100</f>
        <v>120.122617020354</v>
      </c>
      <c r="CY63" s="18" t="n">
        <v>10.9</v>
      </c>
      <c r="CZ63" s="32" t="n">
        <v>319.53</v>
      </c>
      <c r="DA63" s="32" t="n">
        <f aca="false">CZ63*CY63/100</f>
        <v>34.82877</v>
      </c>
      <c r="DB63" s="17" t="n">
        <v>10.1</v>
      </c>
      <c r="DC63" s="32" t="n">
        <v>414.23</v>
      </c>
      <c r="DD63" s="32" t="n">
        <f aca="false">DC63*DB63/100</f>
        <v>41.83723</v>
      </c>
      <c r="DE63" s="32" t="n">
        <f aca="false">DD63-DA63</f>
        <v>7.00846</v>
      </c>
      <c r="DF63" s="35" t="n">
        <f aca="false">DD63/DA63*100</f>
        <v>120.122617020354</v>
      </c>
      <c r="DG63" s="18" t="n">
        <v>10.9</v>
      </c>
      <c r="DH63" s="32" t="n">
        <v>319.53</v>
      </c>
      <c r="DI63" s="32" t="n">
        <f aca="false">DH63*DG63/100</f>
        <v>34.82877</v>
      </c>
      <c r="DJ63" s="17" t="n">
        <v>10.1</v>
      </c>
      <c r="DK63" s="32" t="n">
        <v>414.23</v>
      </c>
      <c r="DL63" s="32" t="n">
        <f aca="false">DJ63*DK63/100</f>
        <v>41.83723</v>
      </c>
      <c r="DM63" s="32" t="n">
        <f aca="false">DL63-DI63</f>
        <v>7.00846</v>
      </c>
      <c r="DN63" s="35" t="n">
        <f aca="false">DL63/DI63*100</f>
        <v>120.122617020354</v>
      </c>
      <c r="DO63" s="18" t="n">
        <v>10.9</v>
      </c>
      <c r="DP63" s="32" t="n">
        <v>319.53</v>
      </c>
      <c r="DQ63" s="32" t="n">
        <f aca="false">DP63*DO63/100</f>
        <v>34.82877</v>
      </c>
      <c r="DR63" s="17" t="n">
        <v>10.1</v>
      </c>
      <c r="DS63" s="32" t="n">
        <v>414.23</v>
      </c>
      <c r="DT63" s="32" t="n">
        <f aca="false">DR63*DS63/100</f>
        <v>41.83723</v>
      </c>
      <c r="DU63" s="32" t="n">
        <f aca="false">DT63-DQ63</f>
        <v>7.00846</v>
      </c>
      <c r="DV63" s="35" t="n">
        <f aca="false">DT63/DQ63*100</f>
        <v>120.122617020354</v>
      </c>
      <c r="DW63" s="6"/>
      <c r="DZ63" s="65" t="s">
        <v>157</v>
      </c>
      <c r="EA63" s="73" t="s">
        <v>158</v>
      </c>
      <c r="EB63" s="67" t="n">
        <f aca="false">J63</f>
        <v>46</v>
      </c>
      <c r="EC63" s="67" t="n">
        <f aca="false">R63</f>
        <v>14.8</v>
      </c>
      <c r="ED63" s="67" t="n">
        <f aca="false">Z63</f>
        <v>10.1</v>
      </c>
      <c r="EE63" s="67" t="n">
        <f aca="false">AH63</f>
        <v>10.1</v>
      </c>
      <c r="EF63" s="67" t="n">
        <f aca="false">AP63</f>
        <v>10.1</v>
      </c>
      <c r="EG63" s="67" t="n">
        <f aca="false">AX63</f>
        <v>10.1</v>
      </c>
      <c r="EH63" s="67" t="n">
        <f aca="false">BF63</f>
        <v>10.1</v>
      </c>
      <c r="EI63" s="67" t="n">
        <f aca="false">BN63</f>
        <v>10.1</v>
      </c>
      <c r="EJ63" s="67" t="n">
        <f aca="false">BV63</f>
        <v>10.1</v>
      </c>
      <c r="EK63" s="67" t="n">
        <f aca="false">CD63</f>
        <v>10.1</v>
      </c>
      <c r="EL63" s="67" t="n">
        <f aca="false">CL63</f>
        <v>46</v>
      </c>
      <c r="EM63" s="67" t="n">
        <f aca="false">CT63</f>
        <v>10.1</v>
      </c>
      <c r="EN63" s="67" t="n">
        <f aca="false">DB63</f>
        <v>10.1</v>
      </c>
      <c r="EO63" s="67" t="n">
        <f aca="false">DJ63</f>
        <v>10.1</v>
      </c>
      <c r="EP63" s="67" t="n">
        <f aca="false">DR63</f>
        <v>10.1</v>
      </c>
    </row>
    <row r="64" customFormat="false" ht="25.5" hidden="false" customHeight="false" outlineLevel="0" collapsed="false">
      <c r="A64" s="15"/>
      <c r="B64" s="42"/>
      <c r="C64" s="17" t="n">
        <v>3</v>
      </c>
      <c r="D64" s="17"/>
      <c r="E64" s="72" t="n">
        <v>10</v>
      </c>
      <c r="F64" s="32" t="n">
        <v>319.53</v>
      </c>
      <c r="G64" s="32" t="n">
        <f aca="false">F64*E64/100</f>
        <v>31.953</v>
      </c>
      <c r="H64" s="33"/>
      <c r="I64" s="33"/>
      <c r="J64" s="18" t="n">
        <v>46</v>
      </c>
      <c r="K64" s="32" t="n">
        <v>414.23</v>
      </c>
      <c r="L64" s="32" t="n">
        <f aca="false">K64*J64/100</f>
        <v>190.5458</v>
      </c>
      <c r="M64" s="32" t="n">
        <f aca="false">L64-G64</f>
        <v>158.5928</v>
      </c>
      <c r="N64" s="34" t="n">
        <f aca="false">L64/G64*100</f>
        <v>596.331486871343</v>
      </c>
      <c r="O64" s="18" t="n">
        <v>15.9</v>
      </c>
      <c r="P64" s="18" t="n">
        <v>319.53</v>
      </c>
      <c r="Q64" s="32" t="n">
        <f aca="false">P64*O64/100</f>
        <v>50.80527</v>
      </c>
      <c r="R64" s="18" t="n">
        <v>14.8</v>
      </c>
      <c r="S64" s="32" t="n">
        <v>414.23</v>
      </c>
      <c r="T64" s="32" t="n">
        <f aca="false">R64*S64/100</f>
        <v>61.30604</v>
      </c>
      <c r="U64" s="32" t="n">
        <f aca="false">T64-Q64</f>
        <v>10.50077</v>
      </c>
      <c r="V64" s="34" t="n">
        <f aca="false">T64/Q64*100</f>
        <v>120.668662916268</v>
      </c>
      <c r="W64" s="18" t="n">
        <v>10.9</v>
      </c>
      <c r="X64" s="18" t="n">
        <v>319.53</v>
      </c>
      <c r="Y64" s="32" t="n">
        <f aca="false">X64*W64/100</f>
        <v>34.82877</v>
      </c>
      <c r="Z64" s="17" t="n">
        <v>10.1</v>
      </c>
      <c r="AA64" s="18" t="n">
        <v>414.23</v>
      </c>
      <c r="AB64" s="32" t="n">
        <f aca="false">Z64*AA64/100</f>
        <v>41.83723</v>
      </c>
      <c r="AC64" s="32" t="n">
        <f aca="false">AB64-Y64</f>
        <v>7.00846</v>
      </c>
      <c r="AD64" s="35" t="n">
        <f aca="false">AB64/Y64*100</f>
        <v>120.122617020354</v>
      </c>
      <c r="AE64" s="18" t="n">
        <v>10.9</v>
      </c>
      <c r="AF64" s="18" t="n">
        <v>319.53</v>
      </c>
      <c r="AG64" s="32" t="n">
        <f aca="false">AF64*AE64/100</f>
        <v>34.82877</v>
      </c>
      <c r="AH64" s="17" t="n">
        <v>10.1</v>
      </c>
      <c r="AI64" s="18" t="n">
        <v>414.23</v>
      </c>
      <c r="AJ64" s="32" t="n">
        <f aca="false">AH64*AI64/100</f>
        <v>41.83723</v>
      </c>
      <c r="AK64" s="32" t="n">
        <f aca="false">AJ64-AG64</f>
        <v>7.00846</v>
      </c>
      <c r="AL64" s="35" t="n">
        <f aca="false">AJ64/AG64*100</f>
        <v>120.122617020354</v>
      </c>
      <c r="AM64" s="18" t="n">
        <v>10.9</v>
      </c>
      <c r="AN64" s="18" t="n">
        <v>319.53</v>
      </c>
      <c r="AO64" s="32" t="n">
        <f aca="false">AN64*AM64/100</f>
        <v>34.82877</v>
      </c>
      <c r="AP64" s="17" t="n">
        <v>10.1</v>
      </c>
      <c r="AQ64" s="32" t="n">
        <v>414.23</v>
      </c>
      <c r="AR64" s="32" t="n">
        <f aca="false">AQ64*AP64/100</f>
        <v>41.83723</v>
      </c>
      <c r="AS64" s="32" t="n">
        <f aca="false">AR64-AO64</f>
        <v>7.00846</v>
      </c>
      <c r="AT64" s="35" t="n">
        <f aca="false">AR64/AO64*100</f>
        <v>120.122617020354</v>
      </c>
      <c r="AU64" s="18" t="n">
        <v>10.9</v>
      </c>
      <c r="AV64" s="18" t="n">
        <v>319.53</v>
      </c>
      <c r="AW64" s="32" t="n">
        <f aca="false">AV64*AU64/100</f>
        <v>34.82877</v>
      </c>
      <c r="AX64" s="17" t="n">
        <v>10.1</v>
      </c>
      <c r="AY64" s="18" t="n">
        <v>414.23</v>
      </c>
      <c r="AZ64" s="32" t="n">
        <f aca="false">AX64*AY64/100</f>
        <v>41.83723</v>
      </c>
      <c r="BA64" s="32" t="n">
        <f aca="false">AZ64-AW64</f>
        <v>7.00846</v>
      </c>
      <c r="BB64" s="35" t="n">
        <f aca="false">AZ64/AW64*100</f>
        <v>120.122617020354</v>
      </c>
      <c r="BC64" s="18" t="n">
        <v>10.9</v>
      </c>
      <c r="BD64" s="18" t="n">
        <v>319.53</v>
      </c>
      <c r="BE64" s="32" t="n">
        <f aca="false">BD64*BC64/100</f>
        <v>34.82877</v>
      </c>
      <c r="BF64" s="17" t="n">
        <v>10.1</v>
      </c>
      <c r="BG64" s="18" t="n">
        <v>414.23</v>
      </c>
      <c r="BH64" s="32" t="n">
        <f aca="false">BF64*BG64/100</f>
        <v>41.83723</v>
      </c>
      <c r="BI64" s="32" t="n">
        <f aca="false">BH64-BE64</f>
        <v>7.00846</v>
      </c>
      <c r="BJ64" s="35" t="n">
        <f aca="false">BH64/BE64*100</f>
        <v>120.122617020354</v>
      </c>
      <c r="BK64" s="18" t="n">
        <v>10.9</v>
      </c>
      <c r="BL64" s="18" t="n">
        <v>319.53</v>
      </c>
      <c r="BM64" s="32" t="n">
        <f aca="false">BL64*BK64/100</f>
        <v>34.82877</v>
      </c>
      <c r="BN64" s="17" t="n">
        <v>10.1</v>
      </c>
      <c r="BO64" s="18" t="n">
        <v>414.23</v>
      </c>
      <c r="BP64" s="32" t="n">
        <f aca="false">BN64*BO64/100</f>
        <v>41.83723</v>
      </c>
      <c r="BQ64" s="32" t="n">
        <f aca="false">BP64-BM64</f>
        <v>7.00846</v>
      </c>
      <c r="BR64" s="35" t="n">
        <f aca="false">BP64/BM64*100</f>
        <v>120.122617020354</v>
      </c>
      <c r="BS64" s="18" t="n">
        <v>10.9</v>
      </c>
      <c r="BT64" s="32" t="n">
        <v>319.53</v>
      </c>
      <c r="BU64" s="32" t="n">
        <f aca="false">BT64*BS64/100</f>
        <v>34.82877</v>
      </c>
      <c r="BV64" s="17" t="n">
        <v>10.1</v>
      </c>
      <c r="BW64" s="32" t="n">
        <v>414.23</v>
      </c>
      <c r="BX64" s="32" t="n">
        <f aca="false">BV64*BW64/100</f>
        <v>41.83723</v>
      </c>
      <c r="BY64" s="32" t="n">
        <f aca="false">BX64-BU64</f>
        <v>7.00846</v>
      </c>
      <c r="BZ64" s="35" t="n">
        <f aca="false">BX64/BU64*100</f>
        <v>120.122617020354</v>
      </c>
      <c r="CA64" s="18" t="n">
        <v>10.9</v>
      </c>
      <c r="CB64" s="32" t="n">
        <v>319.53</v>
      </c>
      <c r="CC64" s="32" t="n">
        <f aca="false">CB64*CA64/100</f>
        <v>34.82877</v>
      </c>
      <c r="CD64" s="17" t="n">
        <v>10.1</v>
      </c>
      <c r="CE64" s="32" t="n">
        <v>414.23</v>
      </c>
      <c r="CF64" s="32" t="n">
        <f aca="false">CD64*CE64/100</f>
        <v>41.83723</v>
      </c>
      <c r="CG64" s="32" t="n">
        <f aca="false">CF64-CC64</f>
        <v>7.00846</v>
      </c>
      <c r="CH64" s="35" t="n">
        <f aca="false">CF64/CC64*100</f>
        <v>120.122617020354</v>
      </c>
      <c r="CI64" s="18" t="n">
        <v>49.4</v>
      </c>
      <c r="CJ64" s="32" t="n">
        <v>319.53</v>
      </c>
      <c r="CK64" s="32" t="n">
        <f aca="false">CJ64*CI64/100</f>
        <v>157.84782</v>
      </c>
      <c r="CL64" s="17" t="n">
        <v>46</v>
      </c>
      <c r="CM64" s="18" t="n">
        <v>414.23</v>
      </c>
      <c r="CN64" s="32" t="n">
        <f aca="false">CL64*CM64/100</f>
        <v>190.5458</v>
      </c>
      <c r="CO64" s="32" t="n">
        <f aca="false">CN64-CK64</f>
        <v>32.69798</v>
      </c>
      <c r="CP64" s="69" t="n">
        <f aca="false">CN64/CK64*100</f>
        <v>120.714875884887</v>
      </c>
      <c r="CQ64" s="18" t="n">
        <v>10.9</v>
      </c>
      <c r="CR64" s="32" t="n">
        <v>319.53</v>
      </c>
      <c r="CS64" s="32" t="n">
        <f aca="false">CR64*CQ64/100</f>
        <v>34.82877</v>
      </c>
      <c r="CT64" s="17" t="n">
        <v>10.1</v>
      </c>
      <c r="CU64" s="32" t="n">
        <v>414.23</v>
      </c>
      <c r="CV64" s="32" t="n">
        <f aca="false">CT64*CU64/100</f>
        <v>41.83723</v>
      </c>
      <c r="CW64" s="32" t="n">
        <f aca="false">CV64-CS64</f>
        <v>7.00846</v>
      </c>
      <c r="CX64" s="35" t="n">
        <f aca="false">CV64/CS64*100</f>
        <v>120.122617020354</v>
      </c>
      <c r="CY64" s="18" t="n">
        <v>10.9</v>
      </c>
      <c r="CZ64" s="32" t="n">
        <v>319.53</v>
      </c>
      <c r="DA64" s="32" t="n">
        <f aca="false">CZ64*CY64/100</f>
        <v>34.82877</v>
      </c>
      <c r="DB64" s="17" t="n">
        <v>10.1</v>
      </c>
      <c r="DC64" s="32" t="n">
        <v>414.23</v>
      </c>
      <c r="DD64" s="32" t="n">
        <f aca="false">DC64*DB64/100</f>
        <v>41.83723</v>
      </c>
      <c r="DE64" s="32" t="n">
        <f aca="false">DD64-DA64</f>
        <v>7.00846</v>
      </c>
      <c r="DF64" s="35" t="n">
        <f aca="false">DD64/DA64*100</f>
        <v>120.122617020354</v>
      </c>
      <c r="DG64" s="18" t="n">
        <v>10.9</v>
      </c>
      <c r="DH64" s="32" t="n">
        <v>319.53</v>
      </c>
      <c r="DI64" s="32" t="n">
        <f aca="false">DH64*DG64/100</f>
        <v>34.82877</v>
      </c>
      <c r="DJ64" s="17" t="n">
        <v>10.1</v>
      </c>
      <c r="DK64" s="32" t="n">
        <v>414.23</v>
      </c>
      <c r="DL64" s="32" t="n">
        <f aca="false">DJ64*DK64/100</f>
        <v>41.83723</v>
      </c>
      <c r="DM64" s="32" t="n">
        <f aca="false">DL64-DI64</f>
        <v>7.00846</v>
      </c>
      <c r="DN64" s="35" t="n">
        <f aca="false">DL64/DI64*100</f>
        <v>120.122617020354</v>
      </c>
      <c r="DO64" s="18" t="n">
        <v>10.9</v>
      </c>
      <c r="DP64" s="32" t="n">
        <v>319.53</v>
      </c>
      <c r="DQ64" s="32" t="n">
        <f aca="false">DP64*DO64/100</f>
        <v>34.82877</v>
      </c>
      <c r="DR64" s="17" t="n">
        <v>10.1</v>
      </c>
      <c r="DS64" s="32" t="n">
        <v>414.23</v>
      </c>
      <c r="DT64" s="32" t="n">
        <f aca="false">DR64*DS64/100</f>
        <v>41.83723</v>
      </c>
      <c r="DU64" s="32" t="n">
        <f aca="false">DT64-DQ64</f>
        <v>7.00846</v>
      </c>
      <c r="DV64" s="35" t="n">
        <f aca="false">DT64/DQ64*100</f>
        <v>120.122617020354</v>
      </c>
      <c r="DW64" s="6"/>
      <c r="DZ64" s="65" t="s">
        <v>159</v>
      </c>
      <c r="EA64" s="73" t="s">
        <v>160</v>
      </c>
      <c r="EB64" s="67" t="n">
        <f aca="false">J64</f>
        <v>46</v>
      </c>
      <c r="EC64" s="67" t="n">
        <f aca="false">R64</f>
        <v>14.8</v>
      </c>
      <c r="ED64" s="67" t="n">
        <f aca="false">Z64</f>
        <v>10.1</v>
      </c>
      <c r="EE64" s="67" t="n">
        <f aca="false">AH64</f>
        <v>10.1</v>
      </c>
      <c r="EF64" s="67" t="n">
        <f aca="false">AP64</f>
        <v>10.1</v>
      </c>
      <c r="EG64" s="67" t="n">
        <f aca="false">AX64</f>
        <v>10.1</v>
      </c>
      <c r="EH64" s="67" t="n">
        <f aca="false">BF64</f>
        <v>10.1</v>
      </c>
      <c r="EI64" s="67" t="n">
        <f aca="false">BN64</f>
        <v>10.1</v>
      </c>
      <c r="EJ64" s="67" t="n">
        <f aca="false">BV64</f>
        <v>10.1</v>
      </c>
      <c r="EK64" s="67" t="n">
        <f aca="false">CD64</f>
        <v>10.1</v>
      </c>
      <c r="EL64" s="67" t="n">
        <f aca="false">CL64</f>
        <v>46</v>
      </c>
      <c r="EM64" s="67" t="n">
        <f aca="false">CT64</f>
        <v>10.1</v>
      </c>
      <c r="EN64" s="67" t="n">
        <f aca="false">DB64</f>
        <v>10.1</v>
      </c>
      <c r="EO64" s="67" t="n">
        <f aca="false">DJ64</f>
        <v>10.1</v>
      </c>
      <c r="EP64" s="67" t="n">
        <f aca="false">DR64</f>
        <v>10.1</v>
      </c>
    </row>
    <row r="65" customFormat="false" ht="12.75" hidden="false" customHeight="false" outlineLevel="0" collapsed="false">
      <c r="A65" s="15"/>
      <c r="B65" s="42"/>
      <c r="C65" s="17" t="n">
        <v>5</v>
      </c>
      <c r="D65" s="17"/>
      <c r="E65" s="72" t="n">
        <v>2</v>
      </c>
      <c r="F65" s="32" t="n">
        <v>215.41</v>
      </c>
      <c r="G65" s="32" t="n">
        <f aca="false">F65*E65/100</f>
        <v>4.3082</v>
      </c>
      <c r="H65" s="33"/>
      <c r="I65" s="33"/>
      <c r="J65" s="18" t="n">
        <v>1.5</v>
      </c>
      <c r="K65" s="32" t="n">
        <v>386.15</v>
      </c>
      <c r="L65" s="32" t="n">
        <f aca="false">K65*J65/100</f>
        <v>5.79225</v>
      </c>
      <c r="M65" s="32" t="n">
        <f aca="false">L65-G65</f>
        <v>1.48405</v>
      </c>
      <c r="N65" s="34" t="n">
        <f aca="false">L65/G65*100</f>
        <v>134.447100877397</v>
      </c>
      <c r="O65" s="18" t="n">
        <v>2.4</v>
      </c>
      <c r="P65" s="18" t="n">
        <v>215.41</v>
      </c>
      <c r="Q65" s="32" t="n">
        <f aca="false">P65*O65/100</f>
        <v>5.16984</v>
      </c>
      <c r="R65" s="18" t="n">
        <v>1.5</v>
      </c>
      <c r="S65" s="32" t="n">
        <v>386.15</v>
      </c>
      <c r="T65" s="32" t="n">
        <f aca="false">R65*S65/100</f>
        <v>5.79225</v>
      </c>
      <c r="U65" s="32" t="n">
        <f aca="false">T65-Q65</f>
        <v>0.62241</v>
      </c>
      <c r="V65" s="34" t="n">
        <f aca="false">T65/Q65*100</f>
        <v>112.039250731164</v>
      </c>
      <c r="W65" s="18" t="n">
        <v>2.4</v>
      </c>
      <c r="X65" s="18" t="n">
        <v>215.41</v>
      </c>
      <c r="Y65" s="32" t="n">
        <f aca="false">X65*W65/100</f>
        <v>5.16984</v>
      </c>
      <c r="Z65" s="17" t="n">
        <v>1.5</v>
      </c>
      <c r="AA65" s="18" t="n">
        <v>386.15</v>
      </c>
      <c r="AB65" s="32" t="n">
        <f aca="false">Z65*AA65/100</f>
        <v>5.79225</v>
      </c>
      <c r="AC65" s="32" t="n">
        <f aca="false">AB65-Y65</f>
        <v>0.62241</v>
      </c>
      <c r="AD65" s="35" t="n">
        <f aca="false">AB65/Y65*100</f>
        <v>112.039250731164</v>
      </c>
      <c r="AE65" s="18" t="n">
        <v>2.4</v>
      </c>
      <c r="AF65" s="18" t="n">
        <v>215.41</v>
      </c>
      <c r="AG65" s="32" t="n">
        <f aca="false">AF65*AE65/100</f>
        <v>5.16984</v>
      </c>
      <c r="AH65" s="17" t="n">
        <v>1.5</v>
      </c>
      <c r="AI65" s="18" t="n">
        <v>386.15</v>
      </c>
      <c r="AJ65" s="32" t="n">
        <f aca="false">AH65*AI65/100</f>
        <v>5.79225</v>
      </c>
      <c r="AK65" s="32" t="n">
        <f aca="false">AJ65-AG65</f>
        <v>0.62241</v>
      </c>
      <c r="AL65" s="35" t="n">
        <f aca="false">AJ65/AG65*100</f>
        <v>112.039250731164</v>
      </c>
      <c r="AM65" s="18" t="n">
        <v>2.4</v>
      </c>
      <c r="AN65" s="18" t="n">
        <v>215.41</v>
      </c>
      <c r="AO65" s="32" t="n">
        <f aca="false">AN65*AM65/100</f>
        <v>5.16984</v>
      </c>
      <c r="AP65" s="17" t="n">
        <v>1.5</v>
      </c>
      <c r="AQ65" s="32" t="n">
        <v>386.15</v>
      </c>
      <c r="AR65" s="32" t="n">
        <f aca="false">AQ65*AP65/100</f>
        <v>5.79225</v>
      </c>
      <c r="AS65" s="32" t="n">
        <f aca="false">AR65-AO65</f>
        <v>0.62241</v>
      </c>
      <c r="AT65" s="35" t="n">
        <f aca="false">AR65/AO65*100</f>
        <v>112.039250731164</v>
      </c>
      <c r="AU65" s="18" t="n">
        <v>2.4</v>
      </c>
      <c r="AV65" s="18" t="n">
        <v>215.41</v>
      </c>
      <c r="AW65" s="32" t="n">
        <f aca="false">AV65*AU65/100</f>
        <v>5.16984</v>
      </c>
      <c r="AX65" s="17" t="n">
        <v>1.5</v>
      </c>
      <c r="AY65" s="18" t="n">
        <v>386.15</v>
      </c>
      <c r="AZ65" s="32" t="n">
        <f aca="false">AX65*AY65/100</f>
        <v>5.79225</v>
      </c>
      <c r="BA65" s="32" t="n">
        <f aca="false">AZ65-AW65</f>
        <v>0.62241</v>
      </c>
      <c r="BB65" s="35" t="n">
        <f aca="false">AZ65/AW65*100</f>
        <v>112.039250731164</v>
      </c>
      <c r="BC65" s="18" t="n">
        <v>2.4</v>
      </c>
      <c r="BD65" s="18" t="n">
        <v>215.41</v>
      </c>
      <c r="BE65" s="32" t="n">
        <f aca="false">BD65*BC65/100</f>
        <v>5.16984</v>
      </c>
      <c r="BF65" s="17" t="n">
        <v>1.5</v>
      </c>
      <c r="BG65" s="18" t="n">
        <v>386.15</v>
      </c>
      <c r="BH65" s="32" t="n">
        <f aca="false">BF65*BG65/100</f>
        <v>5.79225</v>
      </c>
      <c r="BI65" s="32" t="n">
        <f aca="false">BH65-BE65</f>
        <v>0.62241</v>
      </c>
      <c r="BJ65" s="35" t="n">
        <f aca="false">BH65/BE65*100</f>
        <v>112.039250731164</v>
      </c>
      <c r="BK65" s="18" t="n">
        <v>2.4</v>
      </c>
      <c r="BL65" s="18" t="n">
        <v>215.41</v>
      </c>
      <c r="BM65" s="32" t="n">
        <f aca="false">BL65*BK65/100</f>
        <v>5.16984</v>
      </c>
      <c r="BN65" s="17" t="n">
        <v>1.5</v>
      </c>
      <c r="BO65" s="18" t="n">
        <v>386.15</v>
      </c>
      <c r="BP65" s="32" t="n">
        <f aca="false">BN65*BO65/100</f>
        <v>5.79225</v>
      </c>
      <c r="BQ65" s="32" t="n">
        <f aca="false">BP65-BM65</f>
        <v>0.62241</v>
      </c>
      <c r="BR65" s="35" t="n">
        <f aca="false">BP65/BM65*100</f>
        <v>112.039250731164</v>
      </c>
      <c r="BS65" s="18" t="n">
        <v>2.4</v>
      </c>
      <c r="BT65" s="32" t="n">
        <v>215.41</v>
      </c>
      <c r="BU65" s="32" t="n">
        <f aca="false">BT65*BS65/100</f>
        <v>5.16984</v>
      </c>
      <c r="BV65" s="17" t="n">
        <v>1.5</v>
      </c>
      <c r="BW65" s="32" t="n">
        <v>386.15</v>
      </c>
      <c r="BX65" s="32" t="n">
        <f aca="false">BV65*BW65/100</f>
        <v>5.79225</v>
      </c>
      <c r="BY65" s="32" t="n">
        <f aca="false">BX65-BU65</f>
        <v>0.62241</v>
      </c>
      <c r="BZ65" s="35" t="n">
        <f aca="false">BX65/BU65*100</f>
        <v>112.039250731164</v>
      </c>
      <c r="CA65" s="18" t="n">
        <v>2.4</v>
      </c>
      <c r="CB65" s="32" t="n">
        <v>215.41</v>
      </c>
      <c r="CC65" s="32" t="n">
        <f aca="false">CB65*CA65/100</f>
        <v>5.16984</v>
      </c>
      <c r="CD65" s="17" t="n">
        <v>1.5</v>
      </c>
      <c r="CE65" s="32" t="n">
        <v>386.15</v>
      </c>
      <c r="CF65" s="32" t="n">
        <f aca="false">CD65*CE65/100</f>
        <v>5.79225</v>
      </c>
      <c r="CG65" s="32" t="n">
        <f aca="false">CF65-CC65</f>
        <v>0.62241</v>
      </c>
      <c r="CH65" s="35" t="n">
        <f aca="false">CF65/CC65*100</f>
        <v>112.039250731164</v>
      </c>
      <c r="CI65" s="18" t="n">
        <v>2.4</v>
      </c>
      <c r="CJ65" s="32" t="n">
        <v>215.41</v>
      </c>
      <c r="CK65" s="32" t="n">
        <f aca="false">CJ65*CI65/100</f>
        <v>5.16984</v>
      </c>
      <c r="CL65" s="17" t="n">
        <v>1.5</v>
      </c>
      <c r="CM65" s="18" t="n">
        <v>386.15</v>
      </c>
      <c r="CN65" s="32" t="n">
        <f aca="false">CL65*CM65/100</f>
        <v>5.79225</v>
      </c>
      <c r="CO65" s="32" t="n">
        <f aca="false">CN65-CK65</f>
        <v>0.62241</v>
      </c>
      <c r="CP65" s="69" t="n">
        <f aca="false">CN65/CK65*100</f>
        <v>112.039250731164</v>
      </c>
      <c r="CQ65" s="18" t="n">
        <v>2.4</v>
      </c>
      <c r="CR65" s="32" t="n">
        <v>215.41</v>
      </c>
      <c r="CS65" s="32" t="n">
        <f aca="false">CR65*CQ65/100</f>
        <v>5.16984</v>
      </c>
      <c r="CT65" s="17" t="n">
        <v>1.5</v>
      </c>
      <c r="CU65" s="32" t="n">
        <v>386.15</v>
      </c>
      <c r="CV65" s="32" t="n">
        <f aca="false">CT65*CU65/100</f>
        <v>5.79225</v>
      </c>
      <c r="CW65" s="32" t="n">
        <f aca="false">CV65-CS65</f>
        <v>0.62241</v>
      </c>
      <c r="CX65" s="35" t="n">
        <f aca="false">CV65/CS65*100</f>
        <v>112.039250731164</v>
      </c>
      <c r="CY65" s="18" t="n">
        <v>2.4</v>
      </c>
      <c r="CZ65" s="32" t="n">
        <v>215.41</v>
      </c>
      <c r="DA65" s="32" t="n">
        <f aca="false">CZ65*CY65/100</f>
        <v>5.16984</v>
      </c>
      <c r="DB65" s="17" t="n">
        <v>1.5</v>
      </c>
      <c r="DC65" s="32" t="n">
        <v>386.15</v>
      </c>
      <c r="DD65" s="32" t="n">
        <f aca="false">DC65*DB65/100</f>
        <v>5.79225</v>
      </c>
      <c r="DE65" s="32" t="n">
        <f aca="false">DD65-DA65</f>
        <v>0.62241</v>
      </c>
      <c r="DF65" s="35" t="n">
        <f aca="false">DD65/DA65*100</f>
        <v>112.039250731164</v>
      </c>
      <c r="DG65" s="18" t="n">
        <v>2.4</v>
      </c>
      <c r="DH65" s="32" t="n">
        <v>215.41</v>
      </c>
      <c r="DI65" s="32" t="n">
        <f aca="false">DH65*DG65/100</f>
        <v>5.16984</v>
      </c>
      <c r="DJ65" s="17" t="n">
        <v>1.5</v>
      </c>
      <c r="DK65" s="32" t="n">
        <v>386.15</v>
      </c>
      <c r="DL65" s="32" t="n">
        <f aca="false">DJ65*DK65/100</f>
        <v>5.79225</v>
      </c>
      <c r="DM65" s="32" t="n">
        <f aca="false">DL65-DI65</f>
        <v>0.62241</v>
      </c>
      <c r="DN65" s="35" t="n">
        <f aca="false">DL65/DI65*100</f>
        <v>112.039250731164</v>
      </c>
      <c r="DO65" s="18" t="n">
        <v>2.4</v>
      </c>
      <c r="DP65" s="32" t="n">
        <v>215.41</v>
      </c>
      <c r="DQ65" s="32" t="n">
        <f aca="false">DP65*DO65/100</f>
        <v>5.16984</v>
      </c>
      <c r="DR65" s="17" t="n">
        <v>1.5</v>
      </c>
      <c r="DS65" s="32" t="n">
        <v>386.15</v>
      </c>
      <c r="DT65" s="32" t="n">
        <f aca="false">DR65*DS65/100</f>
        <v>5.79225</v>
      </c>
      <c r="DU65" s="32" t="n">
        <f aca="false">DT65-DQ65</f>
        <v>0.62241</v>
      </c>
      <c r="DV65" s="35" t="n">
        <f aca="false">DT65/DQ65*100</f>
        <v>112.039250731164</v>
      </c>
      <c r="DW65" s="6"/>
      <c r="DZ65" s="65" t="s">
        <v>161</v>
      </c>
      <c r="EA65" s="73" t="s">
        <v>162</v>
      </c>
      <c r="EB65" s="67" t="n">
        <f aca="false">J65</f>
        <v>1.5</v>
      </c>
      <c r="EC65" s="67" t="n">
        <f aca="false">R65</f>
        <v>1.5</v>
      </c>
      <c r="ED65" s="67" t="n">
        <f aca="false">Z65</f>
        <v>1.5</v>
      </c>
      <c r="EE65" s="67" t="n">
        <f aca="false">AH65</f>
        <v>1.5</v>
      </c>
      <c r="EF65" s="67" t="n">
        <f aca="false">AP65</f>
        <v>1.5</v>
      </c>
      <c r="EG65" s="67" t="n">
        <f aca="false">AX65</f>
        <v>1.5</v>
      </c>
      <c r="EH65" s="67" t="n">
        <f aca="false">BF65</f>
        <v>1.5</v>
      </c>
      <c r="EI65" s="67" t="n">
        <f aca="false">BN65</f>
        <v>1.5</v>
      </c>
      <c r="EJ65" s="67" t="n">
        <f aca="false">BV65</f>
        <v>1.5</v>
      </c>
      <c r="EK65" s="67" t="n">
        <f aca="false">CD65</f>
        <v>1.5</v>
      </c>
      <c r="EL65" s="67" t="n">
        <f aca="false">CL65</f>
        <v>1.5</v>
      </c>
      <c r="EM65" s="67" t="n">
        <f aca="false">CT65</f>
        <v>1.5</v>
      </c>
      <c r="EN65" s="67" t="n">
        <f aca="false">DB65</f>
        <v>1.5</v>
      </c>
      <c r="EO65" s="67" t="n">
        <f aca="false">DJ65</f>
        <v>1.5</v>
      </c>
      <c r="EP65" s="67" t="n">
        <f aca="false">DR65</f>
        <v>1.5</v>
      </c>
    </row>
    <row r="66" customFormat="false" ht="12.75" hidden="false" customHeight="false" outlineLevel="0" collapsed="false">
      <c r="A66" s="15"/>
      <c r="B66" s="42"/>
      <c r="C66" s="17" t="n">
        <v>3</v>
      </c>
      <c r="D66" s="17"/>
      <c r="E66" s="72" t="n">
        <v>10</v>
      </c>
      <c r="F66" s="32" t="n">
        <v>319.53</v>
      </c>
      <c r="G66" s="32" t="n">
        <f aca="false">F66*E66/100</f>
        <v>31.953</v>
      </c>
      <c r="H66" s="33"/>
      <c r="I66" s="33"/>
      <c r="J66" s="18" t="n">
        <v>17</v>
      </c>
      <c r="K66" s="32" t="n">
        <v>414.23</v>
      </c>
      <c r="L66" s="32" t="n">
        <f aca="false">K66*J66/100</f>
        <v>70.4191</v>
      </c>
      <c r="M66" s="32" t="n">
        <f aca="false">L66-G66</f>
        <v>38.4661</v>
      </c>
      <c r="N66" s="34" t="n">
        <f aca="false">L66/G66*100</f>
        <v>220.383375582887</v>
      </c>
      <c r="O66" s="18" t="n">
        <v>15.9</v>
      </c>
      <c r="P66" s="18" t="n">
        <v>319.53</v>
      </c>
      <c r="Q66" s="32" t="n">
        <f aca="false">P66*O66/100</f>
        <v>50.80527</v>
      </c>
      <c r="R66" s="18" t="n">
        <v>14.8</v>
      </c>
      <c r="S66" s="32" t="n">
        <v>414.23</v>
      </c>
      <c r="T66" s="32" t="n">
        <f aca="false">R66*S66/100</f>
        <v>61.30604</v>
      </c>
      <c r="U66" s="32" t="n">
        <f aca="false">T66-Q66</f>
        <v>10.50077</v>
      </c>
      <c r="V66" s="34" t="n">
        <f aca="false">T66/Q66*100</f>
        <v>120.668662916268</v>
      </c>
      <c r="W66" s="18" t="n">
        <v>10.9</v>
      </c>
      <c r="X66" s="18" t="n">
        <v>319.53</v>
      </c>
      <c r="Y66" s="32" t="n">
        <f aca="false">X66*W66/100</f>
        <v>34.82877</v>
      </c>
      <c r="Z66" s="17" t="n">
        <v>10.1</v>
      </c>
      <c r="AA66" s="18" t="n">
        <v>414.23</v>
      </c>
      <c r="AB66" s="32" t="n">
        <f aca="false">Z66*AA66/100</f>
        <v>41.83723</v>
      </c>
      <c r="AC66" s="32" t="n">
        <f aca="false">AB66-Y66</f>
        <v>7.00846</v>
      </c>
      <c r="AD66" s="35" t="n">
        <f aca="false">AB66/Y66*100</f>
        <v>120.122617020354</v>
      </c>
      <c r="AE66" s="18" t="n">
        <v>10.9</v>
      </c>
      <c r="AF66" s="18" t="n">
        <v>319.53</v>
      </c>
      <c r="AG66" s="32" t="n">
        <f aca="false">AF66*AE66/100</f>
        <v>34.82877</v>
      </c>
      <c r="AH66" s="17" t="n">
        <v>10.1</v>
      </c>
      <c r="AI66" s="18" t="n">
        <v>414.23</v>
      </c>
      <c r="AJ66" s="32" t="n">
        <f aca="false">AH66*AI66/100</f>
        <v>41.83723</v>
      </c>
      <c r="AK66" s="32" t="n">
        <f aca="false">AJ66-AG66</f>
        <v>7.00846</v>
      </c>
      <c r="AL66" s="35" t="n">
        <f aca="false">AJ66/AG66*100</f>
        <v>120.122617020354</v>
      </c>
      <c r="AM66" s="18" t="n">
        <v>10.9</v>
      </c>
      <c r="AN66" s="18" t="n">
        <v>319.53</v>
      </c>
      <c r="AO66" s="32" t="n">
        <f aca="false">AN66*AM66/100</f>
        <v>34.82877</v>
      </c>
      <c r="AP66" s="17" t="n">
        <v>10.1</v>
      </c>
      <c r="AQ66" s="32" t="n">
        <v>414.23</v>
      </c>
      <c r="AR66" s="32" t="n">
        <f aca="false">AQ66*AP66/100</f>
        <v>41.83723</v>
      </c>
      <c r="AS66" s="32" t="n">
        <f aca="false">AR66-AO66</f>
        <v>7.00846</v>
      </c>
      <c r="AT66" s="35" t="n">
        <f aca="false">AR66/AO66*100</f>
        <v>120.122617020354</v>
      </c>
      <c r="AU66" s="18" t="n">
        <v>10.9</v>
      </c>
      <c r="AV66" s="18" t="n">
        <v>319.53</v>
      </c>
      <c r="AW66" s="32" t="n">
        <f aca="false">AV66*AU66/100</f>
        <v>34.82877</v>
      </c>
      <c r="AX66" s="17" t="n">
        <v>10.1</v>
      </c>
      <c r="AY66" s="18" t="n">
        <v>414.23</v>
      </c>
      <c r="AZ66" s="32" t="n">
        <f aca="false">AX66*AY66/100</f>
        <v>41.83723</v>
      </c>
      <c r="BA66" s="32" t="n">
        <f aca="false">AZ66-AW66</f>
        <v>7.00846</v>
      </c>
      <c r="BB66" s="35" t="n">
        <f aca="false">AZ66/AW66*100</f>
        <v>120.122617020354</v>
      </c>
      <c r="BC66" s="18" t="n">
        <v>10.9</v>
      </c>
      <c r="BD66" s="18" t="n">
        <v>319.53</v>
      </c>
      <c r="BE66" s="32" t="n">
        <f aca="false">BD66*BC66/100</f>
        <v>34.82877</v>
      </c>
      <c r="BF66" s="17" t="n">
        <v>10.1</v>
      </c>
      <c r="BG66" s="18" t="n">
        <v>414.23</v>
      </c>
      <c r="BH66" s="32" t="n">
        <f aca="false">BF66*BG66/100</f>
        <v>41.83723</v>
      </c>
      <c r="BI66" s="32" t="n">
        <f aca="false">BH66-BE66</f>
        <v>7.00846</v>
      </c>
      <c r="BJ66" s="35" t="n">
        <f aca="false">BH66/BE66*100</f>
        <v>120.122617020354</v>
      </c>
      <c r="BK66" s="18" t="n">
        <v>10.9</v>
      </c>
      <c r="BL66" s="18" t="n">
        <v>319.53</v>
      </c>
      <c r="BM66" s="32" t="n">
        <f aca="false">BL66*BK66/100</f>
        <v>34.82877</v>
      </c>
      <c r="BN66" s="17" t="n">
        <v>10.1</v>
      </c>
      <c r="BO66" s="18" t="n">
        <v>414.23</v>
      </c>
      <c r="BP66" s="32" t="n">
        <f aca="false">BN66*BO66/100</f>
        <v>41.83723</v>
      </c>
      <c r="BQ66" s="32" t="n">
        <f aca="false">BP66-BM66</f>
        <v>7.00846</v>
      </c>
      <c r="BR66" s="35" t="n">
        <f aca="false">BP66/BM66*100</f>
        <v>120.122617020354</v>
      </c>
      <c r="BS66" s="18" t="n">
        <v>10.9</v>
      </c>
      <c r="BT66" s="32" t="n">
        <v>319.53</v>
      </c>
      <c r="BU66" s="32" t="n">
        <f aca="false">BT66*BS66/100</f>
        <v>34.82877</v>
      </c>
      <c r="BV66" s="17" t="n">
        <v>10.1</v>
      </c>
      <c r="BW66" s="32" t="n">
        <v>414.23</v>
      </c>
      <c r="BX66" s="32" t="n">
        <f aca="false">BV66*BW66/100</f>
        <v>41.83723</v>
      </c>
      <c r="BY66" s="32" t="n">
        <f aca="false">BX66-BU66</f>
        <v>7.00846</v>
      </c>
      <c r="BZ66" s="35" t="n">
        <f aca="false">BX66/BU66*100</f>
        <v>120.122617020354</v>
      </c>
      <c r="CA66" s="18" t="n">
        <v>10.9</v>
      </c>
      <c r="CB66" s="32" t="n">
        <v>319.53</v>
      </c>
      <c r="CC66" s="32" t="n">
        <f aca="false">CB66*CA66/100</f>
        <v>34.82877</v>
      </c>
      <c r="CD66" s="17" t="n">
        <v>10.1</v>
      </c>
      <c r="CE66" s="32" t="n">
        <v>414.23</v>
      </c>
      <c r="CF66" s="32" t="n">
        <f aca="false">CD66*CE66/100</f>
        <v>41.83723</v>
      </c>
      <c r="CG66" s="32" t="n">
        <f aca="false">CF66-CC66</f>
        <v>7.00846</v>
      </c>
      <c r="CH66" s="35" t="n">
        <f aca="false">CF66/CC66*100</f>
        <v>120.122617020354</v>
      </c>
      <c r="CI66" s="18" t="n">
        <v>49.4</v>
      </c>
      <c r="CJ66" s="32" t="n">
        <v>319.53</v>
      </c>
      <c r="CK66" s="32" t="n">
        <f aca="false">CJ66*CI66/100</f>
        <v>157.84782</v>
      </c>
      <c r="CL66" s="17" t="n">
        <v>17</v>
      </c>
      <c r="CM66" s="18" t="n">
        <v>414.23</v>
      </c>
      <c r="CN66" s="32" t="n">
        <f aca="false">CL66*CM66/100</f>
        <v>70.4191</v>
      </c>
      <c r="CO66" s="32" t="n">
        <f aca="false">CN66-CK66</f>
        <v>-87.42872</v>
      </c>
      <c r="CP66" s="69" t="n">
        <f aca="false">CN66/CK66*100</f>
        <v>44.6120193487626</v>
      </c>
      <c r="CQ66" s="18" t="n">
        <v>10.9</v>
      </c>
      <c r="CR66" s="32" t="n">
        <v>319.53</v>
      </c>
      <c r="CS66" s="32" t="n">
        <f aca="false">CR66*CQ66/100</f>
        <v>34.82877</v>
      </c>
      <c r="CT66" s="17" t="n">
        <v>10.1</v>
      </c>
      <c r="CU66" s="32" t="n">
        <v>414.23</v>
      </c>
      <c r="CV66" s="32" t="n">
        <f aca="false">CT66*CU66/100</f>
        <v>41.83723</v>
      </c>
      <c r="CW66" s="32" t="n">
        <f aca="false">CV66-CS66</f>
        <v>7.00846</v>
      </c>
      <c r="CX66" s="35" t="n">
        <f aca="false">CV66/CS66*100</f>
        <v>120.122617020354</v>
      </c>
      <c r="CY66" s="18" t="n">
        <v>10.9</v>
      </c>
      <c r="CZ66" s="32" t="n">
        <v>319.53</v>
      </c>
      <c r="DA66" s="32" t="n">
        <f aca="false">CZ66*CY66/100</f>
        <v>34.82877</v>
      </c>
      <c r="DB66" s="17" t="n">
        <v>10.1</v>
      </c>
      <c r="DC66" s="32" t="n">
        <v>414.23</v>
      </c>
      <c r="DD66" s="32" t="n">
        <f aca="false">DC66*DB66/100</f>
        <v>41.83723</v>
      </c>
      <c r="DE66" s="32" t="n">
        <f aca="false">DD66-DA66</f>
        <v>7.00846</v>
      </c>
      <c r="DF66" s="35" t="n">
        <f aca="false">DD66/DA66*100</f>
        <v>120.122617020354</v>
      </c>
      <c r="DG66" s="18" t="n">
        <v>10.9</v>
      </c>
      <c r="DH66" s="32" t="n">
        <v>319.53</v>
      </c>
      <c r="DI66" s="32" t="n">
        <f aca="false">DH66*DG66/100</f>
        <v>34.82877</v>
      </c>
      <c r="DJ66" s="17" t="n">
        <v>10.1</v>
      </c>
      <c r="DK66" s="32" t="n">
        <v>414.23</v>
      </c>
      <c r="DL66" s="32" t="n">
        <f aca="false">DJ66*DK66/100</f>
        <v>41.83723</v>
      </c>
      <c r="DM66" s="32" t="n">
        <f aca="false">DL66-DI66</f>
        <v>7.00846</v>
      </c>
      <c r="DN66" s="35" t="n">
        <f aca="false">DL66/DI66*100</f>
        <v>120.122617020354</v>
      </c>
      <c r="DO66" s="18" t="n">
        <v>10.9</v>
      </c>
      <c r="DP66" s="32" t="n">
        <v>319.53</v>
      </c>
      <c r="DQ66" s="32" t="n">
        <f aca="false">DP66*DO66/100</f>
        <v>34.82877</v>
      </c>
      <c r="DR66" s="17" t="n">
        <v>10.1</v>
      </c>
      <c r="DS66" s="32" t="n">
        <v>414.23</v>
      </c>
      <c r="DT66" s="32" t="n">
        <f aca="false">DR66*DS66/100</f>
        <v>41.83723</v>
      </c>
      <c r="DU66" s="32" t="n">
        <f aca="false">DT66-DQ66</f>
        <v>7.00846</v>
      </c>
      <c r="DV66" s="35" t="n">
        <f aca="false">DT66/DQ66*100</f>
        <v>120.122617020354</v>
      </c>
      <c r="DW66" s="6"/>
      <c r="DZ66" s="65" t="s">
        <v>163</v>
      </c>
      <c r="EA66" s="73" t="s">
        <v>164</v>
      </c>
      <c r="EB66" s="67" t="n">
        <f aca="false">J66</f>
        <v>17</v>
      </c>
      <c r="EC66" s="67" t="n">
        <f aca="false">R66</f>
        <v>14.8</v>
      </c>
      <c r="ED66" s="67" t="n">
        <f aca="false">Z66</f>
        <v>10.1</v>
      </c>
      <c r="EE66" s="67" t="n">
        <f aca="false">AH66</f>
        <v>10.1</v>
      </c>
      <c r="EF66" s="67" t="n">
        <f aca="false">AP66</f>
        <v>10.1</v>
      </c>
      <c r="EG66" s="67" t="n">
        <f aca="false">AX66</f>
        <v>10.1</v>
      </c>
      <c r="EH66" s="67" t="n">
        <f aca="false">BF66</f>
        <v>10.1</v>
      </c>
      <c r="EI66" s="67" t="n">
        <f aca="false">BN66</f>
        <v>10.1</v>
      </c>
      <c r="EJ66" s="67" t="n">
        <f aca="false">BV66</f>
        <v>10.1</v>
      </c>
      <c r="EK66" s="67" t="n">
        <f aca="false">CD66</f>
        <v>10.1</v>
      </c>
      <c r="EL66" s="67" t="n">
        <f aca="false">CL66</f>
        <v>17</v>
      </c>
      <c r="EM66" s="67" t="n">
        <f aca="false">CT66</f>
        <v>10.1</v>
      </c>
      <c r="EN66" s="67" t="n">
        <f aca="false">DB66</f>
        <v>10.1</v>
      </c>
      <c r="EO66" s="67" t="n">
        <f aca="false">DJ66</f>
        <v>10.1</v>
      </c>
      <c r="EP66" s="67" t="n">
        <f aca="false">DR66</f>
        <v>10.1</v>
      </c>
    </row>
    <row r="67" customFormat="false" ht="25.5" hidden="false" customHeight="false" outlineLevel="0" collapsed="false">
      <c r="A67" s="15"/>
      <c r="B67" s="42"/>
      <c r="C67" s="17" t="n">
        <v>3</v>
      </c>
      <c r="D67" s="17"/>
      <c r="E67" s="72" t="n">
        <v>50</v>
      </c>
      <c r="F67" s="32" t="n">
        <v>319.53</v>
      </c>
      <c r="G67" s="32" t="n">
        <f aca="false">F67*E67/100</f>
        <v>159.765</v>
      </c>
      <c r="H67" s="33"/>
      <c r="I67" s="33"/>
      <c r="J67" s="18" t="n">
        <v>50</v>
      </c>
      <c r="K67" s="32" t="n">
        <v>414.23</v>
      </c>
      <c r="L67" s="32" t="n">
        <f aca="false">K67*J67/100</f>
        <v>207.115</v>
      </c>
      <c r="M67" s="32" t="n">
        <f aca="false">L67-G67</f>
        <v>47.35</v>
      </c>
      <c r="N67" s="34" t="n">
        <f aca="false">L67/G67*100</f>
        <v>129.63727975464</v>
      </c>
      <c r="O67" s="18" t="n">
        <v>60</v>
      </c>
      <c r="P67" s="18" t="n">
        <v>319.53</v>
      </c>
      <c r="Q67" s="32" t="n">
        <f aca="false">P67*O67/100</f>
        <v>191.718</v>
      </c>
      <c r="R67" s="18" t="n">
        <v>47</v>
      </c>
      <c r="S67" s="32" t="n">
        <v>414.23</v>
      </c>
      <c r="T67" s="32" t="n">
        <f aca="false">R67*S67/100</f>
        <v>194.6881</v>
      </c>
      <c r="U67" s="32" t="n">
        <f aca="false">T67-Q67</f>
        <v>2.97010000000003</v>
      </c>
      <c r="V67" s="34" t="n">
        <f aca="false">T67/Q67*100</f>
        <v>101.549202474468</v>
      </c>
      <c r="W67" s="18" t="n">
        <v>60</v>
      </c>
      <c r="X67" s="18" t="n">
        <v>319.53</v>
      </c>
      <c r="Y67" s="32" t="n">
        <f aca="false">X67*W67/100</f>
        <v>191.718</v>
      </c>
      <c r="Z67" s="17" t="n">
        <v>47</v>
      </c>
      <c r="AA67" s="18" t="n">
        <v>414.23</v>
      </c>
      <c r="AB67" s="32" t="n">
        <f aca="false">Z67*AA67/100</f>
        <v>194.6881</v>
      </c>
      <c r="AC67" s="32" t="n">
        <f aca="false">AB67-Y67</f>
        <v>2.97010000000003</v>
      </c>
      <c r="AD67" s="35" t="n">
        <f aca="false">AB67/Y67*100</f>
        <v>101.549202474468</v>
      </c>
      <c r="AE67" s="18" t="n">
        <v>60</v>
      </c>
      <c r="AF67" s="18" t="n">
        <v>319.53</v>
      </c>
      <c r="AG67" s="32" t="n">
        <f aca="false">AF67*AE67/100</f>
        <v>191.718</v>
      </c>
      <c r="AH67" s="17" t="n">
        <v>47</v>
      </c>
      <c r="AI67" s="18" t="n">
        <v>414.23</v>
      </c>
      <c r="AJ67" s="32" t="n">
        <f aca="false">AH67*AI67/100</f>
        <v>194.6881</v>
      </c>
      <c r="AK67" s="32" t="n">
        <f aca="false">AJ67-AG67</f>
        <v>2.97010000000003</v>
      </c>
      <c r="AL67" s="35" t="n">
        <f aca="false">AJ67/AG67*100</f>
        <v>101.549202474468</v>
      </c>
      <c r="AM67" s="18" t="n">
        <v>60</v>
      </c>
      <c r="AN67" s="18" t="n">
        <v>319.53</v>
      </c>
      <c r="AO67" s="32" t="n">
        <f aca="false">AN67*AM67/100</f>
        <v>191.718</v>
      </c>
      <c r="AP67" s="17" t="n">
        <v>47</v>
      </c>
      <c r="AQ67" s="32" t="n">
        <v>414.23</v>
      </c>
      <c r="AR67" s="32" t="n">
        <f aca="false">AQ67*AP67/100</f>
        <v>194.6881</v>
      </c>
      <c r="AS67" s="32" t="n">
        <f aca="false">AR67-AO67</f>
        <v>2.97010000000003</v>
      </c>
      <c r="AT67" s="35" t="n">
        <f aca="false">AR67/AO67*100</f>
        <v>101.549202474468</v>
      </c>
      <c r="AU67" s="18" t="n">
        <v>60</v>
      </c>
      <c r="AV67" s="18" t="n">
        <v>319.53</v>
      </c>
      <c r="AW67" s="32" t="n">
        <f aca="false">AV67*AU67/100</f>
        <v>191.718</v>
      </c>
      <c r="AX67" s="17" t="n">
        <v>47</v>
      </c>
      <c r="AY67" s="18" t="n">
        <v>414.23</v>
      </c>
      <c r="AZ67" s="32" t="n">
        <f aca="false">AX67*AY67/100</f>
        <v>194.6881</v>
      </c>
      <c r="BA67" s="32" t="n">
        <f aca="false">AZ67-AW67</f>
        <v>2.97010000000003</v>
      </c>
      <c r="BB67" s="35" t="n">
        <f aca="false">AZ67/AW67*100</f>
        <v>101.549202474468</v>
      </c>
      <c r="BC67" s="18" t="n">
        <v>60</v>
      </c>
      <c r="BD67" s="18" t="n">
        <v>319.53</v>
      </c>
      <c r="BE67" s="32" t="n">
        <f aca="false">BD67*BC67/100</f>
        <v>191.718</v>
      </c>
      <c r="BF67" s="17" t="n">
        <v>47</v>
      </c>
      <c r="BG67" s="18" t="n">
        <v>414.23</v>
      </c>
      <c r="BH67" s="32" t="n">
        <f aca="false">BF67*BG67/100</f>
        <v>194.6881</v>
      </c>
      <c r="BI67" s="32" t="n">
        <f aca="false">BH67-BE67</f>
        <v>2.97010000000003</v>
      </c>
      <c r="BJ67" s="35" t="n">
        <f aca="false">BH67/BE67*100</f>
        <v>101.549202474468</v>
      </c>
      <c r="BK67" s="18" t="n">
        <v>60</v>
      </c>
      <c r="BL67" s="18" t="n">
        <v>319.53</v>
      </c>
      <c r="BM67" s="32" t="n">
        <f aca="false">BL67*BK67/100</f>
        <v>191.718</v>
      </c>
      <c r="BN67" s="17" t="n">
        <v>47</v>
      </c>
      <c r="BO67" s="18" t="n">
        <v>414.23</v>
      </c>
      <c r="BP67" s="32" t="n">
        <f aca="false">BN67*BO67/100</f>
        <v>194.6881</v>
      </c>
      <c r="BQ67" s="32" t="n">
        <f aca="false">BP67-BM67</f>
        <v>2.97010000000003</v>
      </c>
      <c r="BR67" s="35" t="n">
        <f aca="false">BP67/BM67*100</f>
        <v>101.549202474468</v>
      </c>
      <c r="BS67" s="18" t="n">
        <v>60</v>
      </c>
      <c r="BT67" s="32" t="n">
        <v>319.53</v>
      </c>
      <c r="BU67" s="32" t="n">
        <f aca="false">BT67*BS67/100</f>
        <v>191.718</v>
      </c>
      <c r="BV67" s="17" t="n">
        <v>47</v>
      </c>
      <c r="BW67" s="32" t="n">
        <v>414.23</v>
      </c>
      <c r="BX67" s="32" t="n">
        <f aca="false">BV67*BW67/100</f>
        <v>194.6881</v>
      </c>
      <c r="BY67" s="32" t="n">
        <f aca="false">BX67-BU67</f>
        <v>2.97010000000003</v>
      </c>
      <c r="BZ67" s="35" t="n">
        <f aca="false">BX67/BU67*100</f>
        <v>101.549202474468</v>
      </c>
      <c r="CA67" s="18" t="n">
        <v>60</v>
      </c>
      <c r="CB67" s="32" t="n">
        <v>319.53</v>
      </c>
      <c r="CC67" s="32" t="n">
        <f aca="false">CB67*CA67/100</f>
        <v>191.718</v>
      </c>
      <c r="CD67" s="17" t="n">
        <v>47</v>
      </c>
      <c r="CE67" s="32" t="n">
        <v>414.23</v>
      </c>
      <c r="CF67" s="32" t="n">
        <f aca="false">CD67*CE67/100</f>
        <v>194.6881</v>
      </c>
      <c r="CG67" s="32" t="n">
        <f aca="false">CF67-CC67</f>
        <v>2.97010000000003</v>
      </c>
      <c r="CH67" s="35" t="n">
        <f aca="false">CF67/CC67*100</f>
        <v>101.549202474468</v>
      </c>
      <c r="CI67" s="18" t="n">
        <v>60</v>
      </c>
      <c r="CJ67" s="32" t="n">
        <v>319.53</v>
      </c>
      <c r="CK67" s="32" t="n">
        <f aca="false">CJ67*CI67/100</f>
        <v>191.718</v>
      </c>
      <c r="CL67" s="17" t="n">
        <v>47</v>
      </c>
      <c r="CM67" s="18" t="n">
        <v>414.23</v>
      </c>
      <c r="CN67" s="32" t="n">
        <f aca="false">CL67*CM67/100</f>
        <v>194.6881</v>
      </c>
      <c r="CO67" s="32" t="n">
        <f aca="false">CN67-CK67</f>
        <v>2.97010000000003</v>
      </c>
      <c r="CP67" s="69" t="n">
        <f aca="false">CN67/CK67*100</f>
        <v>101.549202474468</v>
      </c>
      <c r="CQ67" s="18" t="n">
        <v>60</v>
      </c>
      <c r="CR67" s="32" t="n">
        <v>319.53</v>
      </c>
      <c r="CS67" s="32" t="n">
        <f aca="false">CR67*CQ67/100</f>
        <v>191.718</v>
      </c>
      <c r="CT67" s="17" t="n">
        <v>47</v>
      </c>
      <c r="CU67" s="32" t="n">
        <v>414.23</v>
      </c>
      <c r="CV67" s="32" t="n">
        <f aca="false">CT67*CU67/100</f>
        <v>194.6881</v>
      </c>
      <c r="CW67" s="32" t="n">
        <f aca="false">CV67-CS67</f>
        <v>2.97010000000003</v>
      </c>
      <c r="CX67" s="35" t="n">
        <f aca="false">CV67/CS67*100</f>
        <v>101.549202474468</v>
      </c>
      <c r="CY67" s="18" t="n">
        <v>60</v>
      </c>
      <c r="CZ67" s="32" t="n">
        <v>319.53</v>
      </c>
      <c r="DA67" s="32" t="n">
        <f aca="false">CZ67*CY67/100</f>
        <v>191.718</v>
      </c>
      <c r="DB67" s="17" t="n">
        <v>47</v>
      </c>
      <c r="DC67" s="32" t="n">
        <v>414.23</v>
      </c>
      <c r="DD67" s="32" t="n">
        <f aca="false">DC67*DB67/100</f>
        <v>194.6881</v>
      </c>
      <c r="DE67" s="32" t="n">
        <f aca="false">DD67-DA67</f>
        <v>2.97010000000003</v>
      </c>
      <c r="DF67" s="35" t="n">
        <f aca="false">DD67/DA67*100</f>
        <v>101.549202474468</v>
      </c>
      <c r="DG67" s="18" t="n">
        <v>60</v>
      </c>
      <c r="DH67" s="32" t="n">
        <v>319.53</v>
      </c>
      <c r="DI67" s="32" t="n">
        <f aca="false">DH67*DG67/100</f>
        <v>191.718</v>
      </c>
      <c r="DJ67" s="17" t="n">
        <v>47</v>
      </c>
      <c r="DK67" s="32" t="n">
        <v>414.23</v>
      </c>
      <c r="DL67" s="32" t="n">
        <f aca="false">DJ67*DK67/100</f>
        <v>194.6881</v>
      </c>
      <c r="DM67" s="32" t="n">
        <f aca="false">DL67-DI67</f>
        <v>2.97010000000003</v>
      </c>
      <c r="DN67" s="35" t="n">
        <f aca="false">DL67/DI67*100</f>
        <v>101.549202474468</v>
      </c>
      <c r="DO67" s="18" t="n">
        <v>60</v>
      </c>
      <c r="DP67" s="32" t="n">
        <v>319.53</v>
      </c>
      <c r="DQ67" s="32" t="n">
        <f aca="false">DP67*DO67/100</f>
        <v>191.718</v>
      </c>
      <c r="DR67" s="17" t="n">
        <v>47</v>
      </c>
      <c r="DS67" s="32" t="n">
        <v>414.23</v>
      </c>
      <c r="DT67" s="32" t="n">
        <f aca="false">DR67*DS67/100</f>
        <v>194.6881</v>
      </c>
      <c r="DU67" s="32" t="n">
        <f aca="false">DT67-DQ67</f>
        <v>2.97010000000003</v>
      </c>
      <c r="DV67" s="35" t="n">
        <f aca="false">DT67/DQ67*100</f>
        <v>101.549202474468</v>
      </c>
      <c r="DW67" s="6"/>
      <c r="DZ67" s="65" t="s">
        <v>165</v>
      </c>
      <c r="EA67" s="73" t="s">
        <v>166</v>
      </c>
      <c r="EB67" s="67" t="n">
        <f aca="false">J67</f>
        <v>50</v>
      </c>
      <c r="EC67" s="67" t="n">
        <f aca="false">R67</f>
        <v>47</v>
      </c>
      <c r="ED67" s="67" t="n">
        <f aca="false">Z67</f>
        <v>47</v>
      </c>
      <c r="EE67" s="67" t="n">
        <f aca="false">AH67</f>
        <v>47</v>
      </c>
      <c r="EF67" s="67" t="n">
        <f aca="false">AP67</f>
        <v>47</v>
      </c>
      <c r="EG67" s="67" t="n">
        <f aca="false">AX67</f>
        <v>47</v>
      </c>
      <c r="EH67" s="67" t="n">
        <f aca="false">BF67</f>
        <v>47</v>
      </c>
      <c r="EI67" s="67" t="n">
        <f aca="false">BN67</f>
        <v>47</v>
      </c>
      <c r="EJ67" s="67" t="n">
        <f aca="false">BV67</f>
        <v>47</v>
      </c>
      <c r="EK67" s="67" t="n">
        <f aca="false">CD67</f>
        <v>47</v>
      </c>
      <c r="EL67" s="67" t="n">
        <f aca="false">CL67</f>
        <v>47</v>
      </c>
      <c r="EM67" s="67" t="n">
        <f aca="false">CT67</f>
        <v>47</v>
      </c>
      <c r="EN67" s="67" t="n">
        <f aca="false">DB67</f>
        <v>47</v>
      </c>
      <c r="EO67" s="67" t="n">
        <f aca="false">DJ67</f>
        <v>47</v>
      </c>
      <c r="EP67" s="67" t="n">
        <f aca="false">DR67</f>
        <v>47</v>
      </c>
    </row>
    <row r="68" customFormat="false" ht="12.75" hidden="false" customHeight="false" outlineLevel="0" collapsed="false">
      <c r="A68" s="15"/>
      <c r="B68" s="42"/>
      <c r="C68" s="17" t="n">
        <v>6</v>
      </c>
      <c r="D68" s="17"/>
      <c r="E68" s="18" t="n">
        <v>0.3</v>
      </c>
      <c r="F68" s="32" t="n">
        <v>63.68</v>
      </c>
      <c r="G68" s="32" t="n">
        <f aca="false">F68*E68/100</f>
        <v>0.19104</v>
      </c>
      <c r="H68" s="33"/>
      <c r="I68" s="33"/>
      <c r="J68" s="18" t="n">
        <v>3.7</v>
      </c>
      <c r="K68" s="32" t="n">
        <v>6.97</v>
      </c>
      <c r="L68" s="32" t="n">
        <f aca="false">K68*J68/100</f>
        <v>0.25789</v>
      </c>
      <c r="M68" s="32" t="n">
        <f aca="false">L68-G68</f>
        <v>0.06685</v>
      </c>
      <c r="N68" s="34" t="n">
        <f aca="false">L68/G68*100</f>
        <v>134.992671691792</v>
      </c>
      <c r="O68" s="18" t="n">
        <v>0.3</v>
      </c>
      <c r="P68" s="18" t="n">
        <v>63.68</v>
      </c>
      <c r="Q68" s="32" t="n">
        <f aca="false">P68*O68/100</f>
        <v>0.19104</v>
      </c>
      <c r="R68" s="18" t="n">
        <v>3.3</v>
      </c>
      <c r="S68" s="32" t="n">
        <v>6.97</v>
      </c>
      <c r="T68" s="32" t="n">
        <f aca="false">R68*S68/100</f>
        <v>0.23001</v>
      </c>
      <c r="U68" s="32" t="n">
        <f aca="false">T68-Q68</f>
        <v>0.03897</v>
      </c>
      <c r="V68" s="34" t="n">
        <f aca="false">T68/Q68*100</f>
        <v>120.398869346734</v>
      </c>
      <c r="W68" s="18" t="n">
        <v>0.3</v>
      </c>
      <c r="X68" s="18" t="n">
        <v>63.68</v>
      </c>
      <c r="Y68" s="32" t="n">
        <f aca="false">X68*W68/100</f>
        <v>0.19104</v>
      </c>
      <c r="Z68" s="17" t="n">
        <v>3.3</v>
      </c>
      <c r="AA68" s="18" t="n">
        <v>6.97</v>
      </c>
      <c r="AB68" s="32" t="n">
        <f aca="false">Z68*AA68/100</f>
        <v>0.23001</v>
      </c>
      <c r="AC68" s="32" t="n">
        <f aca="false">AB68-Y68</f>
        <v>0.03897</v>
      </c>
      <c r="AD68" s="35" t="n">
        <f aca="false">AB68/Y68*100</f>
        <v>120.398869346734</v>
      </c>
      <c r="AE68" s="18" t="n">
        <v>0.3</v>
      </c>
      <c r="AF68" s="18" t="n">
        <v>63.68</v>
      </c>
      <c r="AG68" s="32" t="n">
        <f aca="false">AF68*AE68/100</f>
        <v>0.19104</v>
      </c>
      <c r="AH68" s="17" t="n">
        <v>3.3</v>
      </c>
      <c r="AI68" s="18" t="n">
        <v>6.97</v>
      </c>
      <c r="AJ68" s="32" t="n">
        <f aca="false">AH68*AI68/100</f>
        <v>0.23001</v>
      </c>
      <c r="AK68" s="32" t="n">
        <f aca="false">AJ68-AG68</f>
        <v>0.03897</v>
      </c>
      <c r="AL68" s="35" t="n">
        <f aca="false">AJ68/AG68*100</f>
        <v>120.398869346734</v>
      </c>
      <c r="AM68" s="18" t="n">
        <v>0.3</v>
      </c>
      <c r="AN68" s="18" t="n">
        <v>63.68</v>
      </c>
      <c r="AO68" s="32" t="n">
        <f aca="false">AN68*AM68/100</f>
        <v>0.19104</v>
      </c>
      <c r="AP68" s="17" t="n">
        <v>3.3</v>
      </c>
      <c r="AQ68" s="32" t="n">
        <v>6.97</v>
      </c>
      <c r="AR68" s="32" t="n">
        <f aca="false">AQ68*AP68/100</f>
        <v>0.23001</v>
      </c>
      <c r="AS68" s="32" t="n">
        <f aca="false">AR68-AO68</f>
        <v>0.03897</v>
      </c>
      <c r="AT68" s="35" t="n">
        <f aca="false">AR68/AO68*100</f>
        <v>120.398869346734</v>
      </c>
      <c r="AU68" s="18" t="n">
        <v>0.3</v>
      </c>
      <c r="AV68" s="18" t="n">
        <v>63.68</v>
      </c>
      <c r="AW68" s="32" t="n">
        <f aca="false">AV68*AU68/100</f>
        <v>0.19104</v>
      </c>
      <c r="AX68" s="17" t="n">
        <v>3.3</v>
      </c>
      <c r="AY68" s="18" t="n">
        <v>6.97</v>
      </c>
      <c r="AZ68" s="32" t="n">
        <f aca="false">AX68*AY68/100</f>
        <v>0.23001</v>
      </c>
      <c r="BA68" s="32" t="n">
        <f aca="false">AZ68-AW68</f>
        <v>0.03897</v>
      </c>
      <c r="BB68" s="35" t="n">
        <f aca="false">AZ68/AW68*100</f>
        <v>120.398869346734</v>
      </c>
      <c r="BC68" s="18" t="n">
        <v>0.3</v>
      </c>
      <c r="BD68" s="18" t="n">
        <v>63.68</v>
      </c>
      <c r="BE68" s="32" t="n">
        <f aca="false">BD68*BC68/100</f>
        <v>0.19104</v>
      </c>
      <c r="BF68" s="17" t="n">
        <v>3.3</v>
      </c>
      <c r="BG68" s="18" t="n">
        <v>6.97</v>
      </c>
      <c r="BH68" s="32" t="n">
        <f aca="false">BF68*BG68/100</f>
        <v>0.23001</v>
      </c>
      <c r="BI68" s="32" t="n">
        <f aca="false">BH68-BE68</f>
        <v>0.03897</v>
      </c>
      <c r="BJ68" s="35" t="n">
        <f aca="false">BH68/BE68*100</f>
        <v>120.398869346734</v>
      </c>
      <c r="BK68" s="18" t="n">
        <v>0.3</v>
      </c>
      <c r="BL68" s="18" t="n">
        <v>63.68</v>
      </c>
      <c r="BM68" s="32" t="n">
        <f aca="false">BL68*BK68/100</f>
        <v>0.19104</v>
      </c>
      <c r="BN68" s="17" t="n">
        <v>3.3</v>
      </c>
      <c r="BO68" s="18" t="n">
        <v>6.97</v>
      </c>
      <c r="BP68" s="32" t="n">
        <f aca="false">BN68*BO68/100</f>
        <v>0.23001</v>
      </c>
      <c r="BQ68" s="32" t="n">
        <f aca="false">BP68-BM68</f>
        <v>0.03897</v>
      </c>
      <c r="BR68" s="35" t="n">
        <f aca="false">BP68/BM68*100</f>
        <v>120.398869346734</v>
      </c>
      <c r="BS68" s="18" t="n">
        <v>0.3</v>
      </c>
      <c r="BT68" s="32" t="n">
        <v>63.68</v>
      </c>
      <c r="BU68" s="32" t="n">
        <f aca="false">BT68*BS68/100</f>
        <v>0.19104</v>
      </c>
      <c r="BV68" s="17" t="n">
        <v>3.5</v>
      </c>
      <c r="BW68" s="32" t="n">
        <v>6.97</v>
      </c>
      <c r="BX68" s="32" t="n">
        <f aca="false">BV68*BW68/100</f>
        <v>0.24395</v>
      </c>
      <c r="BY68" s="32" t="n">
        <f aca="false">BX68-BU68</f>
        <v>0.05291</v>
      </c>
      <c r="BZ68" s="35" t="n">
        <f aca="false">BX68/BU68*100</f>
        <v>127.695770519263</v>
      </c>
      <c r="CA68" s="18" t="n">
        <v>0.3</v>
      </c>
      <c r="CB68" s="32" t="n">
        <v>63.68</v>
      </c>
      <c r="CC68" s="32" t="n">
        <f aca="false">CB68*CA68/100</f>
        <v>0.19104</v>
      </c>
      <c r="CD68" s="17" t="n">
        <v>3.5</v>
      </c>
      <c r="CE68" s="32" t="n">
        <v>6.97</v>
      </c>
      <c r="CF68" s="32" t="n">
        <f aca="false">CD68*CE68/100</f>
        <v>0.24395</v>
      </c>
      <c r="CG68" s="32" t="n">
        <f aca="false">CF68-CC68</f>
        <v>0.05291</v>
      </c>
      <c r="CH68" s="35" t="n">
        <f aca="false">CF68/CC68*100</f>
        <v>127.695770519263</v>
      </c>
      <c r="CI68" s="18" t="n">
        <v>0.3</v>
      </c>
      <c r="CJ68" s="32" t="n">
        <v>63.68</v>
      </c>
      <c r="CK68" s="32" t="n">
        <f aca="false">CJ68*CI68/100</f>
        <v>0.19104</v>
      </c>
      <c r="CL68" s="17" t="n">
        <v>3.5</v>
      </c>
      <c r="CM68" s="18" t="n">
        <v>6.97</v>
      </c>
      <c r="CN68" s="32" t="n">
        <f aca="false">CL68*CM68/100</f>
        <v>0.24395</v>
      </c>
      <c r="CO68" s="32" t="n">
        <f aca="false">CN68-CK68</f>
        <v>0.05291</v>
      </c>
      <c r="CP68" s="69" t="n">
        <f aca="false">CN68/CK68*100</f>
        <v>127.695770519263</v>
      </c>
      <c r="CQ68" s="18" t="n">
        <v>0.3</v>
      </c>
      <c r="CR68" s="32" t="n">
        <v>63.68</v>
      </c>
      <c r="CS68" s="32" t="n">
        <f aca="false">CR68*CQ68/100</f>
        <v>0.19104</v>
      </c>
      <c r="CT68" s="17" t="n">
        <v>3.5</v>
      </c>
      <c r="CU68" s="32" t="n">
        <v>6.97</v>
      </c>
      <c r="CV68" s="32" t="n">
        <f aca="false">CT68*CU68/100</f>
        <v>0.24395</v>
      </c>
      <c r="CW68" s="32" t="n">
        <f aca="false">CV68-CS68</f>
        <v>0.05291</v>
      </c>
      <c r="CX68" s="35" t="n">
        <f aca="false">CV68/CS68*100</f>
        <v>127.695770519263</v>
      </c>
      <c r="CY68" s="18" t="n">
        <v>0.3</v>
      </c>
      <c r="CZ68" s="32" t="n">
        <v>63.68</v>
      </c>
      <c r="DA68" s="32" t="n">
        <f aca="false">CZ68*CY68/100</f>
        <v>0.19104</v>
      </c>
      <c r="DB68" s="17" t="n">
        <v>3.5</v>
      </c>
      <c r="DC68" s="32" t="n">
        <v>6.97</v>
      </c>
      <c r="DD68" s="32" t="n">
        <f aca="false">DC68*DB68/100</f>
        <v>0.24395</v>
      </c>
      <c r="DE68" s="32" t="n">
        <f aca="false">DD68-DA68</f>
        <v>0.05291</v>
      </c>
      <c r="DF68" s="35" t="n">
        <f aca="false">DD68/DA68*100</f>
        <v>127.695770519263</v>
      </c>
      <c r="DG68" s="18" t="n">
        <v>0.3</v>
      </c>
      <c r="DH68" s="32" t="n">
        <v>63.68</v>
      </c>
      <c r="DI68" s="32" t="n">
        <f aca="false">DH68*DG68/100</f>
        <v>0.19104</v>
      </c>
      <c r="DJ68" s="17" t="n">
        <v>3.5</v>
      </c>
      <c r="DK68" s="32" t="n">
        <v>6.97</v>
      </c>
      <c r="DL68" s="32" t="n">
        <f aca="false">DJ68*DK68/100</f>
        <v>0.24395</v>
      </c>
      <c r="DM68" s="32" t="n">
        <f aca="false">DL68-DI68</f>
        <v>0.05291</v>
      </c>
      <c r="DN68" s="35" t="n">
        <f aca="false">DL68/DI68*100</f>
        <v>127.695770519263</v>
      </c>
      <c r="DO68" s="18" t="n">
        <v>0.3</v>
      </c>
      <c r="DP68" s="32" t="n">
        <v>63.68</v>
      </c>
      <c r="DQ68" s="32" t="n">
        <f aca="false">DP68*DO68/100</f>
        <v>0.19104</v>
      </c>
      <c r="DR68" s="17" t="n">
        <v>3.5</v>
      </c>
      <c r="DS68" s="32" t="n">
        <v>6.97</v>
      </c>
      <c r="DT68" s="32" t="n">
        <f aca="false">DR68*DS68/100</f>
        <v>0.24395</v>
      </c>
      <c r="DU68" s="32" t="n">
        <f aca="false">DT68-DQ68</f>
        <v>0.05291</v>
      </c>
      <c r="DV68" s="35" t="n">
        <f aca="false">DT68/DQ68*100</f>
        <v>127.695770519263</v>
      </c>
      <c r="DW68" s="6"/>
      <c r="DZ68" s="65" t="s">
        <v>167</v>
      </c>
      <c r="EA68" s="73" t="s">
        <v>168</v>
      </c>
      <c r="EB68" s="67" t="n">
        <f aca="false">J68</f>
        <v>3.7</v>
      </c>
      <c r="EC68" s="67" t="n">
        <f aca="false">R68</f>
        <v>3.3</v>
      </c>
      <c r="ED68" s="67" t="n">
        <f aca="false">Z68</f>
        <v>3.3</v>
      </c>
      <c r="EE68" s="67" t="n">
        <f aca="false">AH68</f>
        <v>3.3</v>
      </c>
      <c r="EF68" s="67" t="n">
        <f aca="false">AP68</f>
        <v>3.3</v>
      </c>
      <c r="EG68" s="67" t="n">
        <f aca="false">AX68</f>
        <v>3.3</v>
      </c>
      <c r="EH68" s="67" t="n">
        <f aca="false">BF68</f>
        <v>3.3</v>
      </c>
      <c r="EI68" s="67" t="n">
        <f aca="false">BN68</f>
        <v>3.3</v>
      </c>
      <c r="EJ68" s="67" t="n">
        <f aca="false">BV68</f>
        <v>3.5</v>
      </c>
      <c r="EK68" s="67" t="n">
        <f aca="false">CD68</f>
        <v>3.5</v>
      </c>
      <c r="EL68" s="67" t="n">
        <f aca="false">CL68</f>
        <v>3.5</v>
      </c>
      <c r="EM68" s="67" t="n">
        <f aca="false">CT68</f>
        <v>3.5</v>
      </c>
      <c r="EN68" s="67" t="n">
        <f aca="false">DB68</f>
        <v>3.5</v>
      </c>
      <c r="EO68" s="67" t="n">
        <f aca="false">DJ68</f>
        <v>3.5</v>
      </c>
      <c r="EP68" s="67" t="n">
        <f aca="false">DR68</f>
        <v>3.5</v>
      </c>
    </row>
    <row r="69" customFormat="false" ht="38.25" hidden="false" customHeight="false" outlineLevel="0" collapsed="false">
      <c r="A69" s="15"/>
      <c r="B69" s="42"/>
      <c r="C69" s="17" t="n">
        <v>4</v>
      </c>
      <c r="D69" s="17"/>
      <c r="E69" s="72" t="n">
        <v>2</v>
      </c>
      <c r="F69" s="32" t="n">
        <v>1.64</v>
      </c>
      <c r="G69" s="32" t="n">
        <f aca="false">F69*E69/100</f>
        <v>0.0328</v>
      </c>
      <c r="H69" s="33"/>
      <c r="I69" s="33"/>
      <c r="J69" s="18" t="n">
        <v>2</v>
      </c>
      <c r="K69" s="32" t="n">
        <v>3.28</v>
      </c>
      <c r="L69" s="32" t="n">
        <f aca="false">K69*J69/100</f>
        <v>0.0656</v>
      </c>
      <c r="M69" s="32" t="n">
        <f aca="false">L69-G69</f>
        <v>0.0328</v>
      </c>
      <c r="N69" s="34" t="n">
        <f aca="false">L69/G69*100</f>
        <v>200</v>
      </c>
      <c r="O69" s="18" t="n">
        <v>2.4</v>
      </c>
      <c r="P69" s="18" t="n">
        <v>1.64</v>
      </c>
      <c r="Q69" s="32" t="n">
        <f aca="false">P69*O69/100</f>
        <v>0.03936</v>
      </c>
      <c r="R69" s="18" t="n">
        <v>1.5</v>
      </c>
      <c r="S69" s="32" t="n">
        <v>3.28</v>
      </c>
      <c r="T69" s="32" t="n">
        <f aca="false">R69*S69/100</f>
        <v>0.0492</v>
      </c>
      <c r="U69" s="32" t="n">
        <f aca="false">T69-Q69</f>
        <v>0.00984000000000001</v>
      </c>
      <c r="V69" s="34" t="n">
        <f aca="false">T69/Q69*100</f>
        <v>125</v>
      </c>
      <c r="W69" s="18" t="n">
        <v>2.4</v>
      </c>
      <c r="X69" s="18" t="n">
        <v>1.64</v>
      </c>
      <c r="Y69" s="32" t="n">
        <f aca="false">X69*W69/100</f>
        <v>0.03936</v>
      </c>
      <c r="Z69" s="17" t="n">
        <v>1.5</v>
      </c>
      <c r="AA69" s="18" t="n">
        <v>3.28</v>
      </c>
      <c r="AB69" s="32" t="n">
        <f aca="false">Z69*AA69/100</f>
        <v>0.0492</v>
      </c>
      <c r="AC69" s="32" t="n">
        <f aca="false">AB69-Y69</f>
        <v>0.00984000000000001</v>
      </c>
      <c r="AD69" s="35" t="n">
        <f aca="false">AB69/Y69*100</f>
        <v>125</v>
      </c>
      <c r="AE69" s="18" t="n">
        <v>2.4</v>
      </c>
      <c r="AF69" s="18" t="n">
        <v>1.64</v>
      </c>
      <c r="AG69" s="32" t="n">
        <f aca="false">AF69*AE69/100</f>
        <v>0.03936</v>
      </c>
      <c r="AH69" s="17" t="n">
        <v>1.5</v>
      </c>
      <c r="AI69" s="18" t="n">
        <v>3.28</v>
      </c>
      <c r="AJ69" s="32" t="n">
        <f aca="false">AH69*AI69/100</f>
        <v>0.0492</v>
      </c>
      <c r="AK69" s="32" t="n">
        <f aca="false">AJ69-AG69</f>
        <v>0.00984000000000001</v>
      </c>
      <c r="AL69" s="35" t="n">
        <f aca="false">AJ69/AG69*100</f>
        <v>125</v>
      </c>
      <c r="AM69" s="18" t="n">
        <v>2.4</v>
      </c>
      <c r="AN69" s="18" t="n">
        <v>1.64</v>
      </c>
      <c r="AO69" s="32" t="n">
        <f aca="false">AN69*AM69/100</f>
        <v>0.03936</v>
      </c>
      <c r="AP69" s="17" t="n">
        <v>1.5</v>
      </c>
      <c r="AQ69" s="32" t="n">
        <v>3.28</v>
      </c>
      <c r="AR69" s="32" t="n">
        <f aca="false">AQ69*AP69/100</f>
        <v>0.0492</v>
      </c>
      <c r="AS69" s="32" t="n">
        <f aca="false">AR69-AO69</f>
        <v>0.00984000000000001</v>
      </c>
      <c r="AT69" s="35" t="n">
        <f aca="false">AR69/AO69*100</f>
        <v>125</v>
      </c>
      <c r="AU69" s="18" t="n">
        <v>2.4</v>
      </c>
      <c r="AV69" s="18" t="n">
        <v>1.64</v>
      </c>
      <c r="AW69" s="32" t="n">
        <f aca="false">AV69*AU69/100</f>
        <v>0.03936</v>
      </c>
      <c r="AX69" s="17" t="n">
        <v>1.5</v>
      </c>
      <c r="AY69" s="18" t="n">
        <v>3.28</v>
      </c>
      <c r="AZ69" s="32" t="n">
        <f aca="false">AX69*AY69/100</f>
        <v>0.0492</v>
      </c>
      <c r="BA69" s="32" t="n">
        <f aca="false">AZ69-AW69</f>
        <v>0.00984000000000001</v>
      </c>
      <c r="BB69" s="35" t="n">
        <f aca="false">AZ69/AW69*100</f>
        <v>125</v>
      </c>
      <c r="BC69" s="18" t="n">
        <v>2.4</v>
      </c>
      <c r="BD69" s="18" t="n">
        <v>1.64</v>
      </c>
      <c r="BE69" s="32" t="n">
        <f aca="false">BD69*BC69/100</f>
        <v>0.03936</v>
      </c>
      <c r="BF69" s="17" t="n">
        <v>1.5</v>
      </c>
      <c r="BG69" s="18" t="n">
        <v>3.28</v>
      </c>
      <c r="BH69" s="32" t="n">
        <f aca="false">BF69*BG69/100</f>
        <v>0.0492</v>
      </c>
      <c r="BI69" s="32" t="n">
        <f aca="false">BH69-BE69</f>
        <v>0.00984000000000001</v>
      </c>
      <c r="BJ69" s="35" t="n">
        <f aca="false">BH69/BE69*100</f>
        <v>125</v>
      </c>
      <c r="BK69" s="18" t="n">
        <v>2.4</v>
      </c>
      <c r="BL69" s="18" t="n">
        <v>1.64</v>
      </c>
      <c r="BM69" s="32" t="n">
        <f aca="false">BL69*BK69/100</f>
        <v>0.03936</v>
      </c>
      <c r="BN69" s="17" t="n">
        <v>1.5</v>
      </c>
      <c r="BO69" s="18" t="n">
        <v>3.28</v>
      </c>
      <c r="BP69" s="32" t="n">
        <f aca="false">BN69*BO69/100</f>
        <v>0.0492</v>
      </c>
      <c r="BQ69" s="32" t="n">
        <f aca="false">BP69-BM69</f>
        <v>0.00984000000000001</v>
      </c>
      <c r="BR69" s="35" t="n">
        <f aca="false">BP69/BM69*100</f>
        <v>125</v>
      </c>
      <c r="BS69" s="18" t="n">
        <v>2.4</v>
      </c>
      <c r="BT69" s="32" t="n">
        <v>1.64</v>
      </c>
      <c r="BU69" s="32" t="n">
        <f aca="false">BT69*BS69/100</f>
        <v>0.03936</v>
      </c>
      <c r="BV69" s="17" t="n">
        <v>1.5</v>
      </c>
      <c r="BW69" s="32" t="n">
        <v>3.28</v>
      </c>
      <c r="BX69" s="32" t="n">
        <f aca="false">BV69*BW69/100</f>
        <v>0.0492</v>
      </c>
      <c r="BY69" s="32" t="n">
        <f aca="false">BX69-BU69</f>
        <v>0.00984000000000001</v>
      </c>
      <c r="BZ69" s="35" t="n">
        <f aca="false">BX69/BU69*100</f>
        <v>125</v>
      </c>
      <c r="CA69" s="18" t="n">
        <v>2.4</v>
      </c>
      <c r="CB69" s="32" t="n">
        <v>1.64</v>
      </c>
      <c r="CC69" s="32" t="n">
        <f aca="false">CB69*CA69/100</f>
        <v>0.03936</v>
      </c>
      <c r="CD69" s="17" t="n">
        <v>1.5</v>
      </c>
      <c r="CE69" s="32" t="n">
        <v>3.28</v>
      </c>
      <c r="CF69" s="32" t="n">
        <f aca="false">CD69*CE69/100</f>
        <v>0.0492</v>
      </c>
      <c r="CG69" s="32" t="n">
        <f aca="false">CF69-CC69</f>
        <v>0.00984000000000001</v>
      </c>
      <c r="CH69" s="35" t="n">
        <f aca="false">CF69/CC69*100</f>
        <v>125</v>
      </c>
      <c r="CI69" s="18" t="n">
        <v>2.4</v>
      </c>
      <c r="CJ69" s="32" t="n">
        <v>1.64</v>
      </c>
      <c r="CK69" s="32" t="n">
        <f aca="false">CJ69*CI69/100</f>
        <v>0.03936</v>
      </c>
      <c r="CL69" s="17" t="n">
        <v>1.5</v>
      </c>
      <c r="CM69" s="18" t="n">
        <v>3.28</v>
      </c>
      <c r="CN69" s="32" t="n">
        <f aca="false">CL69*CM69/100</f>
        <v>0.0492</v>
      </c>
      <c r="CO69" s="32" t="n">
        <f aca="false">CN69-CK69</f>
        <v>0.00984000000000001</v>
      </c>
      <c r="CP69" s="69" t="n">
        <f aca="false">CN69/CK69*100</f>
        <v>125</v>
      </c>
      <c r="CQ69" s="18" t="n">
        <v>2.4</v>
      </c>
      <c r="CR69" s="32" t="n">
        <v>1.64</v>
      </c>
      <c r="CS69" s="32" t="n">
        <f aca="false">CR69*CQ69/100</f>
        <v>0.03936</v>
      </c>
      <c r="CT69" s="17" t="n">
        <v>1.5</v>
      </c>
      <c r="CU69" s="32" t="n">
        <v>3.28</v>
      </c>
      <c r="CV69" s="32" t="n">
        <f aca="false">CT69*CU69/100</f>
        <v>0.0492</v>
      </c>
      <c r="CW69" s="32" t="n">
        <f aca="false">CV69-CS69</f>
        <v>0.00984000000000001</v>
      </c>
      <c r="CX69" s="35" t="n">
        <f aca="false">CV69/CS69*100</f>
        <v>125</v>
      </c>
      <c r="CY69" s="18" t="n">
        <v>2.4</v>
      </c>
      <c r="CZ69" s="32" t="n">
        <v>1.64</v>
      </c>
      <c r="DA69" s="32" t="n">
        <f aca="false">CZ69*CY69/100</f>
        <v>0.03936</v>
      </c>
      <c r="DB69" s="17" t="n">
        <v>1.5</v>
      </c>
      <c r="DC69" s="32" t="n">
        <v>3.28</v>
      </c>
      <c r="DD69" s="32" t="n">
        <f aca="false">DC69*DB69/100</f>
        <v>0.0492</v>
      </c>
      <c r="DE69" s="32" t="n">
        <f aca="false">DD69-DA69</f>
        <v>0.00984000000000001</v>
      </c>
      <c r="DF69" s="35" t="n">
        <f aca="false">DD69/DA69*100</f>
        <v>125</v>
      </c>
      <c r="DG69" s="18" t="n">
        <v>2.4</v>
      </c>
      <c r="DH69" s="32" t="n">
        <v>1.64</v>
      </c>
      <c r="DI69" s="32" t="n">
        <f aca="false">DH69*DG69/100</f>
        <v>0.03936</v>
      </c>
      <c r="DJ69" s="17" t="n">
        <v>1.5</v>
      </c>
      <c r="DK69" s="32" t="n">
        <v>3.28</v>
      </c>
      <c r="DL69" s="32" t="n">
        <f aca="false">DJ69*DK69/100</f>
        <v>0.0492</v>
      </c>
      <c r="DM69" s="32" t="n">
        <f aca="false">DL69-DI69</f>
        <v>0.00984000000000001</v>
      </c>
      <c r="DN69" s="35" t="n">
        <f aca="false">DL69/DI69*100</f>
        <v>125</v>
      </c>
      <c r="DO69" s="18" t="n">
        <v>2.4</v>
      </c>
      <c r="DP69" s="32" t="n">
        <v>1.64</v>
      </c>
      <c r="DQ69" s="32" t="n">
        <f aca="false">DP69*DO69/100</f>
        <v>0.03936</v>
      </c>
      <c r="DR69" s="17" t="n">
        <v>1.5</v>
      </c>
      <c r="DS69" s="32" t="n">
        <v>3.28</v>
      </c>
      <c r="DT69" s="32" t="n">
        <f aca="false">DR69*DS69/100</f>
        <v>0.0492</v>
      </c>
      <c r="DU69" s="32" t="n">
        <f aca="false">DT69-DQ69</f>
        <v>0.00984000000000001</v>
      </c>
      <c r="DV69" s="35" t="n">
        <f aca="false">DT69/DQ69*100</f>
        <v>125</v>
      </c>
      <c r="DW69" s="6"/>
      <c r="DZ69" s="65" t="s">
        <v>169</v>
      </c>
      <c r="EA69" s="73" t="s">
        <v>170</v>
      </c>
      <c r="EB69" s="67" t="n">
        <f aca="false">J69</f>
        <v>2</v>
      </c>
      <c r="EC69" s="67" t="n">
        <f aca="false">R69</f>
        <v>1.5</v>
      </c>
      <c r="ED69" s="67" t="n">
        <f aca="false">Z69</f>
        <v>1.5</v>
      </c>
      <c r="EE69" s="67" t="n">
        <f aca="false">AH69</f>
        <v>1.5</v>
      </c>
      <c r="EF69" s="67" t="n">
        <f aca="false">AP69</f>
        <v>1.5</v>
      </c>
      <c r="EG69" s="67" t="n">
        <f aca="false">AX69</f>
        <v>1.5</v>
      </c>
      <c r="EH69" s="67" t="n">
        <f aca="false">BF69</f>
        <v>1.5</v>
      </c>
      <c r="EI69" s="67" t="n">
        <f aca="false">BN69</f>
        <v>1.5</v>
      </c>
      <c r="EJ69" s="67" t="n">
        <f aca="false">BV69</f>
        <v>1.5</v>
      </c>
      <c r="EK69" s="67" t="n">
        <f aca="false">CD69</f>
        <v>1.5</v>
      </c>
      <c r="EL69" s="67" t="n">
        <f aca="false">CL69</f>
        <v>1.5</v>
      </c>
      <c r="EM69" s="67" t="n">
        <f aca="false">CT69</f>
        <v>1.5</v>
      </c>
      <c r="EN69" s="67" t="n">
        <f aca="false">DB69</f>
        <v>1.5</v>
      </c>
      <c r="EO69" s="67" t="n">
        <f aca="false">DJ69</f>
        <v>1.5</v>
      </c>
      <c r="EP69" s="67" t="n">
        <f aca="false">DR69</f>
        <v>1.5</v>
      </c>
    </row>
    <row r="70" customFormat="false" ht="12.75" hidden="false" customHeight="false" outlineLevel="0" collapsed="false">
      <c r="A70" s="15"/>
      <c r="B70" s="42"/>
      <c r="C70" s="17" t="e">
        <f aca="false">#REF!</f>
        <v>#REF!</v>
      </c>
      <c r="D70" s="17"/>
      <c r="E70" s="72"/>
      <c r="F70" s="32"/>
      <c r="G70" s="32"/>
      <c r="H70" s="33"/>
      <c r="I70" s="33"/>
      <c r="J70" s="18"/>
      <c r="K70" s="32"/>
      <c r="L70" s="32"/>
      <c r="M70" s="32"/>
      <c r="N70" s="34"/>
      <c r="O70" s="18"/>
      <c r="P70" s="18"/>
      <c r="Q70" s="32"/>
      <c r="R70" s="18"/>
      <c r="S70" s="32"/>
      <c r="T70" s="32"/>
      <c r="U70" s="32"/>
      <c r="V70" s="34"/>
      <c r="W70" s="18"/>
      <c r="X70" s="18"/>
      <c r="Y70" s="32"/>
      <c r="Z70" s="17"/>
      <c r="AA70" s="18"/>
      <c r="AB70" s="32"/>
      <c r="AC70" s="32"/>
      <c r="AD70" s="35"/>
      <c r="AE70" s="18"/>
      <c r="AF70" s="18"/>
      <c r="AG70" s="32"/>
      <c r="AH70" s="17"/>
      <c r="AI70" s="18"/>
      <c r="AJ70" s="32"/>
      <c r="AK70" s="32"/>
      <c r="AL70" s="35"/>
      <c r="AM70" s="18"/>
      <c r="AN70" s="18"/>
      <c r="AO70" s="32"/>
      <c r="AP70" s="17"/>
      <c r="AQ70" s="32"/>
      <c r="AR70" s="32"/>
      <c r="AS70" s="32"/>
      <c r="AT70" s="35"/>
      <c r="AU70" s="18"/>
      <c r="AV70" s="18"/>
      <c r="AW70" s="32"/>
      <c r="AX70" s="17"/>
      <c r="AY70" s="18"/>
      <c r="AZ70" s="32"/>
      <c r="BA70" s="32"/>
      <c r="BB70" s="34"/>
      <c r="BC70" s="18"/>
      <c r="BD70" s="18"/>
      <c r="BE70" s="32"/>
      <c r="BF70" s="17"/>
      <c r="BG70" s="18"/>
      <c r="BH70" s="32"/>
      <c r="BI70" s="32"/>
      <c r="BJ70" s="35"/>
      <c r="BK70" s="18"/>
      <c r="BL70" s="18"/>
      <c r="BM70" s="32"/>
      <c r="BN70" s="18"/>
      <c r="BO70" s="18"/>
      <c r="BP70" s="32"/>
      <c r="BQ70" s="32"/>
      <c r="BR70" s="34"/>
      <c r="BS70" s="18"/>
      <c r="BT70" s="32"/>
      <c r="BU70" s="32"/>
      <c r="BV70" s="17"/>
      <c r="BW70" s="32"/>
      <c r="BX70" s="32"/>
      <c r="BY70" s="32"/>
      <c r="BZ70" s="35"/>
      <c r="CA70" s="18"/>
      <c r="CB70" s="32"/>
      <c r="CC70" s="32"/>
      <c r="CD70" s="17"/>
      <c r="CE70" s="32"/>
      <c r="CF70" s="32"/>
      <c r="CG70" s="32"/>
      <c r="CH70" s="35"/>
      <c r="CI70" s="18"/>
      <c r="CJ70" s="32"/>
      <c r="CK70" s="32"/>
      <c r="CL70" s="17"/>
      <c r="CM70" s="18"/>
      <c r="CN70" s="32"/>
      <c r="CO70" s="32"/>
      <c r="CP70" s="17"/>
      <c r="CQ70" s="18"/>
      <c r="CR70" s="32"/>
      <c r="CS70" s="32"/>
      <c r="CT70" s="17"/>
      <c r="CU70" s="32"/>
      <c r="CV70" s="32"/>
      <c r="CW70" s="32"/>
      <c r="CX70" s="35"/>
      <c r="CY70" s="18"/>
      <c r="CZ70" s="32"/>
      <c r="DA70" s="32"/>
      <c r="DB70" s="17"/>
      <c r="DC70" s="32"/>
      <c r="DD70" s="32"/>
      <c r="DE70" s="32"/>
      <c r="DF70" s="35"/>
      <c r="DG70" s="18"/>
      <c r="DH70" s="32"/>
      <c r="DI70" s="32"/>
      <c r="DJ70" s="17"/>
      <c r="DK70" s="32"/>
      <c r="DL70" s="32"/>
      <c r="DM70" s="32"/>
      <c r="DN70" s="35"/>
      <c r="DO70" s="18"/>
      <c r="DP70" s="32"/>
      <c r="DQ70" s="32"/>
      <c r="DR70" s="17"/>
      <c r="DS70" s="32"/>
      <c r="DT70" s="32"/>
      <c r="DU70" s="32"/>
      <c r="DV70" s="35"/>
      <c r="DW70" s="6"/>
      <c r="DZ70" s="65" t="s">
        <v>171</v>
      </c>
      <c r="EA70" s="73" t="s">
        <v>172</v>
      </c>
      <c r="EB70" s="67" t="s">
        <v>52</v>
      </c>
      <c r="EC70" s="67" t="s">
        <v>52</v>
      </c>
      <c r="ED70" s="67" t="s">
        <v>52</v>
      </c>
      <c r="EE70" s="67" t="s">
        <v>52</v>
      </c>
      <c r="EF70" s="67" t="s">
        <v>52</v>
      </c>
      <c r="EG70" s="67" t="s">
        <v>52</v>
      </c>
      <c r="EH70" s="67" t="s">
        <v>52</v>
      </c>
      <c r="EI70" s="67" t="s">
        <v>52</v>
      </c>
      <c r="EJ70" s="67" t="s">
        <v>52</v>
      </c>
      <c r="EK70" s="67" t="s">
        <v>52</v>
      </c>
      <c r="EL70" s="67" t="s">
        <v>52</v>
      </c>
      <c r="EM70" s="67" t="s">
        <v>52</v>
      </c>
      <c r="EN70" s="67" t="s">
        <v>52</v>
      </c>
      <c r="EO70" s="67" t="s">
        <v>52</v>
      </c>
      <c r="EP70" s="67" t="s">
        <v>52</v>
      </c>
    </row>
    <row r="71" customFormat="false" ht="12.75" hidden="false" customHeight="false" outlineLevel="0" collapsed="false">
      <c r="A71" s="15"/>
      <c r="B71" s="42"/>
      <c r="C71" s="17"/>
      <c r="D71" s="17"/>
      <c r="E71" s="93"/>
      <c r="F71" s="94"/>
      <c r="G71" s="94"/>
      <c r="H71" s="33"/>
      <c r="I71" s="33"/>
      <c r="J71" s="18"/>
      <c r="K71" s="32"/>
      <c r="L71" s="32"/>
      <c r="M71" s="32"/>
      <c r="N71" s="34"/>
      <c r="O71" s="18"/>
      <c r="P71" s="18"/>
      <c r="Q71" s="32"/>
      <c r="R71" s="18"/>
      <c r="S71" s="32"/>
      <c r="T71" s="32"/>
      <c r="U71" s="32"/>
      <c r="V71" s="34"/>
      <c r="W71" s="18"/>
      <c r="X71" s="18"/>
      <c r="Y71" s="32"/>
      <c r="Z71" s="17"/>
      <c r="AA71" s="18"/>
      <c r="AB71" s="32"/>
      <c r="AC71" s="32"/>
      <c r="AD71" s="35"/>
      <c r="AE71" s="18"/>
      <c r="AF71" s="18"/>
      <c r="AG71" s="32"/>
      <c r="AH71" s="17"/>
      <c r="AI71" s="18"/>
      <c r="AJ71" s="32"/>
      <c r="AK71" s="32"/>
      <c r="AL71" s="35"/>
      <c r="AM71" s="18"/>
      <c r="AN71" s="18"/>
      <c r="AO71" s="32"/>
      <c r="AP71" s="17"/>
      <c r="AQ71" s="32"/>
      <c r="AR71" s="32"/>
      <c r="AS71" s="32"/>
      <c r="AT71" s="35"/>
      <c r="AU71" s="18"/>
      <c r="AV71" s="18"/>
      <c r="AW71" s="32"/>
      <c r="AX71" s="17"/>
      <c r="AY71" s="18"/>
      <c r="AZ71" s="32"/>
      <c r="BA71" s="32"/>
      <c r="BB71" s="34"/>
      <c r="BC71" s="18"/>
      <c r="BD71" s="18"/>
      <c r="BE71" s="32"/>
      <c r="BF71" s="17"/>
      <c r="BG71" s="18"/>
      <c r="BH71" s="32"/>
      <c r="BI71" s="32"/>
      <c r="BJ71" s="35"/>
      <c r="BK71" s="18"/>
      <c r="BL71" s="18"/>
      <c r="BM71" s="32"/>
      <c r="BN71" s="18"/>
      <c r="BO71" s="18"/>
      <c r="BP71" s="32"/>
      <c r="BQ71" s="32"/>
      <c r="BR71" s="34"/>
      <c r="BS71" s="18"/>
      <c r="BT71" s="32"/>
      <c r="BU71" s="32"/>
      <c r="BV71" s="17"/>
      <c r="BW71" s="32"/>
      <c r="BX71" s="32"/>
      <c r="BY71" s="32"/>
      <c r="BZ71" s="35"/>
      <c r="CA71" s="18"/>
      <c r="CB71" s="32"/>
      <c r="CC71" s="32"/>
      <c r="CD71" s="17"/>
      <c r="CE71" s="32"/>
      <c r="CF71" s="32"/>
      <c r="CG71" s="32"/>
      <c r="CH71" s="35"/>
      <c r="CI71" s="18"/>
      <c r="CJ71" s="32"/>
      <c r="CK71" s="32"/>
      <c r="CL71" s="17"/>
      <c r="CM71" s="18"/>
      <c r="CN71" s="32"/>
      <c r="CO71" s="32"/>
      <c r="CP71" s="17"/>
      <c r="CQ71" s="18"/>
      <c r="CR71" s="32"/>
      <c r="CS71" s="32"/>
      <c r="CT71" s="17"/>
      <c r="CU71" s="32"/>
      <c r="CV71" s="32"/>
      <c r="CW71" s="32"/>
      <c r="CX71" s="35"/>
      <c r="CY71" s="18"/>
      <c r="CZ71" s="32"/>
      <c r="DA71" s="32"/>
      <c r="DB71" s="17"/>
      <c r="DC71" s="32"/>
      <c r="DD71" s="32"/>
      <c r="DE71" s="32"/>
      <c r="DF71" s="35"/>
      <c r="DG71" s="18"/>
      <c r="DH71" s="32"/>
      <c r="DI71" s="32"/>
      <c r="DJ71" s="17"/>
      <c r="DK71" s="32"/>
      <c r="DL71" s="32"/>
      <c r="DM71" s="32"/>
      <c r="DN71" s="35"/>
      <c r="DO71" s="18"/>
      <c r="DP71" s="32"/>
      <c r="DQ71" s="32"/>
      <c r="DR71" s="17"/>
      <c r="DS71" s="32"/>
      <c r="DT71" s="32"/>
      <c r="DU71" s="32"/>
      <c r="DV71" s="35"/>
      <c r="DW71" s="6"/>
      <c r="DZ71" s="65" t="s">
        <v>173</v>
      </c>
      <c r="EA71" s="73" t="s">
        <v>115</v>
      </c>
      <c r="EB71" s="67" t="s">
        <v>52</v>
      </c>
      <c r="EC71" s="67" t="s">
        <v>52</v>
      </c>
      <c r="ED71" s="67" t="s">
        <v>52</v>
      </c>
      <c r="EE71" s="67" t="s">
        <v>52</v>
      </c>
      <c r="EF71" s="67" t="s">
        <v>52</v>
      </c>
      <c r="EG71" s="67" t="s">
        <v>52</v>
      </c>
      <c r="EH71" s="67" t="s">
        <v>52</v>
      </c>
      <c r="EI71" s="67" t="s">
        <v>52</v>
      </c>
      <c r="EJ71" s="67" t="s">
        <v>52</v>
      </c>
      <c r="EK71" s="67" t="s">
        <v>52</v>
      </c>
      <c r="EL71" s="67" t="s">
        <v>52</v>
      </c>
      <c r="EM71" s="67" t="s">
        <v>52</v>
      </c>
      <c r="EN71" s="67" t="s">
        <v>52</v>
      </c>
      <c r="EO71" s="67" t="s">
        <v>52</v>
      </c>
      <c r="EP71" s="67" t="s">
        <v>52</v>
      </c>
    </row>
    <row r="72" customFormat="false" ht="25.5" hidden="false" customHeight="false" outlineLevel="0" collapsed="false">
      <c r="A72" s="15"/>
      <c r="B72" s="42"/>
      <c r="C72" s="18"/>
      <c r="D72" s="18"/>
      <c r="E72" s="18" t="n">
        <v>10</v>
      </c>
      <c r="F72" s="18" t="n">
        <v>319.53</v>
      </c>
      <c r="G72" s="32" t="n">
        <f aca="false">F72*E72/100</f>
        <v>31.953</v>
      </c>
      <c r="H72" s="26"/>
      <c r="I72" s="26"/>
      <c r="J72" s="18" t="n">
        <v>14.9</v>
      </c>
      <c r="K72" s="18" t="n">
        <v>414.23</v>
      </c>
      <c r="L72" s="32" t="n">
        <f aca="false">K72*J72/100</f>
        <v>61.72027</v>
      </c>
      <c r="M72" s="32" t="n">
        <f aca="false">L72-G72</f>
        <v>29.76727</v>
      </c>
      <c r="N72" s="34" t="n">
        <f aca="false">L72/G72*100</f>
        <v>193.159546834413</v>
      </c>
      <c r="O72" s="18" t="n">
        <v>15.9</v>
      </c>
      <c r="P72" s="18" t="n">
        <v>319.53</v>
      </c>
      <c r="Q72" s="32" t="n">
        <f aca="false">P72*O72/100</f>
        <v>50.80527</v>
      </c>
      <c r="R72" s="18" t="n">
        <v>14.8</v>
      </c>
      <c r="S72" s="32" t="n">
        <v>414.23</v>
      </c>
      <c r="T72" s="32" t="n">
        <f aca="false">R72*S72/100</f>
        <v>61.30604</v>
      </c>
      <c r="U72" s="32" t="n">
        <f aca="false">T72-Q72</f>
        <v>10.50077</v>
      </c>
      <c r="V72" s="34" t="n">
        <f aca="false">T72/Q72*100</f>
        <v>120.668662916268</v>
      </c>
      <c r="W72" s="18" t="n">
        <v>10.9</v>
      </c>
      <c r="X72" s="18" t="n">
        <v>319.53</v>
      </c>
      <c r="Y72" s="32" t="n">
        <f aca="false">X72*W72/100</f>
        <v>34.82877</v>
      </c>
      <c r="Z72" s="18" t="n">
        <v>10.1</v>
      </c>
      <c r="AA72" s="18" t="n">
        <v>414.23</v>
      </c>
      <c r="AB72" s="32" t="n">
        <f aca="false">Z72*AA72/100</f>
        <v>41.83723</v>
      </c>
      <c r="AC72" s="32" t="n">
        <f aca="false">AB72-Y72</f>
        <v>7.00846</v>
      </c>
      <c r="AD72" s="34" t="n">
        <f aca="false">AB72/Y72*100</f>
        <v>120.122617020354</v>
      </c>
      <c r="AE72" s="18" t="n">
        <v>10.9</v>
      </c>
      <c r="AF72" s="18" t="n">
        <v>319.53</v>
      </c>
      <c r="AG72" s="32" t="n">
        <f aca="false">AF72*AE72/100</f>
        <v>34.82877</v>
      </c>
      <c r="AH72" s="18" t="n">
        <v>10.1</v>
      </c>
      <c r="AI72" s="18" t="n">
        <v>414.23</v>
      </c>
      <c r="AJ72" s="32" t="n">
        <f aca="false">AH72*AI72/100</f>
        <v>41.83723</v>
      </c>
      <c r="AK72" s="32" t="n">
        <f aca="false">AJ72-AG72</f>
        <v>7.00846</v>
      </c>
      <c r="AL72" s="34" t="n">
        <f aca="false">AJ72/AG72*100</f>
        <v>120.122617020354</v>
      </c>
      <c r="AM72" s="18" t="n">
        <v>10.9</v>
      </c>
      <c r="AN72" s="18" t="n">
        <v>319.53</v>
      </c>
      <c r="AO72" s="32" t="n">
        <f aca="false">AN72*AM72/100</f>
        <v>34.82877</v>
      </c>
      <c r="AP72" s="18" t="n">
        <v>10.1</v>
      </c>
      <c r="AQ72" s="32" t="n">
        <v>414.23</v>
      </c>
      <c r="AR72" s="32" t="n">
        <f aca="false">AQ72*AP72/100</f>
        <v>41.83723</v>
      </c>
      <c r="AS72" s="32" t="n">
        <f aca="false">AR72-AO72</f>
        <v>7.00846</v>
      </c>
      <c r="AT72" s="34" t="n">
        <f aca="false">AR72/AO72*100</f>
        <v>120.122617020354</v>
      </c>
      <c r="AU72" s="18" t="n">
        <v>10.9</v>
      </c>
      <c r="AV72" s="18" t="n">
        <v>319.53</v>
      </c>
      <c r="AW72" s="32" t="n">
        <f aca="false">AV72*AU72/100</f>
        <v>34.82877</v>
      </c>
      <c r="AX72" s="18" t="n">
        <v>10.1</v>
      </c>
      <c r="AY72" s="18" t="n">
        <v>414.23</v>
      </c>
      <c r="AZ72" s="32" t="n">
        <f aca="false">AX72*AY72/100</f>
        <v>41.83723</v>
      </c>
      <c r="BA72" s="32" t="n">
        <f aca="false">AZ72-AW72</f>
        <v>7.00846</v>
      </c>
      <c r="BB72" s="34" t="n">
        <f aca="false">AZ72/AW72*100</f>
        <v>120.122617020354</v>
      </c>
      <c r="BC72" s="18" t="n">
        <v>10.9</v>
      </c>
      <c r="BD72" s="18" t="n">
        <v>319.53</v>
      </c>
      <c r="BE72" s="32" t="n">
        <f aca="false">BD72*BC72/100</f>
        <v>34.82877</v>
      </c>
      <c r="BF72" s="18" t="n">
        <v>10.1</v>
      </c>
      <c r="BG72" s="18" t="n">
        <v>414.23</v>
      </c>
      <c r="BH72" s="32" t="n">
        <f aca="false">BF72*BG72/100</f>
        <v>41.83723</v>
      </c>
      <c r="BI72" s="32" t="n">
        <f aca="false">BH72-BE72</f>
        <v>7.00846</v>
      </c>
      <c r="BJ72" s="34" t="n">
        <f aca="false">BH72/BE72*100</f>
        <v>120.122617020354</v>
      </c>
      <c r="BK72" s="18" t="n">
        <v>10.9</v>
      </c>
      <c r="BL72" s="18" t="n">
        <v>319.53</v>
      </c>
      <c r="BM72" s="32" t="n">
        <f aca="false">BL72*BK72/100</f>
        <v>34.82877</v>
      </c>
      <c r="BN72" s="18" t="n">
        <v>10.1</v>
      </c>
      <c r="BO72" s="18" t="n">
        <v>414.23</v>
      </c>
      <c r="BP72" s="32" t="n">
        <f aca="false">BN72*BO72/100</f>
        <v>41.83723</v>
      </c>
      <c r="BQ72" s="32" t="n">
        <f aca="false">BP72-BM72</f>
        <v>7.00846</v>
      </c>
      <c r="BR72" s="34" t="n">
        <f aca="false">BP72/BM72*100</f>
        <v>120.122617020354</v>
      </c>
      <c r="BS72" s="18" t="n">
        <v>10.9</v>
      </c>
      <c r="BT72" s="32" t="n">
        <v>319.53</v>
      </c>
      <c r="BU72" s="32" t="n">
        <f aca="false">BT72*BS72/100</f>
        <v>34.82877</v>
      </c>
      <c r="BV72" s="18" t="n">
        <v>10.1</v>
      </c>
      <c r="BW72" s="32" t="n">
        <v>414.23</v>
      </c>
      <c r="BX72" s="32" t="n">
        <f aca="false">BV72*BW72/100</f>
        <v>41.83723</v>
      </c>
      <c r="BY72" s="32" t="n">
        <f aca="false">BX72-BU72</f>
        <v>7.00846</v>
      </c>
      <c r="BZ72" s="34" t="n">
        <f aca="false">BX72/BU72*100</f>
        <v>120.122617020354</v>
      </c>
      <c r="CA72" s="18" t="n">
        <v>10.9</v>
      </c>
      <c r="CB72" s="32" t="n">
        <v>319.53</v>
      </c>
      <c r="CC72" s="32" t="n">
        <f aca="false">CB72*CA72/100</f>
        <v>34.82877</v>
      </c>
      <c r="CD72" s="18" t="n">
        <v>10.1</v>
      </c>
      <c r="CE72" s="32" t="n">
        <v>414.23</v>
      </c>
      <c r="CF72" s="32" t="n">
        <f aca="false">CD72*CE72/100</f>
        <v>41.83723</v>
      </c>
      <c r="CG72" s="32" t="n">
        <f aca="false">CF72-CC72</f>
        <v>7.00846</v>
      </c>
      <c r="CH72" s="34" t="n">
        <f aca="false">CF72/CC72*100</f>
        <v>120.122617020354</v>
      </c>
      <c r="CI72" s="18" t="n">
        <v>49.4</v>
      </c>
      <c r="CJ72" s="32" t="n">
        <v>319.53</v>
      </c>
      <c r="CK72" s="32" t="n">
        <f aca="false">CJ72*CI72/100</f>
        <v>157.84782</v>
      </c>
      <c r="CL72" s="18" t="n">
        <v>46</v>
      </c>
      <c r="CM72" s="18" t="n">
        <v>414.23</v>
      </c>
      <c r="CN72" s="32" t="n">
        <f aca="false">CL72*CM72/100</f>
        <v>190.5458</v>
      </c>
      <c r="CO72" s="32" t="n">
        <f aca="false">CN72-CK72</f>
        <v>32.69798</v>
      </c>
      <c r="CP72" s="72" t="n">
        <f aca="false">CN72/CK72*100</f>
        <v>120.714875884887</v>
      </c>
      <c r="CQ72" s="18" t="n">
        <v>10.9</v>
      </c>
      <c r="CR72" s="32" t="n">
        <v>319.53</v>
      </c>
      <c r="CS72" s="32" t="n">
        <f aca="false">CR72*CQ72/100</f>
        <v>34.82877</v>
      </c>
      <c r="CT72" s="18" t="n">
        <v>10.1</v>
      </c>
      <c r="CU72" s="32" t="n">
        <v>414.23</v>
      </c>
      <c r="CV72" s="32" t="n">
        <f aca="false">CT72*CU72/100</f>
        <v>41.83723</v>
      </c>
      <c r="CW72" s="32" t="n">
        <f aca="false">CV72-CS72</f>
        <v>7.00846</v>
      </c>
      <c r="CX72" s="34" t="n">
        <f aca="false">CV72/CS72*100</f>
        <v>120.122617020354</v>
      </c>
      <c r="CY72" s="18" t="n">
        <v>10.9</v>
      </c>
      <c r="CZ72" s="32" t="n">
        <v>319.53</v>
      </c>
      <c r="DA72" s="32" t="n">
        <f aca="false">CZ72*CY72/100</f>
        <v>34.82877</v>
      </c>
      <c r="DB72" s="18" t="n">
        <v>10.1</v>
      </c>
      <c r="DC72" s="32" t="n">
        <v>414.23</v>
      </c>
      <c r="DD72" s="32" t="n">
        <f aca="false">DC72*DB72/100</f>
        <v>41.83723</v>
      </c>
      <c r="DE72" s="32" t="n">
        <f aca="false">DD72-DA72</f>
        <v>7.00846</v>
      </c>
      <c r="DF72" s="34" t="n">
        <f aca="false">DD72/DA72*100</f>
        <v>120.122617020354</v>
      </c>
      <c r="DG72" s="18" t="n">
        <v>10.9</v>
      </c>
      <c r="DH72" s="32" t="n">
        <v>319.53</v>
      </c>
      <c r="DI72" s="32" t="n">
        <f aca="false">DH72*DG72/100</f>
        <v>34.82877</v>
      </c>
      <c r="DJ72" s="18" t="n">
        <v>10.1</v>
      </c>
      <c r="DK72" s="32" t="n">
        <v>414.23</v>
      </c>
      <c r="DL72" s="32" t="n">
        <f aca="false">DJ72*DK72/100</f>
        <v>41.83723</v>
      </c>
      <c r="DM72" s="32" t="n">
        <f aca="false">DL72-DI72</f>
        <v>7.00846</v>
      </c>
      <c r="DN72" s="34" t="n">
        <f aca="false">DL72/DI72*100</f>
        <v>120.122617020354</v>
      </c>
      <c r="DO72" s="18" t="n">
        <v>10.9</v>
      </c>
      <c r="DP72" s="32" t="n">
        <v>319.53</v>
      </c>
      <c r="DQ72" s="32" t="n">
        <f aca="false">DP72*DO72/100</f>
        <v>34.82877</v>
      </c>
      <c r="DR72" s="18" t="n">
        <v>10.1</v>
      </c>
      <c r="DS72" s="32" t="n">
        <v>414.23</v>
      </c>
      <c r="DT72" s="32" t="n">
        <f aca="false">DR72*DS72/100</f>
        <v>41.83723</v>
      </c>
      <c r="DU72" s="32" t="n">
        <f aca="false">DT72-DQ72</f>
        <v>7.00846</v>
      </c>
      <c r="DV72" s="34" t="n">
        <f aca="false">DT72/DQ72*100</f>
        <v>120.122617020354</v>
      </c>
      <c r="DW72" s="6"/>
      <c r="DZ72" s="65" t="s">
        <v>174</v>
      </c>
      <c r="EA72" s="73" t="s">
        <v>175</v>
      </c>
      <c r="EB72" s="67" t="n">
        <f aca="false">J72</f>
        <v>14.9</v>
      </c>
      <c r="EC72" s="67" t="n">
        <f aca="false">R72</f>
        <v>14.8</v>
      </c>
      <c r="ED72" s="67" t="n">
        <f aca="false">Z72</f>
        <v>10.1</v>
      </c>
      <c r="EE72" s="67" t="n">
        <f aca="false">AH72</f>
        <v>10.1</v>
      </c>
      <c r="EF72" s="67" t="n">
        <f aca="false">AP72</f>
        <v>10.1</v>
      </c>
      <c r="EG72" s="67" t="n">
        <f aca="false">AX72</f>
        <v>10.1</v>
      </c>
      <c r="EH72" s="67" t="n">
        <f aca="false">BF72</f>
        <v>10.1</v>
      </c>
      <c r="EI72" s="67" t="n">
        <f aca="false">BN72</f>
        <v>10.1</v>
      </c>
      <c r="EJ72" s="67" t="n">
        <f aca="false">BV72</f>
        <v>10.1</v>
      </c>
      <c r="EK72" s="67" t="n">
        <f aca="false">CD72</f>
        <v>10.1</v>
      </c>
      <c r="EL72" s="67" t="n">
        <f aca="false">CL72</f>
        <v>46</v>
      </c>
      <c r="EM72" s="67" t="n">
        <f aca="false">CT72</f>
        <v>10.1</v>
      </c>
      <c r="EN72" s="67" t="n">
        <f aca="false">DB72</f>
        <v>10.1</v>
      </c>
      <c r="EO72" s="67" t="n">
        <f aca="false">DJ72</f>
        <v>10.1</v>
      </c>
      <c r="EP72" s="67" t="n">
        <f aca="false">DR72</f>
        <v>10.1</v>
      </c>
    </row>
    <row r="73" customFormat="false" ht="12.75" hidden="false" customHeight="true" outlineLevel="0" collapsed="false">
      <c r="A73" s="26"/>
      <c r="B73" s="30"/>
      <c r="C73" s="17"/>
      <c r="D73" s="17"/>
      <c r="E73" s="17"/>
      <c r="F73" s="31"/>
      <c r="G73" s="32"/>
      <c r="H73" s="33"/>
      <c r="I73" s="33"/>
      <c r="J73" s="18"/>
      <c r="K73" s="31"/>
      <c r="L73" s="32"/>
      <c r="M73" s="32"/>
      <c r="N73" s="34"/>
      <c r="O73" s="17"/>
      <c r="P73" s="17"/>
      <c r="Q73" s="32"/>
      <c r="R73" s="18"/>
      <c r="S73" s="32"/>
      <c r="T73" s="32"/>
      <c r="U73" s="32"/>
      <c r="V73" s="34"/>
      <c r="W73" s="17"/>
      <c r="X73" s="17"/>
      <c r="Y73" s="32"/>
      <c r="Z73" s="17"/>
      <c r="AA73" s="17"/>
      <c r="AB73" s="32"/>
      <c r="AC73" s="32"/>
      <c r="AD73" s="35"/>
      <c r="AE73" s="18"/>
      <c r="AF73" s="18"/>
      <c r="AG73" s="32"/>
      <c r="AH73" s="17"/>
      <c r="AI73" s="18"/>
      <c r="AJ73" s="32"/>
      <c r="AK73" s="32"/>
      <c r="AL73" s="35"/>
      <c r="AM73" s="18"/>
      <c r="AN73" s="18"/>
      <c r="AO73" s="32"/>
      <c r="AP73" s="17"/>
      <c r="AQ73" s="32"/>
      <c r="AR73" s="32"/>
      <c r="AS73" s="32"/>
      <c r="AT73" s="35"/>
      <c r="AU73" s="18"/>
      <c r="AV73" s="18"/>
      <c r="AW73" s="32"/>
      <c r="AX73" s="17"/>
      <c r="AY73" s="18"/>
      <c r="AZ73" s="32"/>
      <c r="BA73" s="32"/>
      <c r="BB73" s="34"/>
      <c r="BC73" s="18"/>
      <c r="BD73" s="18"/>
      <c r="BE73" s="32"/>
      <c r="BF73" s="17"/>
      <c r="BG73" s="18"/>
      <c r="BH73" s="32"/>
      <c r="BI73" s="32"/>
      <c r="BJ73" s="35"/>
      <c r="BK73" s="18"/>
      <c r="BL73" s="18"/>
      <c r="BM73" s="32"/>
      <c r="BN73" s="18"/>
      <c r="BO73" s="18"/>
      <c r="BP73" s="32"/>
      <c r="BQ73" s="32"/>
      <c r="BR73" s="34"/>
      <c r="BS73" s="18"/>
      <c r="BT73" s="32"/>
      <c r="BU73" s="32"/>
      <c r="BV73" s="17"/>
      <c r="BW73" s="32"/>
      <c r="BX73" s="32"/>
      <c r="BY73" s="32"/>
      <c r="BZ73" s="35"/>
      <c r="CA73" s="18"/>
      <c r="CB73" s="32"/>
      <c r="CC73" s="32"/>
      <c r="CD73" s="17"/>
      <c r="CE73" s="32"/>
      <c r="CF73" s="32"/>
      <c r="CG73" s="32"/>
      <c r="CH73" s="35"/>
      <c r="CI73" s="18"/>
      <c r="CJ73" s="32"/>
      <c r="CK73" s="32"/>
      <c r="CL73" s="17"/>
      <c r="CM73" s="18"/>
      <c r="CN73" s="32"/>
      <c r="CO73" s="32"/>
      <c r="CP73" s="17"/>
      <c r="CQ73" s="18"/>
      <c r="CR73" s="32"/>
      <c r="CS73" s="32"/>
      <c r="CT73" s="17"/>
      <c r="CU73" s="32"/>
      <c r="CV73" s="32"/>
      <c r="CW73" s="32"/>
      <c r="CX73" s="35"/>
      <c r="CY73" s="18"/>
      <c r="CZ73" s="32"/>
      <c r="DA73" s="32"/>
      <c r="DB73" s="17"/>
      <c r="DC73" s="32"/>
      <c r="DD73" s="32"/>
      <c r="DE73" s="32"/>
      <c r="DF73" s="35"/>
      <c r="DG73" s="18"/>
      <c r="DH73" s="32"/>
      <c r="DI73" s="32"/>
      <c r="DJ73" s="17"/>
      <c r="DK73" s="32"/>
      <c r="DL73" s="32"/>
      <c r="DM73" s="32"/>
      <c r="DN73" s="35"/>
      <c r="DO73" s="18"/>
      <c r="DP73" s="32"/>
      <c r="DQ73" s="32"/>
      <c r="DR73" s="17"/>
      <c r="DS73" s="32"/>
      <c r="DT73" s="32"/>
      <c r="DU73" s="32"/>
      <c r="DV73" s="35"/>
      <c r="DW73" s="6"/>
      <c r="DZ73" s="65"/>
      <c r="EA73" s="92" t="s">
        <v>23</v>
      </c>
      <c r="EB73" s="92"/>
      <c r="EC73" s="95"/>
      <c r="ED73" s="95"/>
      <c r="EE73" s="95"/>
      <c r="EF73" s="95"/>
      <c r="EG73" s="95"/>
      <c r="EH73" s="95"/>
      <c r="EI73" s="95"/>
      <c r="EJ73" s="95"/>
      <c r="EK73" s="95"/>
      <c r="EL73" s="95"/>
      <c r="EM73" s="95"/>
      <c r="EN73" s="95"/>
      <c r="EO73" s="95"/>
      <c r="EP73" s="95"/>
    </row>
    <row r="74" customFormat="false" ht="12.75" hidden="false" customHeight="false" outlineLevel="0" collapsed="false">
      <c r="A74" s="41"/>
      <c r="B74" s="42"/>
      <c r="C74" s="17"/>
      <c r="D74" s="17" t="n">
        <v>2.1</v>
      </c>
      <c r="E74" s="18"/>
      <c r="F74" s="32"/>
      <c r="G74" s="32"/>
      <c r="H74" s="33"/>
      <c r="I74" s="33"/>
      <c r="J74" s="18"/>
      <c r="K74" s="32"/>
      <c r="L74" s="32"/>
      <c r="M74" s="32"/>
      <c r="N74" s="34"/>
      <c r="O74" s="18"/>
      <c r="P74" s="18"/>
      <c r="Q74" s="32"/>
      <c r="R74" s="18"/>
      <c r="S74" s="32"/>
      <c r="T74" s="32"/>
      <c r="U74" s="32"/>
      <c r="V74" s="34"/>
      <c r="W74" s="18"/>
      <c r="X74" s="18"/>
      <c r="Y74" s="32"/>
      <c r="Z74" s="17"/>
      <c r="AA74" s="18"/>
      <c r="AB74" s="32"/>
      <c r="AC74" s="32"/>
      <c r="AD74" s="35"/>
      <c r="AE74" s="18"/>
      <c r="AF74" s="18"/>
      <c r="AG74" s="32"/>
      <c r="AH74" s="17"/>
      <c r="AI74" s="18"/>
      <c r="AJ74" s="32"/>
      <c r="AK74" s="32"/>
      <c r="AL74" s="35"/>
      <c r="AM74" s="18"/>
      <c r="AN74" s="18"/>
      <c r="AO74" s="32"/>
      <c r="AP74" s="17"/>
      <c r="AQ74" s="32"/>
      <c r="AR74" s="32"/>
      <c r="AS74" s="32"/>
      <c r="AT74" s="35"/>
      <c r="AU74" s="18"/>
      <c r="AV74" s="18"/>
      <c r="AW74" s="32"/>
      <c r="AX74" s="17"/>
      <c r="AY74" s="18"/>
      <c r="AZ74" s="32"/>
      <c r="BA74" s="32"/>
      <c r="BB74" s="34"/>
      <c r="BC74" s="18"/>
      <c r="BD74" s="18"/>
      <c r="BE74" s="32"/>
      <c r="BF74" s="17"/>
      <c r="BG74" s="18"/>
      <c r="BH74" s="32"/>
      <c r="BI74" s="32"/>
      <c r="BJ74" s="35"/>
      <c r="BK74" s="18"/>
      <c r="BL74" s="18"/>
      <c r="BM74" s="32"/>
      <c r="BN74" s="18"/>
      <c r="BO74" s="18"/>
      <c r="BP74" s="32"/>
      <c r="BQ74" s="32"/>
      <c r="BR74" s="34"/>
      <c r="BS74" s="18"/>
      <c r="BT74" s="32"/>
      <c r="BU74" s="32"/>
      <c r="BV74" s="17"/>
      <c r="BW74" s="32"/>
      <c r="BX74" s="32"/>
      <c r="BY74" s="32"/>
      <c r="BZ74" s="35"/>
      <c r="CA74" s="18"/>
      <c r="CB74" s="32"/>
      <c r="CC74" s="32"/>
      <c r="CD74" s="17"/>
      <c r="CE74" s="32"/>
      <c r="CF74" s="32"/>
      <c r="CG74" s="32"/>
      <c r="CH74" s="35"/>
      <c r="CI74" s="18"/>
      <c r="CJ74" s="32"/>
      <c r="CK74" s="32"/>
      <c r="CL74" s="17"/>
      <c r="CM74" s="18"/>
      <c r="CN74" s="32"/>
      <c r="CO74" s="32"/>
      <c r="CP74" s="17"/>
      <c r="CQ74" s="18"/>
      <c r="CR74" s="32"/>
      <c r="CS74" s="32"/>
      <c r="CT74" s="17"/>
      <c r="CU74" s="32"/>
      <c r="CV74" s="32"/>
      <c r="CW74" s="32"/>
      <c r="CX74" s="35"/>
      <c r="CY74" s="18"/>
      <c r="CZ74" s="32"/>
      <c r="DA74" s="32"/>
      <c r="DB74" s="17"/>
      <c r="DC74" s="32"/>
      <c r="DD74" s="32"/>
      <c r="DE74" s="32"/>
      <c r="DF74" s="35"/>
      <c r="DG74" s="18"/>
      <c r="DH74" s="32"/>
      <c r="DI74" s="32"/>
      <c r="DJ74" s="17"/>
      <c r="DK74" s="32"/>
      <c r="DL74" s="32"/>
      <c r="DM74" s="32"/>
      <c r="DN74" s="35"/>
      <c r="DO74" s="18"/>
      <c r="DP74" s="32"/>
      <c r="DQ74" s="32"/>
      <c r="DR74" s="17"/>
      <c r="DS74" s="32"/>
      <c r="DT74" s="32"/>
      <c r="DU74" s="32"/>
      <c r="DV74" s="35"/>
      <c r="DW74" s="6"/>
      <c r="DZ74" s="70" t="s">
        <v>24</v>
      </c>
      <c r="EA74" s="73" t="s">
        <v>25</v>
      </c>
      <c r="EB74" s="67" t="n">
        <v>1.98</v>
      </c>
      <c r="EC74" s="67" t="n">
        <v>2.44</v>
      </c>
      <c r="ED74" s="67" t="n">
        <v>1.95</v>
      </c>
      <c r="EE74" s="67" t="n">
        <v>2.44</v>
      </c>
      <c r="EF74" s="67" t="n">
        <v>1.86</v>
      </c>
      <c r="EG74" s="67" t="n">
        <v>2.44</v>
      </c>
      <c r="EH74" s="67" t="n">
        <v>2.24</v>
      </c>
      <c r="EI74" s="67" t="n">
        <v>2.44</v>
      </c>
      <c r="EJ74" s="67" t="n">
        <v>1.59</v>
      </c>
      <c r="EK74" s="67" t="n">
        <v>2.44</v>
      </c>
      <c r="EL74" s="67" t="n">
        <v>2.05</v>
      </c>
      <c r="EM74" s="67" t="n">
        <v>2.44</v>
      </c>
      <c r="EN74" s="67" t="n">
        <v>1.97</v>
      </c>
      <c r="EO74" s="67" t="n">
        <v>2.44</v>
      </c>
      <c r="EP74" s="67" t="n">
        <v>1.98</v>
      </c>
    </row>
    <row r="75" customFormat="false" ht="12.75" hidden="false" customHeight="false" outlineLevel="0" collapsed="false">
      <c r="A75" s="41"/>
      <c r="B75" s="42"/>
      <c r="C75" s="17"/>
      <c r="D75" s="17" t="n">
        <v>2.1</v>
      </c>
      <c r="E75" s="18"/>
      <c r="F75" s="32"/>
      <c r="G75" s="32"/>
      <c r="H75" s="33"/>
      <c r="I75" s="33"/>
      <c r="J75" s="18"/>
      <c r="K75" s="32"/>
      <c r="L75" s="32"/>
      <c r="M75" s="32"/>
      <c r="N75" s="34"/>
      <c r="O75" s="18"/>
      <c r="P75" s="18"/>
      <c r="Q75" s="32"/>
      <c r="R75" s="18"/>
      <c r="S75" s="32"/>
      <c r="T75" s="32"/>
      <c r="U75" s="32"/>
      <c r="V75" s="34"/>
      <c r="W75" s="18"/>
      <c r="X75" s="18"/>
      <c r="Y75" s="32"/>
      <c r="Z75" s="17"/>
      <c r="AA75" s="18"/>
      <c r="AB75" s="32"/>
      <c r="AC75" s="32"/>
      <c r="AD75" s="35"/>
      <c r="AE75" s="18"/>
      <c r="AF75" s="18"/>
      <c r="AG75" s="32"/>
      <c r="AH75" s="17"/>
      <c r="AI75" s="18"/>
      <c r="AJ75" s="32"/>
      <c r="AK75" s="32"/>
      <c r="AL75" s="35"/>
      <c r="AM75" s="18"/>
      <c r="AN75" s="18"/>
      <c r="AO75" s="32"/>
      <c r="AP75" s="17"/>
      <c r="AQ75" s="32"/>
      <c r="AR75" s="32"/>
      <c r="AS75" s="32"/>
      <c r="AT75" s="35"/>
      <c r="AU75" s="18"/>
      <c r="AV75" s="18"/>
      <c r="AW75" s="32"/>
      <c r="AX75" s="17"/>
      <c r="AY75" s="18"/>
      <c r="AZ75" s="32"/>
      <c r="BA75" s="32"/>
      <c r="BB75" s="34"/>
      <c r="BC75" s="18"/>
      <c r="BD75" s="18"/>
      <c r="BE75" s="32"/>
      <c r="BF75" s="17"/>
      <c r="BG75" s="18"/>
      <c r="BH75" s="32"/>
      <c r="BI75" s="32"/>
      <c r="BJ75" s="35"/>
      <c r="BK75" s="18"/>
      <c r="BL75" s="18"/>
      <c r="BM75" s="32"/>
      <c r="BN75" s="18"/>
      <c r="BO75" s="18"/>
      <c r="BP75" s="32"/>
      <c r="BQ75" s="32"/>
      <c r="BR75" s="34"/>
      <c r="BS75" s="18"/>
      <c r="BT75" s="32"/>
      <c r="BU75" s="32"/>
      <c r="BV75" s="17"/>
      <c r="BW75" s="32"/>
      <c r="BX75" s="32"/>
      <c r="BY75" s="32"/>
      <c r="BZ75" s="35"/>
      <c r="CA75" s="18"/>
      <c r="CB75" s="32"/>
      <c r="CC75" s="32"/>
      <c r="CD75" s="17"/>
      <c r="CE75" s="32"/>
      <c r="CF75" s="32"/>
      <c r="CG75" s="32"/>
      <c r="CH75" s="35"/>
      <c r="CI75" s="18"/>
      <c r="CJ75" s="32"/>
      <c r="CK75" s="32"/>
      <c r="CL75" s="17"/>
      <c r="CM75" s="18"/>
      <c r="CN75" s="32"/>
      <c r="CO75" s="32"/>
      <c r="CP75" s="17"/>
      <c r="CQ75" s="18"/>
      <c r="CR75" s="32"/>
      <c r="CS75" s="32"/>
      <c r="CT75" s="17"/>
      <c r="CU75" s="32"/>
      <c r="CV75" s="32"/>
      <c r="CW75" s="32"/>
      <c r="CX75" s="35"/>
      <c r="CY75" s="18"/>
      <c r="CZ75" s="32"/>
      <c r="DA75" s="32"/>
      <c r="DB75" s="17"/>
      <c r="DC75" s="32"/>
      <c r="DD75" s="32"/>
      <c r="DE75" s="32"/>
      <c r="DF75" s="35"/>
      <c r="DG75" s="18"/>
      <c r="DH75" s="32"/>
      <c r="DI75" s="32"/>
      <c r="DJ75" s="17"/>
      <c r="DK75" s="32"/>
      <c r="DL75" s="32"/>
      <c r="DM75" s="32"/>
      <c r="DN75" s="35"/>
      <c r="DO75" s="18"/>
      <c r="DP75" s="32"/>
      <c r="DQ75" s="32"/>
      <c r="DR75" s="17"/>
      <c r="DS75" s="32"/>
      <c r="DT75" s="32"/>
      <c r="DU75" s="32"/>
      <c r="DV75" s="35"/>
      <c r="DW75" s="6"/>
      <c r="DZ75" s="70" t="s">
        <v>26</v>
      </c>
      <c r="EA75" s="73" t="s">
        <v>27</v>
      </c>
      <c r="EB75" s="67" t="n">
        <v>0.53</v>
      </c>
      <c r="EC75" s="67" t="n">
        <v>0.66</v>
      </c>
      <c r="ED75" s="67" t="n">
        <v>0.53</v>
      </c>
      <c r="EE75" s="67" t="n">
        <v>0.66</v>
      </c>
      <c r="EF75" s="67" t="n">
        <v>0.5</v>
      </c>
      <c r="EG75" s="67" t="n">
        <v>0.66</v>
      </c>
      <c r="EH75" s="67" t="n">
        <v>0.6</v>
      </c>
      <c r="EI75" s="67" t="n">
        <v>0.66</v>
      </c>
      <c r="EJ75" s="67" t="n">
        <v>0.43</v>
      </c>
      <c r="EK75" s="67" t="n">
        <v>0.66</v>
      </c>
      <c r="EL75" s="67" t="n">
        <v>0.55</v>
      </c>
      <c r="EM75" s="67" t="n">
        <v>0.66</v>
      </c>
      <c r="EN75" s="67" t="n">
        <v>0.53</v>
      </c>
      <c r="EO75" s="67" t="n">
        <v>0.66</v>
      </c>
      <c r="EP75" s="67" t="n">
        <v>0.53</v>
      </c>
    </row>
    <row r="76" customFormat="false" ht="12.75" hidden="false" customHeight="false" outlineLevel="0" collapsed="false">
      <c r="A76" s="41"/>
      <c r="B76" s="42"/>
      <c r="C76" s="17"/>
      <c r="D76" s="17" t="n">
        <v>2.1</v>
      </c>
      <c r="E76" s="18"/>
      <c r="F76" s="32"/>
      <c r="G76" s="32"/>
      <c r="H76" s="33"/>
      <c r="I76" s="33"/>
      <c r="J76" s="18"/>
      <c r="K76" s="32"/>
      <c r="L76" s="32"/>
      <c r="M76" s="32"/>
      <c r="N76" s="34"/>
      <c r="O76" s="18"/>
      <c r="P76" s="18"/>
      <c r="Q76" s="32"/>
      <c r="R76" s="18"/>
      <c r="S76" s="32"/>
      <c r="T76" s="32"/>
      <c r="U76" s="32"/>
      <c r="V76" s="34"/>
      <c r="W76" s="18"/>
      <c r="X76" s="18"/>
      <c r="Y76" s="32"/>
      <c r="Z76" s="17"/>
      <c r="AA76" s="18"/>
      <c r="AB76" s="32"/>
      <c r="AC76" s="32"/>
      <c r="AD76" s="35"/>
      <c r="AE76" s="18"/>
      <c r="AF76" s="18"/>
      <c r="AG76" s="32"/>
      <c r="AH76" s="17"/>
      <c r="AI76" s="18"/>
      <c r="AJ76" s="32"/>
      <c r="AK76" s="32"/>
      <c r="AL76" s="35"/>
      <c r="AM76" s="18"/>
      <c r="AN76" s="18"/>
      <c r="AO76" s="32"/>
      <c r="AP76" s="17"/>
      <c r="AQ76" s="32"/>
      <c r="AR76" s="32"/>
      <c r="AS76" s="32"/>
      <c r="AT76" s="35"/>
      <c r="AU76" s="18"/>
      <c r="AV76" s="18"/>
      <c r="AW76" s="32"/>
      <c r="AX76" s="17"/>
      <c r="AY76" s="18"/>
      <c r="AZ76" s="32"/>
      <c r="BA76" s="32"/>
      <c r="BB76" s="34"/>
      <c r="BC76" s="18"/>
      <c r="BD76" s="18"/>
      <c r="BE76" s="32"/>
      <c r="BF76" s="17"/>
      <c r="BG76" s="18"/>
      <c r="BH76" s="32"/>
      <c r="BI76" s="32"/>
      <c r="BJ76" s="35"/>
      <c r="BK76" s="18"/>
      <c r="BL76" s="18"/>
      <c r="BM76" s="32"/>
      <c r="BN76" s="18"/>
      <c r="BO76" s="18"/>
      <c r="BP76" s="32"/>
      <c r="BQ76" s="32"/>
      <c r="BR76" s="34"/>
      <c r="BS76" s="18"/>
      <c r="BT76" s="32"/>
      <c r="BU76" s="32"/>
      <c r="BV76" s="17"/>
      <c r="BW76" s="32"/>
      <c r="BX76" s="32"/>
      <c r="BY76" s="32"/>
      <c r="BZ76" s="35"/>
      <c r="CA76" s="18"/>
      <c r="CB76" s="32"/>
      <c r="CC76" s="32"/>
      <c r="CD76" s="17"/>
      <c r="CE76" s="32"/>
      <c r="CF76" s="32"/>
      <c r="CG76" s="32"/>
      <c r="CH76" s="35"/>
      <c r="CI76" s="18"/>
      <c r="CJ76" s="32"/>
      <c r="CK76" s="32"/>
      <c r="CL76" s="17"/>
      <c r="CM76" s="18"/>
      <c r="CN76" s="32"/>
      <c r="CO76" s="32"/>
      <c r="CP76" s="17"/>
      <c r="CQ76" s="18"/>
      <c r="CR76" s="32"/>
      <c r="CS76" s="32"/>
      <c r="CT76" s="17"/>
      <c r="CU76" s="32"/>
      <c r="CV76" s="32"/>
      <c r="CW76" s="32"/>
      <c r="CX76" s="35"/>
      <c r="CY76" s="18"/>
      <c r="CZ76" s="32"/>
      <c r="DA76" s="32"/>
      <c r="DB76" s="17"/>
      <c r="DC76" s="32"/>
      <c r="DD76" s="32"/>
      <c r="DE76" s="32"/>
      <c r="DF76" s="35"/>
      <c r="DG76" s="18"/>
      <c r="DH76" s="32"/>
      <c r="DI76" s="32"/>
      <c r="DJ76" s="17"/>
      <c r="DK76" s="32"/>
      <c r="DL76" s="32"/>
      <c r="DM76" s="32"/>
      <c r="DN76" s="35"/>
      <c r="DO76" s="18"/>
      <c r="DP76" s="32"/>
      <c r="DQ76" s="32"/>
      <c r="DR76" s="17"/>
      <c r="DS76" s="32"/>
      <c r="DT76" s="32"/>
      <c r="DU76" s="32"/>
      <c r="DV76" s="35"/>
      <c r="DW76" s="6"/>
      <c r="DZ76" s="70" t="s">
        <v>28</v>
      </c>
      <c r="EA76" s="73" t="s">
        <v>29</v>
      </c>
      <c r="EB76" s="67" t="n">
        <v>0.3</v>
      </c>
      <c r="EC76" s="67" t="n">
        <v>0.3</v>
      </c>
      <c r="ED76" s="67" t="n">
        <v>0.3</v>
      </c>
      <c r="EE76" s="67" t="n">
        <v>0.3</v>
      </c>
      <c r="EF76" s="67" t="n">
        <v>0.3</v>
      </c>
      <c r="EG76" s="67" t="n">
        <v>0.3</v>
      </c>
      <c r="EH76" s="67" t="n">
        <v>0.3</v>
      </c>
      <c r="EI76" s="67" t="n">
        <v>0.3</v>
      </c>
      <c r="EJ76" s="67" t="n">
        <v>0.3</v>
      </c>
      <c r="EK76" s="67" t="n">
        <v>0.3</v>
      </c>
      <c r="EL76" s="67" t="n">
        <v>0.3</v>
      </c>
      <c r="EM76" s="67" t="n">
        <v>0.3</v>
      </c>
      <c r="EN76" s="67" t="n">
        <v>0.3</v>
      </c>
      <c r="EO76" s="67" t="n">
        <v>0.3</v>
      </c>
      <c r="EP76" s="67" t="n">
        <v>0.3</v>
      </c>
    </row>
    <row r="77" customFormat="false" ht="12.75" hidden="false" customHeight="false" outlineLevel="0" collapsed="false">
      <c r="A77" s="41"/>
      <c r="B77" s="42"/>
      <c r="C77" s="17"/>
      <c r="D77" s="17" t="n">
        <v>2.1</v>
      </c>
      <c r="E77" s="18"/>
      <c r="F77" s="32"/>
      <c r="G77" s="32"/>
      <c r="H77" s="33"/>
      <c r="I77" s="33"/>
      <c r="J77" s="18"/>
      <c r="K77" s="32"/>
      <c r="L77" s="32"/>
      <c r="M77" s="32"/>
      <c r="N77" s="34"/>
      <c r="O77" s="18"/>
      <c r="P77" s="18"/>
      <c r="Q77" s="32"/>
      <c r="R77" s="18"/>
      <c r="S77" s="32"/>
      <c r="T77" s="32"/>
      <c r="U77" s="32"/>
      <c r="V77" s="34"/>
      <c r="W77" s="18"/>
      <c r="X77" s="18"/>
      <c r="Y77" s="32"/>
      <c r="Z77" s="17"/>
      <c r="AA77" s="18"/>
      <c r="AB77" s="32"/>
      <c r="AC77" s="32"/>
      <c r="AD77" s="35"/>
      <c r="AE77" s="18"/>
      <c r="AF77" s="18"/>
      <c r="AG77" s="32"/>
      <c r="AH77" s="17"/>
      <c r="AI77" s="18"/>
      <c r="AJ77" s="32"/>
      <c r="AK77" s="32"/>
      <c r="AL77" s="35"/>
      <c r="AM77" s="18"/>
      <c r="AN77" s="18"/>
      <c r="AO77" s="32"/>
      <c r="AP77" s="17"/>
      <c r="AQ77" s="32"/>
      <c r="AR77" s="32"/>
      <c r="AS77" s="32"/>
      <c r="AT77" s="35"/>
      <c r="AU77" s="18"/>
      <c r="AV77" s="18"/>
      <c r="AW77" s="32"/>
      <c r="AX77" s="17"/>
      <c r="AY77" s="18"/>
      <c r="AZ77" s="32"/>
      <c r="BA77" s="32"/>
      <c r="BB77" s="34"/>
      <c r="BC77" s="18"/>
      <c r="BD77" s="18"/>
      <c r="BE77" s="32"/>
      <c r="BF77" s="17"/>
      <c r="BG77" s="18"/>
      <c r="BH77" s="32"/>
      <c r="BI77" s="32"/>
      <c r="BJ77" s="35"/>
      <c r="BK77" s="18"/>
      <c r="BL77" s="18"/>
      <c r="BM77" s="32"/>
      <c r="BN77" s="18"/>
      <c r="BO77" s="18"/>
      <c r="BP77" s="32"/>
      <c r="BQ77" s="32"/>
      <c r="BR77" s="34"/>
      <c r="BS77" s="18"/>
      <c r="BT77" s="32"/>
      <c r="BU77" s="32"/>
      <c r="BV77" s="17"/>
      <c r="BW77" s="32"/>
      <c r="BX77" s="32"/>
      <c r="BY77" s="32"/>
      <c r="BZ77" s="35"/>
      <c r="CA77" s="18"/>
      <c r="CB77" s="32"/>
      <c r="CC77" s="32"/>
      <c r="CD77" s="17"/>
      <c r="CE77" s="32"/>
      <c r="CF77" s="32"/>
      <c r="CG77" s="32"/>
      <c r="CH77" s="35"/>
      <c r="CI77" s="18"/>
      <c r="CJ77" s="32"/>
      <c r="CK77" s="32"/>
      <c r="CL77" s="17"/>
      <c r="CM77" s="18"/>
      <c r="CN77" s="32"/>
      <c r="CO77" s="32"/>
      <c r="CP77" s="17"/>
      <c r="CQ77" s="18"/>
      <c r="CR77" s="32"/>
      <c r="CS77" s="32"/>
      <c r="CT77" s="17"/>
      <c r="CU77" s="32"/>
      <c r="CV77" s="32"/>
      <c r="CW77" s="32"/>
      <c r="CX77" s="35"/>
      <c r="CY77" s="18"/>
      <c r="CZ77" s="32"/>
      <c r="DA77" s="32"/>
      <c r="DB77" s="17"/>
      <c r="DC77" s="32"/>
      <c r="DD77" s="32"/>
      <c r="DE77" s="32"/>
      <c r="DF77" s="35"/>
      <c r="DG77" s="18"/>
      <c r="DH77" s="32"/>
      <c r="DI77" s="32"/>
      <c r="DJ77" s="17"/>
      <c r="DK77" s="32"/>
      <c r="DL77" s="32"/>
      <c r="DM77" s="32"/>
      <c r="DN77" s="35"/>
      <c r="DO77" s="18"/>
      <c r="DP77" s="32"/>
      <c r="DQ77" s="32"/>
      <c r="DR77" s="17"/>
      <c r="DS77" s="32"/>
      <c r="DT77" s="32"/>
      <c r="DU77" s="32"/>
      <c r="DV77" s="35"/>
      <c r="DW77" s="6"/>
      <c r="DZ77" s="70" t="s">
        <v>176</v>
      </c>
      <c r="EA77" s="73" t="s">
        <v>177</v>
      </c>
      <c r="EB77" s="67" t="n">
        <v>1.98</v>
      </c>
      <c r="EC77" s="67" t="n">
        <v>2.44</v>
      </c>
      <c r="ED77" s="67" t="n">
        <v>1.95</v>
      </c>
      <c r="EE77" s="67" t="n">
        <v>2.44</v>
      </c>
      <c r="EF77" s="67" t="n">
        <v>1.86</v>
      </c>
      <c r="EG77" s="67" t="n">
        <v>2.44</v>
      </c>
      <c r="EH77" s="67" t="n">
        <v>2.24</v>
      </c>
      <c r="EI77" s="67" t="n">
        <v>2.44</v>
      </c>
      <c r="EJ77" s="67" t="n">
        <v>1.59</v>
      </c>
      <c r="EK77" s="67" t="n">
        <v>2.44</v>
      </c>
      <c r="EL77" s="67" t="n">
        <v>2.05</v>
      </c>
      <c r="EM77" s="67" t="n">
        <v>2.44</v>
      </c>
      <c r="EN77" s="67" t="n">
        <v>1.97</v>
      </c>
      <c r="EO77" s="67" t="n">
        <v>2.44</v>
      </c>
      <c r="EP77" s="67" t="n">
        <v>1.98</v>
      </c>
    </row>
    <row r="78" customFormat="false" ht="25.5" hidden="false" customHeight="false" outlineLevel="0" collapsed="false">
      <c r="A78" s="41"/>
      <c r="B78" s="96"/>
      <c r="C78" s="17"/>
      <c r="D78" s="17" t="n">
        <v>2.1</v>
      </c>
      <c r="E78" s="18"/>
      <c r="F78" s="32"/>
      <c r="G78" s="32"/>
      <c r="H78" s="33"/>
      <c r="I78" s="33"/>
      <c r="J78" s="18"/>
      <c r="K78" s="32"/>
      <c r="L78" s="32"/>
      <c r="M78" s="32"/>
      <c r="N78" s="34"/>
      <c r="O78" s="18"/>
      <c r="P78" s="18"/>
      <c r="Q78" s="32"/>
      <c r="R78" s="18"/>
      <c r="S78" s="32"/>
      <c r="T78" s="32"/>
      <c r="U78" s="32"/>
      <c r="V78" s="34"/>
      <c r="W78" s="18"/>
      <c r="X78" s="18"/>
      <c r="Y78" s="32"/>
      <c r="Z78" s="17"/>
      <c r="AA78" s="18"/>
      <c r="AB78" s="32"/>
      <c r="AC78" s="32"/>
      <c r="AD78" s="35"/>
      <c r="AE78" s="18"/>
      <c r="AF78" s="18"/>
      <c r="AG78" s="32"/>
      <c r="AH78" s="17"/>
      <c r="AI78" s="18"/>
      <c r="AJ78" s="32"/>
      <c r="AK78" s="32"/>
      <c r="AL78" s="35"/>
      <c r="AM78" s="18"/>
      <c r="AN78" s="18"/>
      <c r="AO78" s="32"/>
      <c r="AP78" s="17"/>
      <c r="AQ78" s="32"/>
      <c r="AR78" s="32"/>
      <c r="AS78" s="32"/>
      <c r="AT78" s="35"/>
      <c r="AU78" s="18"/>
      <c r="AV78" s="18"/>
      <c r="AW78" s="32"/>
      <c r="AX78" s="17"/>
      <c r="AY78" s="18"/>
      <c r="AZ78" s="32"/>
      <c r="BA78" s="32"/>
      <c r="BB78" s="34"/>
      <c r="BC78" s="18"/>
      <c r="BD78" s="18"/>
      <c r="BE78" s="32"/>
      <c r="BF78" s="17"/>
      <c r="BG78" s="18"/>
      <c r="BH78" s="32"/>
      <c r="BI78" s="32"/>
      <c r="BJ78" s="35"/>
      <c r="BK78" s="18"/>
      <c r="BL78" s="18"/>
      <c r="BM78" s="32"/>
      <c r="BN78" s="18"/>
      <c r="BO78" s="18"/>
      <c r="BP78" s="32"/>
      <c r="BQ78" s="32"/>
      <c r="BR78" s="34"/>
      <c r="BS78" s="18"/>
      <c r="BT78" s="32"/>
      <c r="BU78" s="32"/>
      <c r="BV78" s="17"/>
      <c r="BW78" s="32"/>
      <c r="BX78" s="32"/>
      <c r="BY78" s="32"/>
      <c r="BZ78" s="35"/>
      <c r="CA78" s="18"/>
      <c r="CB78" s="32"/>
      <c r="CC78" s="32"/>
      <c r="CD78" s="17"/>
      <c r="CE78" s="32"/>
      <c r="CF78" s="32"/>
      <c r="CG78" s="32"/>
      <c r="CH78" s="35"/>
      <c r="CI78" s="18"/>
      <c r="CJ78" s="32"/>
      <c r="CK78" s="32"/>
      <c r="CL78" s="17"/>
      <c r="CM78" s="18"/>
      <c r="CN78" s="32"/>
      <c r="CO78" s="32"/>
      <c r="CP78" s="17"/>
      <c r="CQ78" s="18"/>
      <c r="CR78" s="32"/>
      <c r="CS78" s="32"/>
      <c r="CT78" s="17"/>
      <c r="CU78" s="32"/>
      <c r="CV78" s="32"/>
      <c r="CW78" s="32"/>
      <c r="CX78" s="35"/>
      <c r="CY78" s="18"/>
      <c r="CZ78" s="32"/>
      <c r="DA78" s="32"/>
      <c r="DB78" s="17"/>
      <c r="DC78" s="32"/>
      <c r="DD78" s="32"/>
      <c r="DE78" s="32"/>
      <c r="DF78" s="35"/>
      <c r="DG78" s="18"/>
      <c r="DH78" s="32"/>
      <c r="DI78" s="32"/>
      <c r="DJ78" s="17"/>
      <c r="DK78" s="32"/>
      <c r="DL78" s="32"/>
      <c r="DM78" s="32"/>
      <c r="DN78" s="35"/>
      <c r="DO78" s="18"/>
      <c r="DP78" s="32"/>
      <c r="DQ78" s="32"/>
      <c r="DR78" s="17"/>
      <c r="DS78" s="32"/>
      <c r="DT78" s="32"/>
      <c r="DU78" s="32"/>
      <c r="DV78" s="35"/>
      <c r="DW78" s="6"/>
      <c r="DZ78" s="70" t="s">
        <v>178</v>
      </c>
      <c r="EA78" s="97" t="s">
        <v>179</v>
      </c>
      <c r="EB78" s="67" t="n">
        <v>1.98</v>
      </c>
      <c r="EC78" s="67" t="n">
        <v>2.44</v>
      </c>
      <c r="ED78" s="67" t="n">
        <v>1.95</v>
      </c>
      <c r="EE78" s="67" t="n">
        <v>2.44</v>
      </c>
      <c r="EF78" s="67" t="n">
        <v>1.86</v>
      </c>
      <c r="EG78" s="67" t="n">
        <v>2.44</v>
      </c>
      <c r="EH78" s="67" t="n">
        <v>2.24</v>
      </c>
      <c r="EI78" s="67" t="n">
        <v>2.44</v>
      </c>
      <c r="EJ78" s="67" t="n">
        <v>1.59</v>
      </c>
      <c r="EK78" s="67" t="n">
        <v>2.44</v>
      </c>
      <c r="EL78" s="67" t="n">
        <v>2.05</v>
      </c>
      <c r="EM78" s="67" t="n">
        <v>2.44</v>
      </c>
      <c r="EN78" s="67" t="n">
        <v>1.97</v>
      </c>
      <c r="EO78" s="67" t="n">
        <v>2.44</v>
      </c>
      <c r="EP78" s="67" t="n">
        <v>1.98</v>
      </c>
    </row>
    <row r="79" customFormat="false" ht="18" hidden="false" customHeight="true" outlineLevel="0" collapsed="false">
      <c r="A79" s="41"/>
      <c r="B79" s="96"/>
      <c r="C79" s="17"/>
      <c r="D79" s="17" t="s">
        <v>145</v>
      </c>
      <c r="E79" s="83"/>
      <c r="F79" s="84"/>
      <c r="G79" s="84"/>
      <c r="H79" s="33"/>
      <c r="I79" s="33"/>
      <c r="J79" s="83"/>
      <c r="K79" s="84"/>
      <c r="L79" s="84"/>
      <c r="M79" s="84"/>
      <c r="N79" s="98"/>
      <c r="O79" s="83"/>
      <c r="P79" s="18"/>
      <c r="Q79" s="32"/>
      <c r="R79" s="18"/>
      <c r="S79" s="32"/>
      <c r="T79" s="32"/>
      <c r="U79" s="32"/>
      <c r="V79" s="34"/>
      <c r="W79" s="18"/>
      <c r="X79" s="18"/>
      <c r="Y79" s="32"/>
      <c r="Z79" s="17"/>
      <c r="AA79" s="18"/>
      <c r="AB79" s="32"/>
      <c r="AC79" s="32"/>
      <c r="AD79" s="35"/>
      <c r="AE79" s="18"/>
      <c r="AF79" s="18"/>
      <c r="AG79" s="32"/>
      <c r="AH79" s="17"/>
      <c r="AI79" s="18"/>
      <c r="AJ79" s="32"/>
      <c r="AK79" s="32"/>
      <c r="AL79" s="35"/>
      <c r="AM79" s="18"/>
      <c r="AN79" s="18"/>
      <c r="AO79" s="32"/>
      <c r="AP79" s="17"/>
      <c r="AQ79" s="32"/>
      <c r="AR79" s="32"/>
      <c r="AS79" s="32"/>
      <c r="AT79" s="35"/>
      <c r="AU79" s="18"/>
      <c r="AV79" s="18"/>
      <c r="AW79" s="32"/>
      <c r="AX79" s="17"/>
      <c r="AY79" s="18"/>
      <c r="AZ79" s="32"/>
      <c r="BA79" s="32"/>
      <c r="BB79" s="34"/>
      <c r="BC79" s="18"/>
      <c r="BD79" s="18"/>
      <c r="BE79" s="32"/>
      <c r="BF79" s="17"/>
      <c r="BG79" s="18"/>
      <c r="BH79" s="32"/>
      <c r="BI79" s="32"/>
      <c r="BJ79" s="35"/>
      <c r="BK79" s="18"/>
      <c r="BL79" s="18"/>
      <c r="BM79" s="32"/>
      <c r="BN79" s="18"/>
      <c r="BO79" s="18"/>
      <c r="BP79" s="32"/>
      <c r="BQ79" s="32"/>
      <c r="BR79" s="34"/>
      <c r="BS79" s="18"/>
      <c r="BT79" s="32"/>
      <c r="BU79" s="32"/>
      <c r="BV79" s="17"/>
      <c r="BW79" s="32"/>
      <c r="BX79" s="32"/>
      <c r="BY79" s="32"/>
      <c r="BZ79" s="35"/>
      <c r="CA79" s="18"/>
      <c r="CB79" s="32"/>
      <c r="CC79" s="32"/>
      <c r="CD79" s="17"/>
      <c r="CE79" s="32"/>
      <c r="CF79" s="32"/>
      <c r="CG79" s="32"/>
      <c r="CH79" s="35"/>
      <c r="CI79" s="18"/>
      <c r="CJ79" s="32"/>
      <c r="CK79" s="32"/>
      <c r="CL79" s="17"/>
      <c r="CM79" s="18"/>
      <c r="CN79" s="32"/>
      <c r="CO79" s="32"/>
      <c r="CP79" s="17"/>
      <c r="CQ79" s="18"/>
      <c r="CR79" s="32"/>
      <c r="CS79" s="32"/>
      <c r="CT79" s="17"/>
      <c r="CU79" s="32"/>
      <c r="CV79" s="32"/>
      <c r="CW79" s="32"/>
      <c r="CX79" s="35"/>
      <c r="CY79" s="18"/>
      <c r="CZ79" s="32"/>
      <c r="DA79" s="32"/>
      <c r="DB79" s="17"/>
      <c r="DC79" s="32"/>
      <c r="DD79" s="32"/>
      <c r="DE79" s="32"/>
      <c r="DF79" s="35"/>
      <c r="DG79" s="18"/>
      <c r="DH79" s="32"/>
      <c r="DI79" s="32"/>
      <c r="DJ79" s="17"/>
      <c r="DK79" s="32"/>
      <c r="DL79" s="32"/>
      <c r="DM79" s="32"/>
      <c r="DN79" s="35"/>
      <c r="DO79" s="18"/>
      <c r="DP79" s="32"/>
      <c r="DQ79" s="32"/>
      <c r="DR79" s="17"/>
      <c r="DS79" s="32"/>
      <c r="DT79" s="32"/>
      <c r="DU79" s="32"/>
      <c r="DV79" s="35"/>
      <c r="DW79" s="6"/>
      <c r="DZ79" s="70" t="s">
        <v>180</v>
      </c>
      <c r="EA79" s="97" t="s">
        <v>181</v>
      </c>
      <c r="EB79" s="67" t="n">
        <v>1.98</v>
      </c>
      <c r="EC79" s="67" t="n">
        <v>2.44</v>
      </c>
      <c r="ED79" s="67" t="n">
        <v>1.95</v>
      </c>
      <c r="EE79" s="67" t="n">
        <v>2.44</v>
      </c>
      <c r="EF79" s="67" t="n">
        <v>1.86</v>
      </c>
      <c r="EG79" s="67" t="n">
        <v>2.44</v>
      </c>
      <c r="EH79" s="67" t="n">
        <v>2.24</v>
      </c>
      <c r="EI79" s="67" t="n">
        <v>2.44</v>
      </c>
      <c r="EJ79" s="67" t="n">
        <v>1.59</v>
      </c>
      <c r="EK79" s="67" t="n">
        <v>2.44</v>
      </c>
      <c r="EL79" s="67" t="n">
        <v>2.05</v>
      </c>
      <c r="EM79" s="67" t="n">
        <v>2.44</v>
      </c>
      <c r="EN79" s="67" t="n">
        <v>1.97</v>
      </c>
      <c r="EO79" s="67" t="n">
        <v>2.44</v>
      </c>
      <c r="EP79" s="67" t="n">
        <v>1.98</v>
      </c>
    </row>
    <row r="80" customFormat="false" ht="23.25" hidden="false" customHeight="true" outlineLevel="0" collapsed="false">
      <c r="A80" s="41"/>
      <c r="B80" s="96"/>
      <c r="C80" s="17"/>
      <c r="D80" s="17" t="s">
        <v>151</v>
      </c>
      <c r="E80" s="83"/>
      <c r="F80" s="84"/>
      <c r="G80" s="84"/>
      <c r="H80" s="33"/>
      <c r="I80" s="33"/>
      <c r="J80" s="83"/>
      <c r="K80" s="84"/>
      <c r="L80" s="84"/>
      <c r="M80" s="84"/>
      <c r="N80" s="98"/>
      <c r="O80" s="83"/>
      <c r="P80" s="18"/>
      <c r="Q80" s="32"/>
      <c r="R80" s="18"/>
      <c r="S80" s="32"/>
      <c r="T80" s="32"/>
      <c r="U80" s="32"/>
      <c r="V80" s="34"/>
      <c r="W80" s="18"/>
      <c r="X80" s="18"/>
      <c r="Y80" s="32"/>
      <c r="Z80" s="17"/>
      <c r="AA80" s="18"/>
      <c r="AB80" s="32"/>
      <c r="AC80" s="32"/>
      <c r="AD80" s="35"/>
      <c r="AE80" s="18"/>
      <c r="AF80" s="18"/>
      <c r="AG80" s="32"/>
      <c r="AH80" s="17"/>
      <c r="AI80" s="18"/>
      <c r="AJ80" s="32"/>
      <c r="AK80" s="32"/>
      <c r="AL80" s="35"/>
      <c r="AM80" s="18"/>
      <c r="AN80" s="18"/>
      <c r="AO80" s="32"/>
      <c r="AP80" s="17"/>
      <c r="AQ80" s="32"/>
      <c r="AR80" s="32"/>
      <c r="AS80" s="32"/>
      <c r="AT80" s="35"/>
      <c r="AU80" s="18"/>
      <c r="AV80" s="18"/>
      <c r="AW80" s="32"/>
      <c r="AX80" s="17"/>
      <c r="AY80" s="18"/>
      <c r="AZ80" s="32"/>
      <c r="BA80" s="32"/>
      <c r="BB80" s="34"/>
      <c r="BC80" s="18"/>
      <c r="BD80" s="18"/>
      <c r="BE80" s="32"/>
      <c r="BF80" s="17"/>
      <c r="BG80" s="18"/>
      <c r="BH80" s="32"/>
      <c r="BI80" s="32"/>
      <c r="BJ80" s="35"/>
      <c r="BK80" s="18"/>
      <c r="BL80" s="18"/>
      <c r="BM80" s="32"/>
      <c r="BN80" s="18"/>
      <c r="BO80" s="18"/>
      <c r="BP80" s="32"/>
      <c r="BQ80" s="32"/>
      <c r="BR80" s="34"/>
      <c r="BS80" s="18"/>
      <c r="BT80" s="32"/>
      <c r="BU80" s="32"/>
      <c r="BV80" s="17"/>
      <c r="BW80" s="32"/>
      <c r="BX80" s="32"/>
      <c r="BY80" s="32"/>
      <c r="BZ80" s="35"/>
      <c r="CA80" s="18"/>
      <c r="CB80" s="32"/>
      <c r="CC80" s="32"/>
      <c r="CD80" s="17"/>
      <c r="CE80" s="32"/>
      <c r="CF80" s="32"/>
      <c r="CG80" s="32"/>
      <c r="CH80" s="35"/>
      <c r="CI80" s="18"/>
      <c r="CJ80" s="32"/>
      <c r="CK80" s="32"/>
      <c r="CL80" s="17"/>
      <c r="CM80" s="18"/>
      <c r="CN80" s="32"/>
      <c r="CO80" s="32"/>
      <c r="CP80" s="17"/>
      <c r="CQ80" s="18"/>
      <c r="CR80" s="32"/>
      <c r="CS80" s="32"/>
      <c r="CT80" s="17"/>
      <c r="CU80" s="32"/>
      <c r="CV80" s="32"/>
      <c r="CW80" s="32"/>
      <c r="CX80" s="35"/>
      <c r="CY80" s="18"/>
      <c r="CZ80" s="32"/>
      <c r="DA80" s="32"/>
      <c r="DB80" s="17"/>
      <c r="DC80" s="32"/>
      <c r="DD80" s="32"/>
      <c r="DE80" s="32"/>
      <c r="DF80" s="35"/>
      <c r="DG80" s="18"/>
      <c r="DH80" s="32"/>
      <c r="DI80" s="32"/>
      <c r="DJ80" s="17"/>
      <c r="DK80" s="32"/>
      <c r="DL80" s="32"/>
      <c r="DM80" s="32"/>
      <c r="DN80" s="35"/>
      <c r="DO80" s="18"/>
      <c r="DP80" s="32"/>
      <c r="DQ80" s="32"/>
      <c r="DR80" s="17"/>
      <c r="DS80" s="32"/>
      <c r="DT80" s="32"/>
      <c r="DU80" s="32"/>
      <c r="DV80" s="35"/>
      <c r="DW80" s="6"/>
      <c r="DZ80" s="70" t="s">
        <v>182</v>
      </c>
      <c r="EA80" s="97" t="s">
        <v>183</v>
      </c>
      <c r="EB80" s="67" t="n">
        <v>3.96</v>
      </c>
      <c r="EC80" s="67" t="n">
        <v>4.88</v>
      </c>
      <c r="ED80" s="67" t="n">
        <v>3.9</v>
      </c>
      <c r="EE80" s="67" t="n">
        <v>4.88</v>
      </c>
      <c r="EF80" s="67" t="n">
        <v>3.72</v>
      </c>
      <c r="EG80" s="67" t="n">
        <v>4.88</v>
      </c>
      <c r="EH80" s="67" t="n">
        <v>4.48</v>
      </c>
      <c r="EI80" s="67" t="n">
        <v>4.88</v>
      </c>
      <c r="EJ80" s="67" t="n">
        <v>3.18</v>
      </c>
      <c r="EK80" s="67" t="n">
        <v>4.88</v>
      </c>
      <c r="EL80" s="67" t="n">
        <v>4.1</v>
      </c>
      <c r="EM80" s="67" t="n">
        <v>4.88</v>
      </c>
      <c r="EN80" s="67" t="n">
        <v>3.94</v>
      </c>
      <c r="EO80" s="67" t="n">
        <v>4.88</v>
      </c>
      <c r="EP80" s="67" t="n">
        <v>3.96</v>
      </c>
    </row>
    <row r="81" customFormat="false" ht="18" hidden="false" customHeight="true" outlineLevel="0" collapsed="false">
      <c r="A81" s="41"/>
      <c r="B81" s="96"/>
      <c r="C81" s="17"/>
      <c r="D81" s="17" t="s">
        <v>151</v>
      </c>
      <c r="E81" s="83"/>
      <c r="F81" s="84"/>
      <c r="G81" s="84"/>
      <c r="H81" s="33"/>
      <c r="I81" s="33"/>
      <c r="J81" s="83"/>
      <c r="K81" s="84"/>
      <c r="L81" s="84"/>
      <c r="M81" s="84"/>
      <c r="N81" s="98"/>
      <c r="O81" s="83"/>
      <c r="P81" s="18"/>
      <c r="Q81" s="32"/>
      <c r="R81" s="18"/>
      <c r="S81" s="32"/>
      <c r="T81" s="32"/>
      <c r="U81" s="32"/>
      <c r="V81" s="34"/>
      <c r="W81" s="18"/>
      <c r="X81" s="18"/>
      <c r="Y81" s="32"/>
      <c r="Z81" s="17"/>
      <c r="AA81" s="18"/>
      <c r="AB81" s="32"/>
      <c r="AC81" s="32"/>
      <c r="AD81" s="35"/>
      <c r="AE81" s="18"/>
      <c r="AF81" s="18"/>
      <c r="AG81" s="32"/>
      <c r="AH81" s="17"/>
      <c r="AI81" s="18"/>
      <c r="AJ81" s="32"/>
      <c r="AK81" s="32"/>
      <c r="AL81" s="35"/>
      <c r="AM81" s="18"/>
      <c r="AN81" s="18"/>
      <c r="AO81" s="32"/>
      <c r="AP81" s="17"/>
      <c r="AQ81" s="32"/>
      <c r="AR81" s="32"/>
      <c r="AS81" s="32"/>
      <c r="AT81" s="35"/>
      <c r="AU81" s="18"/>
      <c r="AV81" s="18"/>
      <c r="AW81" s="32"/>
      <c r="AX81" s="17"/>
      <c r="AY81" s="18"/>
      <c r="AZ81" s="32"/>
      <c r="BA81" s="32"/>
      <c r="BB81" s="34"/>
      <c r="BC81" s="18"/>
      <c r="BD81" s="18"/>
      <c r="BE81" s="32"/>
      <c r="BF81" s="17"/>
      <c r="BG81" s="18"/>
      <c r="BH81" s="32"/>
      <c r="BI81" s="32"/>
      <c r="BJ81" s="35"/>
      <c r="BK81" s="18"/>
      <c r="BL81" s="18"/>
      <c r="BM81" s="32"/>
      <c r="BN81" s="18"/>
      <c r="BO81" s="18"/>
      <c r="BP81" s="32"/>
      <c r="BQ81" s="32"/>
      <c r="BR81" s="34"/>
      <c r="BS81" s="18"/>
      <c r="BT81" s="32"/>
      <c r="BU81" s="32"/>
      <c r="BV81" s="17"/>
      <c r="BW81" s="32"/>
      <c r="BX81" s="32"/>
      <c r="BY81" s="32"/>
      <c r="BZ81" s="35"/>
      <c r="CA81" s="18"/>
      <c r="CB81" s="32"/>
      <c r="CC81" s="32"/>
      <c r="CD81" s="17"/>
      <c r="CE81" s="32"/>
      <c r="CF81" s="32"/>
      <c r="CG81" s="32"/>
      <c r="CH81" s="35"/>
      <c r="CI81" s="18"/>
      <c r="CJ81" s="32"/>
      <c r="CK81" s="32"/>
      <c r="CL81" s="17"/>
      <c r="CM81" s="18"/>
      <c r="CN81" s="32"/>
      <c r="CO81" s="32"/>
      <c r="CP81" s="17"/>
      <c r="CQ81" s="18"/>
      <c r="CR81" s="32"/>
      <c r="CS81" s="32"/>
      <c r="CT81" s="17"/>
      <c r="CU81" s="32"/>
      <c r="CV81" s="32"/>
      <c r="CW81" s="32"/>
      <c r="CX81" s="35"/>
      <c r="CY81" s="18"/>
      <c r="CZ81" s="32"/>
      <c r="DA81" s="32"/>
      <c r="DB81" s="17"/>
      <c r="DC81" s="32"/>
      <c r="DD81" s="32"/>
      <c r="DE81" s="32"/>
      <c r="DF81" s="35"/>
      <c r="DG81" s="18"/>
      <c r="DH81" s="32"/>
      <c r="DI81" s="32"/>
      <c r="DJ81" s="17"/>
      <c r="DK81" s="32"/>
      <c r="DL81" s="32"/>
      <c r="DM81" s="32"/>
      <c r="DN81" s="35"/>
      <c r="DO81" s="18"/>
      <c r="DP81" s="32"/>
      <c r="DQ81" s="32"/>
      <c r="DR81" s="17"/>
      <c r="DS81" s="32"/>
      <c r="DT81" s="32"/>
      <c r="DU81" s="32"/>
      <c r="DV81" s="35"/>
      <c r="DW81" s="6"/>
      <c r="DZ81" s="70" t="s">
        <v>184</v>
      </c>
      <c r="EA81" s="97" t="s">
        <v>185</v>
      </c>
      <c r="EB81" s="67" t="n">
        <v>3.96</v>
      </c>
      <c r="EC81" s="67" t="n">
        <v>4.88</v>
      </c>
      <c r="ED81" s="67" t="n">
        <v>3.9</v>
      </c>
      <c r="EE81" s="67" t="n">
        <v>4.88</v>
      </c>
      <c r="EF81" s="67" t="n">
        <v>3.72</v>
      </c>
      <c r="EG81" s="67" t="n">
        <v>4.88</v>
      </c>
      <c r="EH81" s="67" t="n">
        <v>4.48</v>
      </c>
      <c r="EI81" s="67" t="n">
        <v>4.88</v>
      </c>
      <c r="EJ81" s="67" t="n">
        <v>3.18</v>
      </c>
      <c r="EK81" s="67" t="n">
        <v>4.88</v>
      </c>
      <c r="EL81" s="67" t="n">
        <v>4.1</v>
      </c>
      <c r="EM81" s="67" t="n">
        <v>4.88</v>
      </c>
      <c r="EN81" s="67" t="n">
        <v>3.94</v>
      </c>
      <c r="EO81" s="67" t="n">
        <v>4.88</v>
      </c>
      <c r="EP81" s="67" t="n">
        <v>3.96</v>
      </c>
    </row>
    <row r="82" customFormat="false" ht="12.75" hidden="false" customHeight="false" outlineLevel="0" collapsed="false">
      <c r="A82" s="41"/>
      <c r="B82" s="96"/>
      <c r="C82" s="17"/>
      <c r="D82" s="17" t="n">
        <v>2.2</v>
      </c>
      <c r="E82" s="83"/>
      <c r="F82" s="84"/>
      <c r="G82" s="84"/>
      <c r="H82" s="33"/>
      <c r="I82" s="33"/>
      <c r="J82" s="83"/>
      <c r="K82" s="84"/>
      <c r="L82" s="84"/>
      <c r="M82" s="84"/>
      <c r="N82" s="98"/>
      <c r="O82" s="83"/>
      <c r="P82" s="18"/>
      <c r="Q82" s="32"/>
      <c r="R82" s="18"/>
      <c r="S82" s="32"/>
      <c r="T82" s="32"/>
      <c r="U82" s="32"/>
      <c r="V82" s="34"/>
      <c r="W82" s="18"/>
      <c r="X82" s="18"/>
      <c r="Y82" s="32"/>
      <c r="Z82" s="17"/>
      <c r="AA82" s="18"/>
      <c r="AB82" s="32"/>
      <c r="AC82" s="32"/>
      <c r="AD82" s="35"/>
      <c r="AE82" s="18"/>
      <c r="AF82" s="18"/>
      <c r="AG82" s="32"/>
      <c r="AH82" s="17"/>
      <c r="AI82" s="18"/>
      <c r="AJ82" s="32"/>
      <c r="AK82" s="32"/>
      <c r="AL82" s="35"/>
      <c r="AM82" s="18"/>
      <c r="AN82" s="18"/>
      <c r="AO82" s="32"/>
      <c r="AP82" s="17"/>
      <c r="AQ82" s="32"/>
      <c r="AR82" s="32"/>
      <c r="AS82" s="32"/>
      <c r="AT82" s="35"/>
      <c r="AU82" s="18"/>
      <c r="AV82" s="18"/>
      <c r="AW82" s="32"/>
      <c r="AX82" s="17"/>
      <c r="AY82" s="18"/>
      <c r="AZ82" s="32"/>
      <c r="BA82" s="32"/>
      <c r="BB82" s="34"/>
      <c r="BC82" s="18"/>
      <c r="BD82" s="18"/>
      <c r="BE82" s="32"/>
      <c r="BF82" s="17"/>
      <c r="BG82" s="18"/>
      <c r="BH82" s="32"/>
      <c r="BI82" s="32"/>
      <c r="BJ82" s="35"/>
      <c r="BK82" s="18"/>
      <c r="BL82" s="18"/>
      <c r="BM82" s="32"/>
      <c r="BN82" s="18"/>
      <c r="BO82" s="18"/>
      <c r="BP82" s="32"/>
      <c r="BQ82" s="32"/>
      <c r="BR82" s="34"/>
      <c r="BS82" s="18"/>
      <c r="BT82" s="32"/>
      <c r="BU82" s="32"/>
      <c r="BV82" s="17"/>
      <c r="BW82" s="32"/>
      <c r="BX82" s="32"/>
      <c r="BY82" s="32"/>
      <c r="BZ82" s="35"/>
      <c r="CA82" s="18"/>
      <c r="CB82" s="32"/>
      <c r="CC82" s="32"/>
      <c r="CD82" s="17"/>
      <c r="CE82" s="32"/>
      <c r="CF82" s="32"/>
      <c r="CG82" s="32"/>
      <c r="CH82" s="35"/>
      <c r="CI82" s="18"/>
      <c r="CJ82" s="32"/>
      <c r="CK82" s="32"/>
      <c r="CL82" s="17"/>
      <c r="CM82" s="18"/>
      <c r="CN82" s="32"/>
      <c r="CO82" s="32"/>
      <c r="CP82" s="17"/>
      <c r="CQ82" s="18"/>
      <c r="CR82" s="32"/>
      <c r="CS82" s="32"/>
      <c r="CT82" s="17"/>
      <c r="CU82" s="32"/>
      <c r="CV82" s="32"/>
      <c r="CW82" s="32"/>
      <c r="CX82" s="35"/>
      <c r="CY82" s="18"/>
      <c r="CZ82" s="32"/>
      <c r="DA82" s="32"/>
      <c r="DB82" s="17"/>
      <c r="DC82" s="32"/>
      <c r="DD82" s="32"/>
      <c r="DE82" s="32"/>
      <c r="DF82" s="35"/>
      <c r="DG82" s="18"/>
      <c r="DH82" s="32"/>
      <c r="DI82" s="32"/>
      <c r="DJ82" s="17"/>
      <c r="DK82" s="32"/>
      <c r="DL82" s="32"/>
      <c r="DM82" s="32"/>
      <c r="DN82" s="35"/>
      <c r="DO82" s="18"/>
      <c r="DP82" s="32"/>
      <c r="DQ82" s="32"/>
      <c r="DR82" s="17"/>
      <c r="DS82" s="32"/>
      <c r="DT82" s="32"/>
      <c r="DU82" s="32"/>
      <c r="DV82" s="35"/>
      <c r="DW82" s="6"/>
      <c r="DZ82" s="70" t="s">
        <v>186</v>
      </c>
      <c r="EA82" s="97" t="s">
        <v>187</v>
      </c>
      <c r="EB82" s="67" t="n">
        <v>1.98</v>
      </c>
      <c r="EC82" s="67" t="n">
        <v>2.44</v>
      </c>
      <c r="ED82" s="67" t="n">
        <v>1.95</v>
      </c>
      <c r="EE82" s="67" t="n">
        <v>2.44</v>
      </c>
      <c r="EF82" s="67" t="n">
        <v>1.86</v>
      </c>
      <c r="EG82" s="67" t="n">
        <v>2.44</v>
      </c>
      <c r="EH82" s="67" t="n">
        <v>2.24</v>
      </c>
      <c r="EI82" s="67" t="n">
        <v>2.44</v>
      </c>
      <c r="EJ82" s="67" t="n">
        <v>1.59</v>
      </c>
      <c r="EK82" s="67" t="n">
        <v>2.44</v>
      </c>
      <c r="EL82" s="67" t="n">
        <v>2.05</v>
      </c>
      <c r="EM82" s="67" t="n">
        <v>2.44</v>
      </c>
      <c r="EN82" s="67" t="n">
        <v>1.97</v>
      </c>
      <c r="EO82" s="67" t="n">
        <v>2.44</v>
      </c>
      <c r="EP82" s="67" t="n">
        <v>1.98</v>
      </c>
    </row>
    <row r="83" customFormat="false" ht="25.5" hidden="false" customHeight="false" outlineLevel="0" collapsed="false">
      <c r="A83" s="41"/>
      <c r="B83" s="96"/>
      <c r="C83" s="17"/>
      <c r="D83" s="17" t="n">
        <v>2.3</v>
      </c>
      <c r="E83" s="83"/>
      <c r="F83" s="84"/>
      <c r="G83" s="84"/>
      <c r="H83" s="33"/>
      <c r="I83" s="33"/>
      <c r="J83" s="83"/>
      <c r="K83" s="84"/>
      <c r="L83" s="84"/>
      <c r="M83" s="84"/>
      <c r="N83" s="98"/>
      <c r="O83" s="83"/>
      <c r="P83" s="18"/>
      <c r="Q83" s="32"/>
      <c r="R83" s="18"/>
      <c r="S83" s="32"/>
      <c r="T83" s="32"/>
      <c r="U83" s="32"/>
      <c r="V83" s="34"/>
      <c r="W83" s="18"/>
      <c r="X83" s="18"/>
      <c r="Y83" s="32"/>
      <c r="Z83" s="17"/>
      <c r="AA83" s="18"/>
      <c r="AB83" s="32"/>
      <c r="AC83" s="32"/>
      <c r="AD83" s="35"/>
      <c r="AE83" s="18"/>
      <c r="AF83" s="18"/>
      <c r="AG83" s="32"/>
      <c r="AH83" s="17"/>
      <c r="AI83" s="18"/>
      <c r="AJ83" s="32"/>
      <c r="AK83" s="32"/>
      <c r="AL83" s="35"/>
      <c r="AM83" s="18"/>
      <c r="AN83" s="18"/>
      <c r="AO83" s="32"/>
      <c r="AP83" s="17"/>
      <c r="AQ83" s="32"/>
      <c r="AR83" s="32"/>
      <c r="AS83" s="32"/>
      <c r="AT83" s="35"/>
      <c r="AU83" s="18"/>
      <c r="AV83" s="18"/>
      <c r="AW83" s="32"/>
      <c r="AX83" s="17"/>
      <c r="AY83" s="18"/>
      <c r="AZ83" s="32"/>
      <c r="BA83" s="32"/>
      <c r="BB83" s="34"/>
      <c r="BC83" s="18"/>
      <c r="BD83" s="18"/>
      <c r="BE83" s="32"/>
      <c r="BF83" s="17"/>
      <c r="BG83" s="18"/>
      <c r="BH83" s="32"/>
      <c r="BI83" s="32"/>
      <c r="BJ83" s="35"/>
      <c r="BK83" s="18"/>
      <c r="BL83" s="18"/>
      <c r="BM83" s="32"/>
      <c r="BN83" s="18"/>
      <c r="BO83" s="18"/>
      <c r="BP83" s="32"/>
      <c r="BQ83" s="32"/>
      <c r="BR83" s="34"/>
      <c r="BS83" s="18"/>
      <c r="BT83" s="32"/>
      <c r="BU83" s="32"/>
      <c r="BV83" s="17"/>
      <c r="BW83" s="32"/>
      <c r="BX83" s="32"/>
      <c r="BY83" s="32"/>
      <c r="BZ83" s="35"/>
      <c r="CA83" s="18"/>
      <c r="CB83" s="32"/>
      <c r="CC83" s="32"/>
      <c r="CD83" s="17"/>
      <c r="CE83" s="32"/>
      <c r="CF83" s="32"/>
      <c r="CG83" s="32"/>
      <c r="CH83" s="35"/>
      <c r="CI83" s="18"/>
      <c r="CJ83" s="32"/>
      <c r="CK83" s="32"/>
      <c r="CL83" s="17"/>
      <c r="CM83" s="18"/>
      <c r="CN83" s="32"/>
      <c r="CO83" s="32"/>
      <c r="CP83" s="17"/>
      <c r="CQ83" s="18"/>
      <c r="CR83" s="32"/>
      <c r="CS83" s="32"/>
      <c r="CT83" s="17"/>
      <c r="CU83" s="32"/>
      <c r="CV83" s="32"/>
      <c r="CW83" s="32"/>
      <c r="CX83" s="35"/>
      <c r="CY83" s="18"/>
      <c r="CZ83" s="32"/>
      <c r="DA83" s="32"/>
      <c r="DB83" s="17"/>
      <c r="DC83" s="32"/>
      <c r="DD83" s="32"/>
      <c r="DE83" s="32"/>
      <c r="DF83" s="35"/>
      <c r="DG83" s="18"/>
      <c r="DH83" s="32"/>
      <c r="DI83" s="32"/>
      <c r="DJ83" s="17"/>
      <c r="DK83" s="32"/>
      <c r="DL83" s="32"/>
      <c r="DM83" s="32"/>
      <c r="DN83" s="35"/>
      <c r="DO83" s="18"/>
      <c r="DP83" s="32"/>
      <c r="DQ83" s="32"/>
      <c r="DR83" s="17"/>
      <c r="DS83" s="32"/>
      <c r="DT83" s="32"/>
      <c r="DU83" s="32"/>
      <c r="DV83" s="35"/>
      <c r="DW83" s="6"/>
      <c r="DZ83" s="70" t="s">
        <v>188</v>
      </c>
      <c r="EA83" s="97" t="s">
        <v>189</v>
      </c>
      <c r="EB83" s="67" t="n">
        <v>1.98</v>
      </c>
      <c r="EC83" s="67" t="n">
        <v>2.44</v>
      </c>
      <c r="ED83" s="67" t="n">
        <v>1.95</v>
      </c>
      <c r="EE83" s="67" t="n">
        <v>2.44</v>
      </c>
      <c r="EF83" s="67" t="n">
        <v>1.86</v>
      </c>
      <c r="EG83" s="67" t="n">
        <v>2.44</v>
      </c>
      <c r="EH83" s="67" t="n">
        <v>2.24</v>
      </c>
      <c r="EI83" s="67" t="n">
        <v>2.44</v>
      </c>
      <c r="EJ83" s="67" t="n">
        <v>1.59</v>
      </c>
      <c r="EK83" s="67" t="n">
        <v>2.44</v>
      </c>
      <c r="EL83" s="67" t="n">
        <v>2.05</v>
      </c>
      <c r="EM83" s="67" t="n">
        <v>2.44</v>
      </c>
      <c r="EN83" s="67" t="n">
        <v>1.97</v>
      </c>
      <c r="EO83" s="67" t="n">
        <v>2.44</v>
      </c>
      <c r="EP83" s="67" t="n">
        <v>1.98</v>
      </c>
    </row>
    <row r="84" customFormat="false" ht="32.25" hidden="false" customHeight="true" outlineLevel="0" collapsed="false">
      <c r="A84" s="41"/>
      <c r="B84" s="42"/>
      <c r="C84" s="17"/>
      <c r="D84" s="17" t="s">
        <v>145</v>
      </c>
      <c r="E84" s="83"/>
      <c r="F84" s="84"/>
      <c r="G84" s="84"/>
      <c r="H84" s="33"/>
      <c r="I84" s="33"/>
      <c r="J84" s="83"/>
      <c r="K84" s="84"/>
      <c r="L84" s="84"/>
      <c r="M84" s="84"/>
      <c r="N84" s="98"/>
      <c r="O84" s="83"/>
      <c r="P84" s="18"/>
      <c r="Q84" s="32"/>
      <c r="R84" s="18"/>
      <c r="S84" s="32"/>
      <c r="T84" s="32"/>
      <c r="U84" s="32"/>
      <c r="V84" s="34"/>
      <c r="W84" s="18"/>
      <c r="X84" s="18"/>
      <c r="Y84" s="32"/>
      <c r="Z84" s="17"/>
      <c r="AA84" s="18"/>
      <c r="AB84" s="32"/>
      <c r="AC84" s="32"/>
      <c r="AD84" s="35"/>
      <c r="AE84" s="18"/>
      <c r="AF84" s="18"/>
      <c r="AG84" s="32"/>
      <c r="AH84" s="17"/>
      <c r="AI84" s="18"/>
      <c r="AJ84" s="32"/>
      <c r="AK84" s="32"/>
      <c r="AL84" s="35"/>
      <c r="AM84" s="18"/>
      <c r="AN84" s="18"/>
      <c r="AO84" s="32"/>
      <c r="AP84" s="17"/>
      <c r="AQ84" s="32"/>
      <c r="AR84" s="32"/>
      <c r="AS84" s="32"/>
      <c r="AT84" s="35"/>
      <c r="AU84" s="18"/>
      <c r="AV84" s="18"/>
      <c r="AW84" s="32"/>
      <c r="AX84" s="17"/>
      <c r="AY84" s="18"/>
      <c r="AZ84" s="32"/>
      <c r="BA84" s="32"/>
      <c r="BB84" s="34"/>
      <c r="BC84" s="18"/>
      <c r="BD84" s="18"/>
      <c r="BE84" s="32"/>
      <c r="BF84" s="17"/>
      <c r="BG84" s="18"/>
      <c r="BH84" s="32"/>
      <c r="BI84" s="32"/>
      <c r="BJ84" s="35"/>
      <c r="BK84" s="18"/>
      <c r="BL84" s="18"/>
      <c r="BM84" s="32"/>
      <c r="BN84" s="18"/>
      <c r="BO84" s="18"/>
      <c r="BP84" s="32"/>
      <c r="BQ84" s="32"/>
      <c r="BR84" s="34"/>
      <c r="BS84" s="18"/>
      <c r="BT84" s="32"/>
      <c r="BU84" s="32"/>
      <c r="BV84" s="17"/>
      <c r="BW84" s="32"/>
      <c r="BX84" s="32"/>
      <c r="BY84" s="32"/>
      <c r="BZ84" s="35"/>
      <c r="CA84" s="18"/>
      <c r="CB84" s="32"/>
      <c r="CC84" s="32"/>
      <c r="CD84" s="17"/>
      <c r="CE84" s="32"/>
      <c r="CF84" s="32"/>
      <c r="CG84" s="32"/>
      <c r="CH84" s="35"/>
      <c r="CI84" s="18"/>
      <c r="CJ84" s="32"/>
      <c r="CK84" s="32"/>
      <c r="CL84" s="17"/>
      <c r="CM84" s="18"/>
      <c r="CN84" s="32"/>
      <c r="CO84" s="32"/>
      <c r="CP84" s="17"/>
      <c r="CQ84" s="18"/>
      <c r="CR84" s="32"/>
      <c r="CS84" s="32"/>
      <c r="CT84" s="17"/>
      <c r="CU84" s="32"/>
      <c r="CV84" s="32"/>
      <c r="CW84" s="32"/>
      <c r="CX84" s="35"/>
      <c r="CY84" s="18"/>
      <c r="CZ84" s="32"/>
      <c r="DA84" s="32"/>
      <c r="DB84" s="17"/>
      <c r="DC84" s="32"/>
      <c r="DD84" s="32"/>
      <c r="DE84" s="32"/>
      <c r="DF84" s="35"/>
      <c r="DG84" s="18"/>
      <c r="DH84" s="32"/>
      <c r="DI84" s="32"/>
      <c r="DJ84" s="17"/>
      <c r="DK84" s="32"/>
      <c r="DL84" s="32"/>
      <c r="DM84" s="32"/>
      <c r="DN84" s="35"/>
      <c r="DO84" s="18"/>
      <c r="DP84" s="32"/>
      <c r="DQ84" s="32"/>
      <c r="DR84" s="17"/>
      <c r="DS84" s="32"/>
      <c r="DT84" s="32"/>
      <c r="DU84" s="32"/>
      <c r="DV84" s="35"/>
      <c r="DW84" s="6"/>
      <c r="DZ84" s="70" t="s">
        <v>190</v>
      </c>
      <c r="EA84" s="73" t="s">
        <v>191</v>
      </c>
      <c r="EB84" s="67" t="n">
        <v>1.98</v>
      </c>
      <c r="EC84" s="67" t="n">
        <v>2.44</v>
      </c>
      <c r="ED84" s="67" t="n">
        <v>1.95</v>
      </c>
      <c r="EE84" s="67" t="n">
        <v>2.44</v>
      </c>
      <c r="EF84" s="67" t="n">
        <v>1.86</v>
      </c>
      <c r="EG84" s="67" t="n">
        <v>2.44</v>
      </c>
      <c r="EH84" s="67" t="n">
        <v>2.24</v>
      </c>
      <c r="EI84" s="67" t="n">
        <v>2.44</v>
      </c>
      <c r="EJ84" s="67" t="n">
        <v>1.59</v>
      </c>
      <c r="EK84" s="67" t="n">
        <v>2.44</v>
      </c>
      <c r="EL84" s="67" t="n">
        <v>2.05</v>
      </c>
      <c r="EM84" s="67" t="n">
        <v>2.44</v>
      </c>
      <c r="EN84" s="67" t="n">
        <v>1.97</v>
      </c>
      <c r="EO84" s="67" t="n">
        <v>2.44</v>
      </c>
      <c r="EP84" s="67" t="n">
        <v>1.98</v>
      </c>
    </row>
    <row r="85" customFormat="false" ht="51" hidden="false" customHeight="false" outlineLevel="0" collapsed="false">
      <c r="A85" s="41"/>
      <c r="B85" s="42"/>
      <c r="C85" s="17"/>
      <c r="D85" s="17" t="n">
        <v>2.4</v>
      </c>
      <c r="E85" s="83"/>
      <c r="F85" s="84"/>
      <c r="G85" s="84"/>
      <c r="H85" s="33"/>
      <c r="I85" s="33"/>
      <c r="J85" s="83"/>
      <c r="K85" s="84"/>
      <c r="L85" s="84"/>
      <c r="M85" s="84"/>
      <c r="N85" s="98"/>
      <c r="O85" s="83"/>
      <c r="P85" s="18"/>
      <c r="Q85" s="32"/>
      <c r="R85" s="18"/>
      <c r="S85" s="32"/>
      <c r="T85" s="32"/>
      <c r="U85" s="32"/>
      <c r="V85" s="34"/>
      <c r="W85" s="18"/>
      <c r="X85" s="18"/>
      <c r="Y85" s="32"/>
      <c r="Z85" s="17"/>
      <c r="AA85" s="18"/>
      <c r="AB85" s="32"/>
      <c r="AC85" s="32"/>
      <c r="AD85" s="35"/>
      <c r="AE85" s="18"/>
      <c r="AF85" s="18"/>
      <c r="AG85" s="32"/>
      <c r="AH85" s="17"/>
      <c r="AI85" s="18"/>
      <c r="AJ85" s="32"/>
      <c r="AK85" s="32"/>
      <c r="AL85" s="35"/>
      <c r="AM85" s="18"/>
      <c r="AN85" s="18"/>
      <c r="AO85" s="32"/>
      <c r="AP85" s="17"/>
      <c r="AQ85" s="32"/>
      <c r="AR85" s="32"/>
      <c r="AS85" s="32"/>
      <c r="AT85" s="35"/>
      <c r="AU85" s="18"/>
      <c r="AV85" s="18"/>
      <c r="AW85" s="32"/>
      <c r="AX85" s="17"/>
      <c r="AY85" s="18"/>
      <c r="AZ85" s="32"/>
      <c r="BA85" s="32"/>
      <c r="BB85" s="34"/>
      <c r="BC85" s="18"/>
      <c r="BD85" s="18"/>
      <c r="BE85" s="32"/>
      <c r="BF85" s="17"/>
      <c r="BG85" s="18"/>
      <c r="BH85" s="32"/>
      <c r="BI85" s="32"/>
      <c r="BJ85" s="35"/>
      <c r="BK85" s="18"/>
      <c r="BL85" s="18"/>
      <c r="BM85" s="32"/>
      <c r="BN85" s="18"/>
      <c r="BO85" s="18"/>
      <c r="BP85" s="32"/>
      <c r="BQ85" s="32"/>
      <c r="BR85" s="34"/>
      <c r="BS85" s="18"/>
      <c r="BT85" s="32"/>
      <c r="BU85" s="32"/>
      <c r="BV85" s="17"/>
      <c r="BW85" s="32"/>
      <c r="BX85" s="32"/>
      <c r="BY85" s="32"/>
      <c r="BZ85" s="35"/>
      <c r="CA85" s="18"/>
      <c r="CB85" s="32"/>
      <c r="CC85" s="32"/>
      <c r="CD85" s="17"/>
      <c r="CE85" s="32"/>
      <c r="CF85" s="32"/>
      <c r="CG85" s="32"/>
      <c r="CH85" s="35"/>
      <c r="CI85" s="18"/>
      <c r="CJ85" s="32"/>
      <c r="CK85" s="32"/>
      <c r="CL85" s="17"/>
      <c r="CM85" s="18"/>
      <c r="CN85" s="32"/>
      <c r="CO85" s="32"/>
      <c r="CP85" s="17"/>
      <c r="CQ85" s="18"/>
      <c r="CR85" s="32"/>
      <c r="CS85" s="32"/>
      <c r="CT85" s="17"/>
      <c r="CU85" s="32"/>
      <c r="CV85" s="32"/>
      <c r="CW85" s="32"/>
      <c r="CX85" s="35"/>
      <c r="CY85" s="18"/>
      <c r="CZ85" s="32"/>
      <c r="DA85" s="32"/>
      <c r="DB85" s="17"/>
      <c r="DC85" s="32"/>
      <c r="DD85" s="32"/>
      <c r="DE85" s="32"/>
      <c r="DF85" s="35"/>
      <c r="DG85" s="18"/>
      <c r="DH85" s="32"/>
      <c r="DI85" s="32"/>
      <c r="DJ85" s="17"/>
      <c r="DK85" s="32"/>
      <c r="DL85" s="32"/>
      <c r="DM85" s="32"/>
      <c r="DN85" s="35"/>
      <c r="DO85" s="18"/>
      <c r="DP85" s="32"/>
      <c r="DQ85" s="32"/>
      <c r="DR85" s="17"/>
      <c r="DS85" s="32"/>
      <c r="DT85" s="32"/>
      <c r="DU85" s="32"/>
      <c r="DV85" s="35"/>
      <c r="DW85" s="6"/>
      <c r="DZ85" s="70" t="s">
        <v>192</v>
      </c>
      <c r="EA85" s="73" t="s">
        <v>193</v>
      </c>
      <c r="EB85" s="67" t="n">
        <v>2.44</v>
      </c>
      <c r="EC85" s="67" t="n">
        <v>2.44</v>
      </c>
      <c r="ED85" s="67" t="n">
        <v>1.95</v>
      </c>
      <c r="EE85" s="67" t="n">
        <v>2.44</v>
      </c>
      <c r="EF85" s="67" t="n">
        <v>1.86</v>
      </c>
      <c r="EG85" s="67" t="n">
        <v>2.44</v>
      </c>
      <c r="EH85" s="67" t="n">
        <v>2.24</v>
      </c>
      <c r="EI85" s="67" t="n">
        <v>2.44</v>
      </c>
      <c r="EJ85" s="67" t="n">
        <v>1.59</v>
      </c>
      <c r="EK85" s="67" t="n">
        <v>2.44</v>
      </c>
      <c r="EL85" s="67" t="n">
        <v>2.05</v>
      </c>
      <c r="EM85" s="67" t="n">
        <v>2.44</v>
      </c>
      <c r="EN85" s="67" t="n">
        <v>1.97</v>
      </c>
      <c r="EO85" s="67" t="n">
        <v>2.44</v>
      </c>
      <c r="EP85" s="67" t="n">
        <v>1.98</v>
      </c>
    </row>
    <row r="86" customFormat="false" ht="33" hidden="false" customHeight="true" outlineLevel="0" collapsed="false">
      <c r="A86" s="41"/>
      <c r="B86" s="42"/>
      <c r="C86" s="17"/>
      <c r="D86" s="17" t="s">
        <v>147</v>
      </c>
      <c r="E86" s="18"/>
      <c r="F86" s="32"/>
      <c r="G86" s="32"/>
      <c r="H86" s="33"/>
      <c r="I86" s="33"/>
      <c r="J86" s="18"/>
      <c r="K86" s="32"/>
      <c r="L86" s="32"/>
      <c r="M86" s="32"/>
      <c r="N86" s="34"/>
      <c r="O86" s="18"/>
      <c r="P86" s="18"/>
      <c r="Q86" s="32"/>
      <c r="R86" s="18"/>
      <c r="S86" s="32"/>
      <c r="T86" s="32"/>
      <c r="U86" s="32"/>
      <c r="V86" s="34"/>
      <c r="W86" s="18"/>
      <c r="X86" s="18"/>
      <c r="Y86" s="32"/>
      <c r="Z86" s="17"/>
      <c r="AA86" s="18"/>
      <c r="AB86" s="32"/>
      <c r="AC86" s="32"/>
      <c r="AD86" s="35"/>
      <c r="AE86" s="18"/>
      <c r="AF86" s="18"/>
      <c r="AG86" s="32"/>
      <c r="AH86" s="17"/>
      <c r="AI86" s="18"/>
      <c r="AJ86" s="32"/>
      <c r="AK86" s="32"/>
      <c r="AL86" s="35"/>
      <c r="AM86" s="18"/>
      <c r="AN86" s="18"/>
      <c r="AO86" s="32"/>
      <c r="AP86" s="17"/>
      <c r="AQ86" s="32"/>
      <c r="AR86" s="32"/>
      <c r="AS86" s="32"/>
      <c r="AT86" s="35"/>
      <c r="AU86" s="18"/>
      <c r="AV86" s="18"/>
      <c r="AW86" s="32"/>
      <c r="AX86" s="17"/>
      <c r="AY86" s="18"/>
      <c r="AZ86" s="32"/>
      <c r="BA86" s="32"/>
      <c r="BB86" s="34"/>
      <c r="BC86" s="18"/>
      <c r="BD86" s="18"/>
      <c r="BE86" s="32"/>
      <c r="BF86" s="17"/>
      <c r="BG86" s="18"/>
      <c r="BH86" s="32"/>
      <c r="BI86" s="32"/>
      <c r="BJ86" s="35"/>
      <c r="BK86" s="18"/>
      <c r="BL86" s="18"/>
      <c r="BM86" s="32"/>
      <c r="BN86" s="18"/>
      <c r="BO86" s="18"/>
      <c r="BP86" s="32"/>
      <c r="BQ86" s="32"/>
      <c r="BR86" s="34"/>
      <c r="BS86" s="18"/>
      <c r="BT86" s="32"/>
      <c r="BU86" s="32"/>
      <c r="BV86" s="17"/>
      <c r="BW86" s="32"/>
      <c r="BX86" s="32"/>
      <c r="BY86" s="32"/>
      <c r="BZ86" s="35"/>
      <c r="CA86" s="18"/>
      <c r="CB86" s="32"/>
      <c r="CC86" s="32"/>
      <c r="CD86" s="17"/>
      <c r="CE86" s="32"/>
      <c r="CF86" s="32"/>
      <c r="CG86" s="32"/>
      <c r="CH86" s="35"/>
      <c r="CI86" s="18"/>
      <c r="CJ86" s="32"/>
      <c r="CK86" s="32"/>
      <c r="CL86" s="17"/>
      <c r="CM86" s="18"/>
      <c r="CN86" s="32"/>
      <c r="CO86" s="32"/>
      <c r="CP86" s="17"/>
      <c r="CQ86" s="18"/>
      <c r="CR86" s="32"/>
      <c r="CS86" s="32"/>
      <c r="CT86" s="17"/>
      <c r="CU86" s="32"/>
      <c r="CV86" s="32"/>
      <c r="CW86" s="32"/>
      <c r="CX86" s="35"/>
      <c r="CY86" s="18"/>
      <c r="CZ86" s="32"/>
      <c r="DA86" s="32"/>
      <c r="DB86" s="17"/>
      <c r="DC86" s="32"/>
      <c r="DD86" s="32"/>
      <c r="DE86" s="32"/>
      <c r="DF86" s="35"/>
      <c r="DG86" s="18"/>
      <c r="DH86" s="32"/>
      <c r="DI86" s="32"/>
      <c r="DJ86" s="17"/>
      <c r="DK86" s="32"/>
      <c r="DL86" s="32"/>
      <c r="DM86" s="32"/>
      <c r="DN86" s="35"/>
      <c r="DO86" s="18"/>
      <c r="DP86" s="32"/>
      <c r="DQ86" s="32"/>
      <c r="DR86" s="17"/>
      <c r="DS86" s="32"/>
      <c r="DT86" s="32"/>
      <c r="DU86" s="32"/>
      <c r="DV86" s="35"/>
      <c r="DW86" s="6"/>
      <c r="DZ86" s="70" t="s">
        <v>194</v>
      </c>
      <c r="EA86" s="73" t="s">
        <v>195</v>
      </c>
      <c r="EB86" s="67" t="n">
        <v>0.3</v>
      </c>
      <c r="EC86" s="67" t="n">
        <v>0.3</v>
      </c>
      <c r="ED86" s="67" t="n">
        <v>0.3</v>
      </c>
      <c r="EE86" s="67" t="n">
        <v>0.3</v>
      </c>
      <c r="EF86" s="67" t="n">
        <v>0.3</v>
      </c>
      <c r="EG86" s="67" t="n">
        <v>0.3</v>
      </c>
      <c r="EH86" s="67" t="n">
        <v>0.3</v>
      </c>
      <c r="EI86" s="67" t="n">
        <v>0.3</v>
      </c>
      <c r="EJ86" s="67" t="n">
        <v>0.3</v>
      </c>
      <c r="EK86" s="67" t="n">
        <v>0.3</v>
      </c>
      <c r="EL86" s="67" t="n">
        <v>0.3</v>
      </c>
      <c r="EM86" s="67" t="n">
        <v>0.3</v>
      </c>
      <c r="EN86" s="67" t="n">
        <v>0.3</v>
      </c>
      <c r="EO86" s="67" t="n">
        <v>0.3</v>
      </c>
      <c r="EP86" s="67" t="n">
        <v>0.3</v>
      </c>
    </row>
    <row r="87" customFormat="false" ht="12.75" hidden="false" customHeight="false" outlineLevel="0" collapsed="false">
      <c r="A87" s="26"/>
      <c r="B87" s="30"/>
      <c r="C87" s="17"/>
      <c r="D87" s="17"/>
      <c r="E87" s="17"/>
      <c r="F87" s="31"/>
      <c r="G87" s="32"/>
      <c r="H87" s="33"/>
      <c r="I87" s="33"/>
      <c r="J87" s="18"/>
      <c r="K87" s="31"/>
      <c r="L87" s="32"/>
      <c r="M87" s="32"/>
      <c r="N87" s="34"/>
      <c r="O87" s="17"/>
      <c r="P87" s="17"/>
      <c r="Q87" s="32"/>
      <c r="R87" s="18"/>
      <c r="S87" s="32"/>
      <c r="T87" s="32"/>
      <c r="U87" s="32"/>
      <c r="V87" s="34"/>
      <c r="W87" s="17"/>
      <c r="X87" s="17"/>
      <c r="Y87" s="32"/>
      <c r="Z87" s="17"/>
      <c r="AA87" s="17"/>
      <c r="AB87" s="32"/>
      <c r="AC87" s="32"/>
      <c r="AD87" s="35"/>
      <c r="AE87" s="18"/>
      <c r="AF87" s="18"/>
      <c r="AG87" s="32"/>
      <c r="AH87" s="17"/>
      <c r="AI87" s="18"/>
      <c r="AJ87" s="32"/>
      <c r="AK87" s="32"/>
      <c r="AL87" s="35"/>
      <c r="AM87" s="18"/>
      <c r="AN87" s="18"/>
      <c r="AO87" s="32"/>
      <c r="AP87" s="17"/>
      <c r="AQ87" s="32"/>
      <c r="AR87" s="32"/>
      <c r="AS87" s="32"/>
      <c r="AT87" s="35"/>
      <c r="AU87" s="18"/>
      <c r="AV87" s="18"/>
      <c r="AW87" s="32"/>
      <c r="AX87" s="17"/>
      <c r="AY87" s="18"/>
      <c r="AZ87" s="32"/>
      <c r="BA87" s="32"/>
      <c r="BB87" s="34"/>
      <c r="BC87" s="18"/>
      <c r="BD87" s="18"/>
      <c r="BE87" s="32"/>
      <c r="BF87" s="17"/>
      <c r="BG87" s="18"/>
      <c r="BH87" s="32"/>
      <c r="BI87" s="32"/>
      <c r="BJ87" s="35"/>
      <c r="BK87" s="18"/>
      <c r="BL87" s="18"/>
      <c r="BM87" s="32"/>
      <c r="BN87" s="18"/>
      <c r="BO87" s="18"/>
      <c r="BP87" s="32"/>
      <c r="BQ87" s="32"/>
      <c r="BR87" s="34"/>
      <c r="BS87" s="18"/>
      <c r="BT87" s="32"/>
      <c r="BU87" s="32"/>
      <c r="BV87" s="17"/>
      <c r="BW87" s="32"/>
      <c r="BX87" s="32"/>
      <c r="BY87" s="32"/>
      <c r="BZ87" s="35"/>
      <c r="CA87" s="18"/>
      <c r="CB87" s="32"/>
      <c r="CC87" s="32"/>
      <c r="CD87" s="17"/>
      <c r="CE87" s="32"/>
      <c r="CF87" s="32"/>
      <c r="CG87" s="32"/>
      <c r="CH87" s="35"/>
      <c r="CI87" s="18"/>
      <c r="CJ87" s="32"/>
      <c r="CK87" s="32"/>
      <c r="CL87" s="17"/>
      <c r="CM87" s="18"/>
      <c r="CN87" s="32"/>
      <c r="CO87" s="32"/>
      <c r="CP87" s="17"/>
      <c r="CQ87" s="18"/>
      <c r="CR87" s="32"/>
      <c r="CS87" s="32"/>
      <c r="CT87" s="17"/>
      <c r="CU87" s="32"/>
      <c r="CV87" s="32"/>
      <c r="CW87" s="32"/>
      <c r="CX87" s="35"/>
      <c r="CY87" s="18"/>
      <c r="CZ87" s="32"/>
      <c r="DA87" s="32"/>
      <c r="DB87" s="17"/>
      <c r="DC87" s="32"/>
      <c r="DD87" s="32"/>
      <c r="DE87" s="32"/>
      <c r="DF87" s="35"/>
      <c r="DG87" s="18"/>
      <c r="DH87" s="32"/>
      <c r="DI87" s="32"/>
      <c r="DJ87" s="17"/>
      <c r="DK87" s="32"/>
      <c r="DL87" s="32"/>
      <c r="DM87" s="32"/>
      <c r="DN87" s="35"/>
      <c r="DO87" s="18"/>
      <c r="DP87" s="32"/>
      <c r="DQ87" s="32"/>
      <c r="DR87" s="17"/>
      <c r="DS87" s="32"/>
      <c r="DT87" s="32"/>
      <c r="DU87" s="32"/>
      <c r="DV87" s="35"/>
      <c r="DW87" s="6"/>
      <c r="DZ87" s="65"/>
      <c r="EA87" s="99" t="s">
        <v>196</v>
      </c>
      <c r="EB87" s="67"/>
      <c r="EC87" s="67"/>
      <c r="ED87" s="67"/>
      <c r="EE87" s="67"/>
      <c r="EF87" s="67"/>
      <c r="EG87" s="67"/>
      <c r="EH87" s="67"/>
      <c r="EI87" s="67"/>
      <c r="EJ87" s="67"/>
      <c r="EK87" s="67"/>
      <c r="EL87" s="67"/>
      <c r="EM87" s="67"/>
      <c r="EN87" s="67"/>
      <c r="EO87" s="67"/>
      <c r="EP87" s="67"/>
    </row>
    <row r="88" customFormat="false" ht="38.25" hidden="false" customHeight="false" outlineLevel="0" collapsed="false">
      <c r="A88" s="15"/>
      <c r="B88" s="42"/>
      <c r="C88" s="17"/>
      <c r="D88" s="17"/>
      <c r="E88" s="18"/>
      <c r="F88" s="32"/>
      <c r="G88" s="32"/>
      <c r="H88" s="33"/>
      <c r="I88" s="33"/>
      <c r="J88" s="18"/>
      <c r="K88" s="32"/>
      <c r="L88" s="32"/>
      <c r="M88" s="32"/>
      <c r="N88" s="34"/>
      <c r="O88" s="18"/>
      <c r="P88" s="18"/>
      <c r="Q88" s="32"/>
      <c r="R88" s="18"/>
      <c r="S88" s="32"/>
      <c r="T88" s="32"/>
      <c r="U88" s="32"/>
      <c r="V88" s="34"/>
      <c r="W88" s="18"/>
      <c r="X88" s="18"/>
      <c r="Y88" s="32"/>
      <c r="Z88" s="17"/>
      <c r="AA88" s="18"/>
      <c r="AB88" s="32"/>
      <c r="AC88" s="32"/>
      <c r="AD88" s="35"/>
      <c r="AE88" s="18"/>
      <c r="AF88" s="18"/>
      <c r="AG88" s="32"/>
      <c r="AH88" s="17"/>
      <c r="AI88" s="18"/>
      <c r="AJ88" s="32"/>
      <c r="AK88" s="32"/>
      <c r="AL88" s="35"/>
      <c r="AM88" s="18"/>
      <c r="AN88" s="18"/>
      <c r="AO88" s="32"/>
      <c r="AP88" s="17"/>
      <c r="AQ88" s="32"/>
      <c r="AR88" s="32"/>
      <c r="AS88" s="32"/>
      <c r="AT88" s="35"/>
      <c r="AU88" s="18"/>
      <c r="AV88" s="18"/>
      <c r="AW88" s="32"/>
      <c r="AX88" s="17"/>
      <c r="AY88" s="18"/>
      <c r="AZ88" s="32"/>
      <c r="BA88" s="32"/>
      <c r="BB88" s="34"/>
      <c r="BC88" s="18"/>
      <c r="BD88" s="18"/>
      <c r="BE88" s="32"/>
      <c r="BF88" s="17"/>
      <c r="BG88" s="18"/>
      <c r="BH88" s="32"/>
      <c r="BI88" s="32"/>
      <c r="BJ88" s="35"/>
      <c r="BK88" s="18"/>
      <c r="BL88" s="18"/>
      <c r="BM88" s="32"/>
      <c r="BN88" s="18"/>
      <c r="BO88" s="18"/>
      <c r="BP88" s="32"/>
      <c r="BQ88" s="32"/>
      <c r="BR88" s="34"/>
      <c r="BS88" s="18"/>
      <c r="BT88" s="32"/>
      <c r="BU88" s="32"/>
      <c r="BV88" s="17"/>
      <c r="BW88" s="32"/>
      <c r="BX88" s="32"/>
      <c r="BY88" s="32"/>
      <c r="BZ88" s="35"/>
      <c r="CA88" s="18"/>
      <c r="CB88" s="32"/>
      <c r="CC88" s="32"/>
      <c r="CD88" s="17"/>
      <c r="CE88" s="32"/>
      <c r="CF88" s="32"/>
      <c r="CG88" s="32"/>
      <c r="CH88" s="35"/>
      <c r="CI88" s="18"/>
      <c r="CJ88" s="32"/>
      <c r="CK88" s="32"/>
      <c r="CL88" s="17"/>
      <c r="CM88" s="18"/>
      <c r="CN88" s="32"/>
      <c r="CO88" s="32"/>
      <c r="CP88" s="17"/>
      <c r="CQ88" s="18"/>
      <c r="CR88" s="32"/>
      <c r="CS88" s="32"/>
      <c r="CT88" s="17"/>
      <c r="CU88" s="32"/>
      <c r="CV88" s="32"/>
      <c r="CW88" s="32"/>
      <c r="CX88" s="35"/>
      <c r="CY88" s="18"/>
      <c r="CZ88" s="32"/>
      <c r="DA88" s="32"/>
      <c r="DB88" s="17"/>
      <c r="DC88" s="32"/>
      <c r="DD88" s="32"/>
      <c r="DE88" s="32"/>
      <c r="DF88" s="35"/>
      <c r="DG88" s="18"/>
      <c r="DH88" s="32"/>
      <c r="DI88" s="32"/>
      <c r="DJ88" s="17"/>
      <c r="DK88" s="32"/>
      <c r="DL88" s="32"/>
      <c r="DM88" s="32"/>
      <c r="DN88" s="35"/>
      <c r="DO88" s="18"/>
      <c r="DP88" s="32"/>
      <c r="DQ88" s="32"/>
      <c r="DR88" s="17"/>
      <c r="DS88" s="32"/>
      <c r="DT88" s="32"/>
      <c r="DU88" s="32"/>
      <c r="DV88" s="35"/>
      <c r="DW88" s="6"/>
      <c r="DZ88" s="65" t="s">
        <v>197</v>
      </c>
      <c r="EA88" s="73" t="s">
        <v>198</v>
      </c>
      <c r="EB88" s="67" t="s">
        <v>52</v>
      </c>
      <c r="EC88" s="67" t="s">
        <v>52</v>
      </c>
      <c r="ED88" s="67" t="s">
        <v>52</v>
      </c>
      <c r="EE88" s="67" t="s">
        <v>52</v>
      </c>
      <c r="EF88" s="67" t="s">
        <v>52</v>
      </c>
      <c r="EG88" s="67" t="s">
        <v>52</v>
      </c>
      <c r="EH88" s="67" t="s">
        <v>52</v>
      </c>
      <c r="EI88" s="67" t="s">
        <v>52</v>
      </c>
      <c r="EJ88" s="67" t="s">
        <v>52</v>
      </c>
      <c r="EK88" s="67" t="s">
        <v>52</v>
      </c>
      <c r="EL88" s="67" t="s">
        <v>52</v>
      </c>
      <c r="EM88" s="67" t="s">
        <v>52</v>
      </c>
      <c r="EN88" s="67" t="s">
        <v>52</v>
      </c>
      <c r="EO88" s="67" t="s">
        <v>52</v>
      </c>
      <c r="EP88" s="67" t="s">
        <v>52</v>
      </c>
    </row>
    <row r="89" s="40" customFormat="true" ht="12.75" hidden="false" customHeight="false" outlineLevel="0" collapsed="false">
      <c r="A89" s="15"/>
      <c r="B89" s="42"/>
      <c r="C89" s="17"/>
      <c r="D89" s="17"/>
      <c r="E89" s="18"/>
      <c r="F89" s="32"/>
      <c r="G89" s="32"/>
      <c r="H89" s="33"/>
      <c r="I89" s="33"/>
      <c r="J89" s="18"/>
      <c r="K89" s="32"/>
      <c r="L89" s="32"/>
      <c r="M89" s="32"/>
      <c r="N89" s="34"/>
      <c r="O89" s="18"/>
      <c r="P89" s="18"/>
      <c r="Q89" s="32"/>
      <c r="R89" s="18"/>
      <c r="S89" s="32"/>
      <c r="T89" s="32"/>
      <c r="U89" s="32"/>
      <c r="V89" s="34"/>
      <c r="W89" s="18"/>
      <c r="X89" s="18"/>
      <c r="Y89" s="32"/>
      <c r="Z89" s="17"/>
      <c r="AA89" s="18"/>
      <c r="AB89" s="32"/>
      <c r="AC89" s="32"/>
      <c r="AD89" s="35"/>
      <c r="AE89" s="18"/>
      <c r="AF89" s="18"/>
      <c r="AG89" s="32"/>
      <c r="AH89" s="17"/>
      <c r="AI89" s="18"/>
      <c r="AJ89" s="32"/>
      <c r="AK89" s="32"/>
      <c r="AL89" s="35"/>
      <c r="AM89" s="18"/>
      <c r="AN89" s="18"/>
      <c r="AO89" s="32"/>
      <c r="AP89" s="17"/>
      <c r="AQ89" s="32"/>
      <c r="AR89" s="32"/>
      <c r="AS89" s="32"/>
      <c r="AT89" s="35"/>
      <c r="AU89" s="18"/>
      <c r="AV89" s="18"/>
      <c r="AW89" s="32"/>
      <c r="AX89" s="17"/>
      <c r="AY89" s="18"/>
      <c r="AZ89" s="32"/>
      <c r="BA89" s="32"/>
      <c r="BB89" s="34"/>
      <c r="BC89" s="18"/>
      <c r="BD89" s="18"/>
      <c r="BE89" s="32"/>
      <c r="BF89" s="17"/>
      <c r="BG89" s="18"/>
      <c r="BH89" s="32"/>
      <c r="BI89" s="32"/>
      <c r="BJ89" s="35"/>
      <c r="BK89" s="18"/>
      <c r="BL89" s="18"/>
      <c r="BM89" s="32"/>
      <c r="BN89" s="18"/>
      <c r="BO89" s="18"/>
      <c r="BP89" s="32"/>
      <c r="BQ89" s="32"/>
      <c r="BR89" s="34"/>
      <c r="BS89" s="18"/>
      <c r="BT89" s="32"/>
      <c r="BU89" s="32"/>
      <c r="BV89" s="17"/>
      <c r="BW89" s="32"/>
      <c r="BX89" s="32"/>
      <c r="BY89" s="32"/>
      <c r="BZ89" s="35"/>
      <c r="CA89" s="18"/>
      <c r="CB89" s="32"/>
      <c r="CC89" s="32"/>
      <c r="CD89" s="17"/>
      <c r="CE89" s="32"/>
      <c r="CF89" s="32"/>
      <c r="CG89" s="32"/>
      <c r="CH89" s="35"/>
      <c r="CI89" s="18"/>
      <c r="CJ89" s="32"/>
      <c r="CK89" s="32"/>
      <c r="CL89" s="17"/>
      <c r="CM89" s="18"/>
      <c r="CN89" s="32"/>
      <c r="CO89" s="32"/>
      <c r="CP89" s="17"/>
      <c r="CQ89" s="18"/>
      <c r="CR89" s="32"/>
      <c r="CS89" s="32"/>
      <c r="CT89" s="17"/>
      <c r="CU89" s="32"/>
      <c r="CV89" s="32"/>
      <c r="CW89" s="32"/>
      <c r="CX89" s="35"/>
      <c r="CY89" s="18"/>
      <c r="CZ89" s="32"/>
      <c r="DA89" s="32"/>
      <c r="DB89" s="17"/>
      <c r="DC89" s="32"/>
      <c r="DD89" s="32"/>
      <c r="DE89" s="32"/>
      <c r="DF89" s="35"/>
      <c r="DG89" s="18"/>
      <c r="DH89" s="32"/>
      <c r="DI89" s="32"/>
      <c r="DJ89" s="17"/>
      <c r="DK89" s="32"/>
      <c r="DL89" s="32"/>
      <c r="DM89" s="32"/>
      <c r="DN89" s="35"/>
      <c r="DO89" s="18"/>
      <c r="DP89" s="32"/>
      <c r="DQ89" s="32"/>
      <c r="DR89" s="17"/>
      <c r="DS89" s="32"/>
      <c r="DT89" s="32"/>
      <c r="DU89" s="32"/>
      <c r="DV89" s="100"/>
      <c r="DW89" s="101"/>
      <c r="DX89" s="102"/>
      <c r="DY89" s="102"/>
      <c r="DZ89" s="65" t="s">
        <v>199</v>
      </c>
      <c r="EA89" s="73" t="s">
        <v>200</v>
      </c>
      <c r="EB89" s="67" t="s">
        <v>52</v>
      </c>
      <c r="EC89" s="67" t="s">
        <v>52</v>
      </c>
      <c r="ED89" s="67" t="s">
        <v>52</v>
      </c>
      <c r="EE89" s="67" t="s">
        <v>52</v>
      </c>
      <c r="EF89" s="67" t="s">
        <v>52</v>
      </c>
      <c r="EG89" s="67" t="s">
        <v>52</v>
      </c>
      <c r="EH89" s="67" t="s">
        <v>52</v>
      </c>
      <c r="EI89" s="67" t="s">
        <v>52</v>
      </c>
      <c r="EJ89" s="67" t="s">
        <v>52</v>
      </c>
      <c r="EK89" s="67" t="s">
        <v>52</v>
      </c>
      <c r="EL89" s="67" t="s">
        <v>52</v>
      </c>
      <c r="EM89" s="67" t="s">
        <v>52</v>
      </c>
      <c r="EN89" s="67" t="s">
        <v>52</v>
      </c>
      <c r="EO89" s="67" t="s">
        <v>52</v>
      </c>
      <c r="EP89" s="67" t="s">
        <v>52</v>
      </c>
    </row>
    <row r="90" s="40" customFormat="true" ht="12.75" hidden="false" customHeight="false" outlineLevel="0" collapsed="false">
      <c r="A90" s="15"/>
      <c r="B90" s="42"/>
      <c r="C90" s="17"/>
      <c r="D90" s="17"/>
      <c r="E90" s="18"/>
      <c r="F90" s="32"/>
      <c r="G90" s="32"/>
      <c r="H90" s="33"/>
      <c r="I90" s="33"/>
      <c r="J90" s="18"/>
      <c r="K90" s="32"/>
      <c r="L90" s="32"/>
      <c r="M90" s="32"/>
      <c r="N90" s="34"/>
      <c r="O90" s="18"/>
      <c r="P90" s="18"/>
      <c r="Q90" s="32"/>
      <c r="R90" s="18"/>
      <c r="S90" s="32"/>
      <c r="T90" s="32"/>
      <c r="U90" s="32"/>
      <c r="V90" s="34"/>
      <c r="W90" s="18"/>
      <c r="X90" s="18"/>
      <c r="Y90" s="32"/>
      <c r="Z90" s="17"/>
      <c r="AA90" s="18"/>
      <c r="AB90" s="32"/>
      <c r="AC90" s="32"/>
      <c r="AD90" s="35"/>
      <c r="AE90" s="18"/>
      <c r="AF90" s="18"/>
      <c r="AG90" s="32"/>
      <c r="AH90" s="17"/>
      <c r="AI90" s="18"/>
      <c r="AJ90" s="32"/>
      <c r="AK90" s="32"/>
      <c r="AL90" s="35"/>
      <c r="AM90" s="18"/>
      <c r="AN90" s="18"/>
      <c r="AO90" s="32"/>
      <c r="AP90" s="17"/>
      <c r="AQ90" s="32"/>
      <c r="AR90" s="32"/>
      <c r="AS90" s="32"/>
      <c r="AT90" s="35"/>
      <c r="AU90" s="18"/>
      <c r="AV90" s="18"/>
      <c r="AW90" s="32"/>
      <c r="AX90" s="17"/>
      <c r="AY90" s="18"/>
      <c r="AZ90" s="32"/>
      <c r="BA90" s="32"/>
      <c r="BB90" s="34"/>
      <c r="BC90" s="18"/>
      <c r="BD90" s="18"/>
      <c r="BE90" s="32"/>
      <c r="BF90" s="17"/>
      <c r="BG90" s="18"/>
      <c r="BH90" s="32"/>
      <c r="BI90" s="32"/>
      <c r="BJ90" s="35"/>
      <c r="BK90" s="18"/>
      <c r="BL90" s="18"/>
      <c r="BM90" s="32"/>
      <c r="BN90" s="18"/>
      <c r="BO90" s="18"/>
      <c r="BP90" s="32"/>
      <c r="BQ90" s="32"/>
      <c r="BR90" s="34"/>
      <c r="BS90" s="18"/>
      <c r="BT90" s="32"/>
      <c r="BU90" s="32"/>
      <c r="BV90" s="17"/>
      <c r="BW90" s="32"/>
      <c r="BX90" s="32"/>
      <c r="BY90" s="32"/>
      <c r="BZ90" s="35"/>
      <c r="CA90" s="18"/>
      <c r="CB90" s="32"/>
      <c r="CC90" s="32"/>
      <c r="CD90" s="17"/>
      <c r="CE90" s="32"/>
      <c r="CF90" s="32"/>
      <c r="CG90" s="32"/>
      <c r="CH90" s="35"/>
      <c r="CI90" s="18"/>
      <c r="CJ90" s="32"/>
      <c r="CK90" s="32"/>
      <c r="CL90" s="17"/>
      <c r="CM90" s="18"/>
      <c r="CN90" s="32"/>
      <c r="CO90" s="32"/>
      <c r="CP90" s="17"/>
      <c r="CQ90" s="18"/>
      <c r="CR90" s="32"/>
      <c r="CS90" s="32"/>
      <c r="CT90" s="17"/>
      <c r="CU90" s="32"/>
      <c r="CV90" s="32"/>
      <c r="CW90" s="32"/>
      <c r="CX90" s="35"/>
      <c r="CY90" s="18"/>
      <c r="CZ90" s="32"/>
      <c r="DA90" s="32"/>
      <c r="DB90" s="17"/>
      <c r="DC90" s="32"/>
      <c r="DD90" s="32"/>
      <c r="DE90" s="32"/>
      <c r="DF90" s="35"/>
      <c r="DG90" s="18"/>
      <c r="DH90" s="32"/>
      <c r="DI90" s="32"/>
      <c r="DJ90" s="17"/>
      <c r="DK90" s="32"/>
      <c r="DL90" s="32"/>
      <c r="DM90" s="32"/>
      <c r="DN90" s="35"/>
      <c r="DO90" s="18"/>
      <c r="DP90" s="32"/>
      <c r="DQ90" s="32"/>
      <c r="DR90" s="17"/>
      <c r="DS90" s="32"/>
      <c r="DT90" s="32"/>
      <c r="DU90" s="32"/>
      <c r="DV90" s="100"/>
      <c r="DW90" s="101"/>
      <c r="DX90" s="102"/>
      <c r="DY90" s="102"/>
      <c r="DZ90" s="65" t="s">
        <v>201</v>
      </c>
      <c r="EA90" s="73" t="s">
        <v>202</v>
      </c>
      <c r="EB90" s="67" t="s">
        <v>52</v>
      </c>
      <c r="EC90" s="67" t="s">
        <v>52</v>
      </c>
      <c r="ED90" s="67" t="s">
        <v>52</v>
      </c>
      <c r="EE90" s="67" t="s">
        <v>52</v>
      </c>
      <c r="EF90" s="67" t="s">
        <v>52</v>
      </c>
      <c r="EG90" s="67" t="s">
        <v>52</v>
      </c>
      <c r="EH90" s="67" t="s">
        <v>52</v>
      </c>
      <c r="EI90" s="67" t="s">
        <v>52</v>
      </c>
      <c r="EJ90" s="67" t="s">
        <v>52</v>
      </c>
      <c r="EK90" s="67" t="s">
        <v>52</v>
      </c>
      <c r="EL90" s="67" t="s">
        <v>52</v>
      </c>
      <c r="EM90" s="67" t="s">
        <v>52</v>
      </c>
      <c r="EN90" s="67" t="s">
        <v>52</v>
      </c>
      <c r="EO90" s="67" t="s">
        <v>52</v>
      </c>
      <c r="EP90" s="67" t="s">
        <v>52</v>
      </c>
    </row>
    <row r="91" customFormat="false" ht="12.75" hidden="false" customHeight="false" outlineLevel="0" collapsed="false">
      <c r="A91" s="7"/>
      <c r="B91" s="14"/>
      <c r="C91" s="8"/>
      <c r="D91" s="8"/>
      <c r="E91" s="9"/>
      <c r="F91" s="47"/>
      <c r="G91" s="47"/>
      <c r="H91" s="48"/>
      <c r="I91" s="48"/>
      <c r="J91" s="9"/>
      <c r="K91" s="9"/>
      <c r="L91" s="9"/>
      <c r="M91" s="9"/>
      <c r="N91" s="9"/>
      <c r="O91" s="9"/>
      <c r="P91" s="9"/>
      <c r="Q91" s="47"/>
      <c r="R91" s="11"/>
      <c r="S91" s="9"/>
      <c r="T91" s="9"/>
      <c r="U91" s="9"/>
      <c r="V91" s="49"/>
      <c r="W91" s="9"/>
      <c r="X91" s="9"/>
      <c r="Y91" s="9"/>
      <c r="Z91" s="11"/>
      <c r="AA91" s="9"/>
      <c r="AB91" s="47"/>
      <c r="AC91" s="47"/>
      <c r="AD91" s="49"/>
      <c r="AE91" s="12"/>
      <c r="AF91" s="12"/>
      <c r="AG91" s="50"/>
      <c r="AH91" s="8"/>
      <c r="AI91" s="12"/>
      <c r="AJ91" s="50"/>
      <c r="AK91" s="50"/>
      <c r="AL91" s="51"/>
      <c r="AM91" s="12"/>
      <c r="AN91" s="12"/>
      <c r="AO91" s="50"/>
      <c r="AP91" s="8"/>
      <c r="AQ91" s="50"/>
      <c r="AR91" s="50"/>
      <c r="AS91" s="50"/>
      <c r="AT91" s="51"/>
      <c r="AU91" s="12"/>
      <c r="AV91" s="12"/>
      <c r="AW91" s="50"/>
      <c r="AX91" s="8"/>
      <c r="AY91" s="12"/>
      <c r="AZ91" s="50"/>
      <c r="BA91" s="50"/>
      <c r="BB91" s="52"/>
      <c r="BC91" s="12"/>
      <c r="BD91" s="12"/>
      <c r="BE91" s="50"/>
      <c r="BF91" s="8"/>
      <c r="BG91" s="12"/>
      <c r="BH91" s="50"/>
      <c r="BI91" s="50"/>
      <c r="BJ91" s="51"/>
      <c r="BK91" s="12"/>
      <c r="BL91" s="12"/>
      <c r="BM91" s="50"/>
      <c r="BN91" s="12"/>
      <c r="BO91" s="12"/>
      <c r="BP91" s="50"/>
      <c r="BQ91" s="50"/>
      <c r="BR91" s="52"/>
      <c r="BS91" s="12"/>
      <c r="BT91" s="50"/>
      <c r="BU91" s="50"/>
      <c r="BV91" s="8"/>
      <c r="BW91" s="50"/>
      <c r="BX91" s="50"/>
      <c r="BY91" s="50"/>
      <c r="BZ91" s="51"/>
      <c r="CA91" s="12"/>
      <c r="CB91" s="50"/>
      <c r="CC91" s="50"/>
      <c r="CD91" s="8"/>
      <c r="CE91" s="50"/>
      <c r="CF91" s="50"/>
      <c r="CG91" s="50"/>
      <c r="CH91" s="51"/>
      <c r="CI91" s="12"/>
      <c r="CJ91" s="50"/>
      <c r="CK91" s="50"/>
      <c r="CL91" s="8"/>
      <c r="CM91" s="12"/>
      <c r="CN91" s="50"/>
      <c r="CO91" s="50"/>
      <c r="CP91" s="8"/>
      <c r="CQ91" s="12"/>
      <c r="CR91" s="50"/>
      <c r="CS91" s="50"/>
      <c r="CT91" s="8"/>
      <c r="CU91" s="50"/>
      <c r="CV91" s="50"/>
      <c r="CW91" s="50"/>
      <c r="CX91" s="51"/>
      <c r="CY91" s="12"/>
      <c r="CZ91" s="50"/>
      <c r="DA91" s="50"/>
      <c r="DB91" s="8"/>
      <c r="DC91" s="50"/>
      <c r="DD91" s="50"/>
      <c r="DE91" s="50"/>
      <c r="DF91" s="51"/>
      <c r="DG91" s="12"/>
      <c r="DH91" s="50"/>
      <c r="DI91" s="50"/>
      <c r="DJ91" s="8"/>
      <c r="DK91" s="50"/>
      <c r="DL91" s="50"/>
      <c r="DM91" s="50"/>
      <c r="DN91" s="51"/>
      <c r="DO91" s="12"/>
      <c r="DP91" s="50"/>
      <c r="DQ91" s="50"/>
      <c r="DR91" s="8"/>
      <c r="DS91" s="50"/>
      <c r="DT91" s="50"/>
      <c r="DU91" s="50"/>
      <c r="DV91" s="51"/>
      <c r="DW91" s="6"/>
    </row>
    <row r="92" customFormat="false" ht="12.75" hidden="false" customHeight="false" outlineLevel="0" collapsed="false">
      <c r="A92" s="7"/>
      <c r="B92" s="14"/>
      <c r="C92" s="8"/>
      <c r="D92" s="8"/>
      <c r="E92" s="9"/>
      <c r="F92" s="47"/>
      <c r="G92" s="9"/>
      <c r="H92" s="10"/>
      <c r="I92" s="10"/>
      <c r="J92" s="9"/>
      <c r="K92" s="9"/>
      <c r="L92" s="9"/>
      <c r="M92" s="9"/>
      <c r="N92" s="9"/>
      <c r="O92" s="9"/>
      <c r="P92" s="9"/>
      <c r="Q92" s="47"/>
      <c r="R92" s="11"/>
      <c r="S92" s="9"/>
      <c r="T92" s="9"/>
      <c r="U92" s="9"/>
      <c r="V92" s="49"/>
      <c r="W92" s="9"/>
      <c r="X92" s="9"/>
      <c r="Y92" s="9"/>
      <c r="Z92" s="11"/>
      <c r="AA92" s="9"/>
      <c r="AB92" s="47"/>
      <c r="AC92" s="47"/>
      <c r="AD92" s="49"/>
      <c r="AE92" s="12"/>
      <c r="AF92" s="12"/>
      <c r="AG92" s="50"/>
      <c r="AH92" s="8"/>
      <c r="AI92" s="12"/>
      <c r="AJ92" s="50"/>
      <c r="AK92" s="50"/>
      <c r="AL92" s="51"/>
      <c r="AM92" s="12"/>
      <c r="AN92" s="12"/>
      <c r="AO92" s="50"/>
      <c r="AP92" s="8"/>
      <c r="AQ92" s="50"/>
      <c r="AR92" s="50"/>
      <c r="AS92" s="50"/>
      <c r="AT92" s="51"/>
      <c r="AU92" s="12"/>
      <c r="AV92" s="12"/>
      <c r="AW92" s="50"/>
      <c r="AX92" s="8"/>
      <c r="AY92" s="12"/>
      <c r="AZ92" s="50"/>
      <c r="BA92" s="50"/>
      <c r="BB92" s="52"/>
      <c r="BC92" s="12"/>
      <c r="BD92" s="12"/>
      <c r="BE92" s="50"/>
      <c r="BF92" s="8"/>
      <c r="BG92" s="12"/>
      <c r="BH92" s="50"/>
      <c r="BI92" s="50"/>
      <c r="BJ92" s="51"/>
      <c r="BK92" s="12"/>
      <c r="BL92" s="12"/>
      <c r="BM92" s="50"/>
      <c r="BN92" s="12"/>
      <c r="BO92" s="12"/>
      <c r="BP92" s="50"/>
      <c r="BQ92" s="50"/>
      <c r="BR92" s="52"/>
      <c r="BS92" s="12"/>
      <c r="BT92" s="50"/>
      <c r="BU92" s="50"/>
      <c r="BV92" s="8"/>
      <c r="BW92" s="50"/>
      <c r="BX92" s="50"/>
      <c r="BY92" s="50"/>
      <c r="BZ92" s="51"/>
      <c r="CA92" s="12"/>
      <c r="CB92" s="50"/>
      <c r="CC92" s="50"/>
      <c r="CD92" s="8"/>
      <c r="CE92" s="50"/>
      <c r="CF92" s="50"/>
      <c r="CG92" s="50"/>
      <c r="CH92" s="51"/>
      <c r="CI92" s="12"/>
      <c r="CJ92" s="50"/>
      <c r="CK92" s="50"/>
      <c r="CL92" s="8"/>
      <c r="CM92" s="12"/>
      <c r="CN92" s="50"/>
      <c r="CO92" s="50"/>
      <c r="CP92" s="8"/>
      <c r="CQ92" s="12"/>
      <c r="CR92" s="50"/>
      <c r="CS92" s="50"/>
      <c r="CT92" s="8"/>
      <c r="CU92" s="50"/>
      <c r="CV92" s="50"/>
      <c r="CW92" s="50"/>
      <c r="CX92" s="51"/>
      <c r="CY92" s="12"/>
      <c r="CZ92" s="50"/>
      <c r="DA92" s="50"/>
      <c r="DB92" s="8"/>
      <c r="DC92" s="50"/>
      <c r="DD92" s="50"/>
      <c r="DE92" s="50"/>
      <c r="DF92" s="51"/>
      <c r="DG92" s="12"/>
      <c r="DH92" s="50"/>
      <c r="DI92" s="50"/>
      <c r="DJ92" s="8"/>
      <c r="DK92" s="50"/>
      <c r="DL92" s="50"/>
      <c r="DM92" s="50"/>
      <c r="DN92" s="51"/>
      <c r="DO92" s="12"/>
      <c r="DP92" s="50"/>
      <c r="DQ92" s="50"/>
      <c r="DR92" s="8"/>
      <c r="DS92" s="50"/>
      <c r="DT92" s="50"/>
      <c r="DU92" s="50"/>
      <c r="DV92" s="51"/>
      <c r="DW92" s="6"/>
    </row>
    <row r="93" customFormat="false" ht="12.75" hidden="false" customHeight="false" outlineLevel="0" collapsed="false">
      <c r="B93" s="6"/>
      <c r="E93" s="6"/>
      <c r="F93" s="53"/>
      <c r="G93" s="6"/>
      <c r="H93" s="54"/>
      <c r="I93" s="54"/>
      <c r="J93" s="6"/>
      <c r="K93" s="6"/>
      <c r="L93" s="6"/>
      <c r="M93" s="6"/>
      <c r="N93" s="6"/>
      <c r="O93" s="6"/>
      <c r="P93" s="6"/>
      <c r="Q93" s="53"/>
      <c r="R93" s="2"/>
      <c r="S93" s="6"/>
      <c r="T93" s="6"/>
      <c r="U93" s="6"/>
      <c r="V93" s="55"/>
      <c r="W93" s="6"/>
      <c r="X93" s="6"/>
      <c r="Y93" s="6"/>
      <c r="Z93" s="2"/>
      <c r="AA93" s="6"/>
      <c r="AB93" s="53"/>
      <c r="AC93" s="53"/>
      <c r="AD93" s="55"/>
      <c r="AE93" s="6"/>
      <c r="AF93" s="6"/>
      <c r="AG93" s="53"/>
      <c r="AH93" s="2"/>
      <c r="AJ93" s="53"/>
      <c r="AK93" s="53"/>
      <c r="AL93" s="55"/>
      <c r="AM93" s="6"/>
      <c r="AN93" s="6"/>
      <c r="AO93" s="53"/>
      <c r="AP93" s="2"/>
      <c r="AQ93" s="53"/>
      <c r="AR93" s="53"/>
      <c r="AS93" s="53"/>
      <c r="AT93" s="55"/>
      <c r="AU93" s="6"/>
      <c r="AV93" s="6"/>
      <c r="AW93" s="53"/>
      <c r="AX93" s="2"/>
      <c r="AY93" s="6"/>
      <c r="AZ93" s="53"/>
      <c r="BA93" s="53"/>
      <c r="BB93" s="56"/>
      <c r="BC93" s="6"/>
      <c r="BD93" s="6"/>
      <c r="BE93" s="53"/>
      <c r="BF93" s="2"/>
      <c r="BG93" s="6"/>
      <c r="BH93" s="53"/>
      <c r="BI93" s="53"/>
      <c r="BJ93" s="55"/>
      <c r="BK93" s="6"/>
      <c r="BL93" s="6"/>
      <c r="BM93" s="53"/>
      <c r="BN93" s="6"/>
      <c r="BO93" s="6"/>
      <c r="BP93" s="53"/>
      <c r="BQ93" s="53"/>
      <c r="BR93" s="56"/>
      <c r="BS93" s="6"/>
      <c r="BT93" s="53"/>
      <c r="BU93" s="53"/>
      <c r="BV93" s="2"/>
      <c r="BW93" s="53"/>
      <c r="BX93" s="53"/>
      <c r="BY93" s="53"/>
      <c r="BZ93" s="55"/>
      <c r="CA93" s="6"/>
      <c r="CB93" s="53"/>
      <c r="CC93" s="53"/>
      <c r="CD93" s="2"/>
      <c r="CE93" s="53"/>
      <c r="CF93" s="53"/>
      <c r="CG93" s="53"/>
      <c r="CH93" s="55"/>
      <c r="CI93" s="6"/>
      <c r="CJ93" s="53"/>
      <c r="CK93" s="53"/>
      <c r="CL93" s="2"/>
      <c r="CM93" s="6"/>
      <c r="CN93" s="53"/>
      <c r="CO93" s="53"/>
      <c r="CP93" s="2"/>
      <c r="CR93" s="53"/>
      <c r="CS93" s="53"/>
      <c r="CU93" s="53"/>
      <c r="CV93" s="53"/>
      <c r="CW93" s="53"/>
      <c r="CX93" s="55"/>
      <c r="CY93" s="6"/>
      <c r="CZ93" s="53"/>
      <c r="DA93" s="53"/>
      <c r="DB93" s="2"/>
      <c r="DC93" s="53"/>
      <c r="DD93" s="53"/>
      <c r="DE93" s="53"/>
      <c r="DF93" s="55"/>
      <c r="DG93" s="6"/>
      <c r="DH93" s="53"/>
      <c r="DI93" s="53"/>
      <c r="DJ93" s="2"/>
      <c r="DK93" s="53"/>
      <c r="DL93" s="53"/>
      <c r="DM93" s="53"/>
      <c r="DN93" s="55"/>
      <c r="DO93" s="6"/>
      <c r="DP93" s="53"/>
      <c r="DQ93" s="53"/>
      <c r="DR93" s="2"/>
      <c r="DS93" s="53"/>
      <c r="DT93" s="53"/>
      <c r="DU93" s="53"/>
      <c r="DV93" s="55"/>
      <c r="DW93" s="6"/>
    </row>
    <row r="94" customFormat="false" ht="12.75" hidden="false" customHeight="false" outlineLevel="0" collapsed="false">
      <c r="B94" s="6"/>
      <c r="E94" s="6"/>
      <c r="F94" s="53"/>
      <c r="G94" s="6"/>
      <c r="H94" s="54"/>
      <c r="I94" s="54"/>
      <c r="J94" s="6"/>
      <c r="K94" s="6"/>
      <c r="L94" s="6"/>
      <c r="M94" s="6"/>
      <c r="N94" s="6"/>
      <c r="O94" s="6"/>
      <c r="P94" s="6"/>
      <c r="Q94" s="53"/>
      <c r="R94" s="2"/>
      <c r="S94" s="6"/>
      <c r="T94" s="6"/>
      <c r="U94" s="6"/>
      <c r="V94" s="55"/>
      <c r="W94" s="6"/>
      <c r="X94" s="6"/>
      <c r="Y94" s="6"/>
      <c r="Z94" s="2"/>
      <c r="AA94" s="6"/>
      <c r="AB94" s="53"/>
      <c r="AC94" s="53"/>
      <c r="AD94" s="55"/>
      <c r="AE94" s="6"/>
      <c r="AF94" s="6"/>
      <c r="AG94" s="53"/>
      <c r="AH94" s="2"/>
      <c r="AJ94" s="53"/>
      <c r="AK94" s="53"/>
      <c r="AL94" s="55"/>
      <c r="AM94" s="6"/>
      <c r="AN94" s="6"/>
      <c r="AO94" s="53"/>
      <c r="AP94" s="2"/>
      <c r="AQ94" s="53"/>
      <c r="AR94" s="53"/>
      <c r="AS94" s="53"/>
      <c r="AT94" s="55"/>
      <c r="AU94" s="6"/>
      <c r="AV94" s="6"/>
      <c r="AW94" s="53"/>
      <c r="AX94" s="2"/>
      <c r="AY94" s="6"/>
      <c r="AZ94" s="53"/>
      <c r="BA94" s="53"/>
      <c r="BB94" s="56"/>
      <c r="BC94" s="6"/>
      <c r="BD94" s="6"/>
      <c r="BE94" s="53"/>
      <c r="BF94" s="2"/>
      <c r="BG94" s="6"/>
      <c r="BH94" s="53"/>
      <c r="BI94" s="53"/>
      <c r="BJ94" s="55"/>
      <c r="BK94" s="6"/>
      <c r="BL94" s="6"/>
      <c r="BM94" s="53"/>
      <c r="BN94" s="6"/>
      <c r="BO94" s="6"/>
      <c r="BP94" s="53"/>
      <c r="BQ94" s="53"/>
      <c r="BR94" s="56"/>
      <c r="BS94" s="6"/>
      <c r="BT94" s="53"/>
      <c r="BU94" s="53"/>
      <c r="BV94" s="2"/>
      <c r="BW94" s="53"/>
      <c r="BX94" s="53"/>
      <c r="BY94" s="53"/>
      <c r="BZ94" s="55"/>
      <c r="CA94" s="6"/>
      <c r="CB94" s="53"/>
      <c r="CC94" s="53"/>
      <c r="CD94" s="2"/>
      <c r="CE94" s="53"/>
      <c r="CF94" s="53"/>
      <c r="CG94" s="53"/>
      <c r="CH94" s="55"/>
      <c r="CI94" s="6"/>
      <c r="CJ94" s="53"/>
      <c r="CK94" s="53"/>
      <c r="CL94" s="2"/>
      <c r="CM94" s="6"/>
      <c r="CN94" s="53"/>
      <c r="CO94" s="53"/>
      <c r="CP94" s="2"/>
      <c r="CR94" s="53"/>
      <c r="CS94" s="53"/>
      <c r="CU94" s="53"/>
      <c r="CV94" s="53"/>
      <c r="CW94" s="53"/>
      <c r="CX94" s="55"/>
      <c r="CY94" s="6"/>
      <c r="CZ94" s="53"/>
      <c r="DA94" s="53"/>
      <c r="DB94" s="2"/>
      <c r="DC94" s="53"/>
      <c r="DD94" s="53"/>
      <c r="DE94" s="53"/>
      <c r="DF94" s="55"/>
      <c r="DG94" s="6"/>
      <c r="DH94" s="53"/>
      <c r="DI94" s="53"/>
      <c r="DJ94" s="2"/>
      <c r="DK94" s="53"/>
      <c r="DL94" s="53"/>
      <c r="DM94" s="53"/>
      <c r="DN94" s="55"/>
      <c r="DO94" s="6"/>
      <c r="DP94" s="53"/>
      <c r="DQ94" s="53"/>
      <c r="DR94" s="2"/>
      <c r="DS94" s="53"/>
      <c r="DT94" s="53"/>
      <c r="DU94" s="53"/>
      <c r="DV94" s="55"/>
      <c r="DW94" s="6"/>
    </row>
    <row r="95" customFormat="false" ht="12.75" hidden="false" customHeight="false" outlineLevel="0" collapsed="false">
      <c r="B95" s="6"/>
      <c r="E95" s="6"/>
      <c r="F95" s="53"/>
      <c r="G95" s="6"/>
      <c r="H95" s="54"/>
      <c r="I95" s="54"/>
      <c r="J95" s="6"/>
      <c r="K95" s="6"/>
      <c r="L95" s="6"/>
      <c r="M95" s="6"/>
      <c r="N95" s="6"/>
      <c r="O95" s="6"/>
      <c r="P95" s="6"/>
      <c r="Q95" s="53"/>
      <c r="R95" s="2"/>
      <c r="S95" s="6"/>
      <c r="T95" s="6"/>
      <c r="U95" s="6"/>
      <c r="V95" s="55"/>
      <c r="W95" s="6"/>
      <c r="X95" s="6"/>
      <c r="Y95" s="6"/>
      <c r="Z95" s="2"/>
      <c r="AA95" s="6"/>
      <c r="AB95" s="53"/>
      <c r="AC95" s="53"/>
      <c r="AD95" s="55"/>
      <c r="AE95" s="6"/>
      <c r="AF95" s="6"/>
      <c r="AG95" s="53"/>
      <c r="AH95" s="2"/>
      <c r="AJ95" s="53"/>
      <c r="AK95" s="53"/>
      <c r="AL95" s="55"/>
      <c r="AM95" s="6"/>
      <c r="AN95" s="6"/>
      <c r="AO95" s="53"/>
      <c r="AP95" s="2"/>
      <c r="AQ95" s="53"/>
      <c r="AR95" s="53"/>
      <c r="AS95" s="53"/>
      <c r="AT95" s="55"/>
      <c r="AU95" s="6"/>
      <c r="AV95" s="6"/>
      <c r="AW95" s="53"/>
      <c r="AX95" s="2"/>
      <c r="AY95" s="6"/>
      <c r="AZ95" s="53"/>
      <c r="BA95" s="53"/>
      <c r="BB95" s="56"/>
      <c r="BC95" s="6"/>
      <c r="BD95" s="6"/>
      <c r="BE95" s="53"/>
      <c r="BF95" s="2"/>
      <c r="BG95" s="6"/>
      <c r="BH95" s="53"/>
      <c r="BI95" s="53"/>
      <c r="BJ95" s="55"/>
      <c r="BK95" s="6"/>
      <c r="BL95" s="6"/>
      <c r="BM95" s="53"/>
      <c r="BN95" s="6"/>
      <c r="BO95" s="6"/>
      <c r="BP95" s="53"/>
      <c r="BQ95" s="53"/>
      <c r="BR95" s="56"/>
      <c r="BS95" s="6"/>
      <c r="BT95" s="53"/>
      <c r="BU95" s="53"/>
      <c r="BV95" s="2"/>
      <c r="BW95" s="53"/>
      <c r="BX95" s="53"/>
      <c r="BY95" s="53"/>
      <c r="BZ95" s="55"/>
      <c r="CA95" s="6"/>
      <c r="CB95" s="53"/>
      <c r="CC95" s="53"/>
      <c r="CD95" s="2"/>
      <c r="CE95" s="53"/>
      <c r="CF95" s="53"/>
      <c r="CG95" s="53"/>
      <c r="CH95" s="55"/>
      <c r="CI95" s="6"/>
      <c r="CJ95" s="53"/>
      <c r="CK95" s="53"/>
      <c r="CL95" s="2"/>
      <c r="CM95" s="6"/>
      <c r="CN95" s="53"/>
      <c r="CO95" s="53"/>
      <c r="CP95" s="2"/>
      <c r="CR95" s="53"/>
      <c r="CS95" s="53"/>
      <c r="CU95" s="53"/>
      <c r="CV95" s="53"/>
      <c r="CW95" s="53"/>
      <c r="CX95" s="55"/>
      <c r="CY95" s="6"/>
      <c r="CZ95" s="53"/>
      <c r="DA95" s="53"/>
      <c r="DB95" s="2"/>
      <c r="DC95" s="53"/>
      <c r="DD95" s="53"/>
      <c r="DE95" s="53"/>
      <c r="DF95" s="55"/>
      <c r="DG95" s="6"/>
      <c r="DH95" s="53"/>
      <c r="DI95" s="53"/>
      <c r="DJ95" s="2"/>
      <c r="DK95" s="53"/>
      <c r="DL95" s="53"/>
      <c r="DM95" s="53"/>
      <c r="DN95" s="55"/>
      <c r="DO95" s="6"/>
      <c r="DP95" s="53"/>
      <c r="DQ95" s="53"/>
      <c r="DR95" s="2"/>
      <c r="DS95" s="53"/>
      <c r="DT95" s="53"/>
      <c r="DU95" s="53"/>
      <c r="DV95" s="55"/>
      <c r="DW95" s="6"/>
    </row>
    <row r="96" customFormat="false" ht="12.75" hidden="false" customHeight="false" outlineLevel="0" collapsed="false">
      <c r="B96" s="6"/>
      <c r="E96" s="6"/>
      <c r="F96" s="53"/>
      <c r="G96" s="6"/>
      <c r="H96" s="54"/>
      <c r="I96" s="54"/>
      <c r="J96" s="6"/>
      <c r="K96" s="6"/>
      <c r="L96" s="6"/>
      <c r="M96" s="6"/>
      <c r="N96" s="6"/>
      <c r="O96" s="6"/>
      <c r="P96" s="6"/>
      <c r="Q96" s="53"/>
      <c r="R96" s="2"/>
      <c r="S96" s="6"/>
      <c r="T96" s="6"/>
      <c r="U96" s="6"/>
      <c r="V96" s="55"/>
      <c r="W96" s="6"/>
      <c r="X96" s="6"/>
      <c r="Y96" s="6"/>
      <c r="Z96" s="2"/>
      <c r="AA96" s="6"/>
      <c r="AB96" s="53"/>
      <c r="AC96" s="6"/>
      <c r="AD96" s="55"/>
      <c r="AE96" s="6"/>
      <c r="AF96" s="6"/>
      <c r="AG96" s="6"/>
      <c r="AH96" s="2"/>
      <c r="AJ96" s="53"/>
      <c r="AK96" s="53"/>
      <c r="AL96" s="55"/>
      <c r="AM96" s="6"/>
      <c r="AN96" s="6"/>
      <c r="AO96" s="6"/>
      <c r="AP96" s="2"/>
      <c r="AQ96" s="53"/>
      <c r="AR96" s="53"/>
      <c r="AS96" s="6"/>
      <c r="AT96" s="55"/>
      <c r="AU96" s="6"/>
      <c r="AV96" s="6"/>
      <c r="AW96" s="6"/>
      <c r="AX96" s="2"/>
      <c r="AY96" s="6"/>
      <c r="AZ96" s="6"/>
      <c r="BA96" s="53"/>
      <c r="BB96" s="56"/>
      <c r="BC96" s="6"/>
      <c r="BD96" s="6"/>
      <c r="BE96" s="53"/>
      <c r="BF96" s="2"/>
      <c r="BG96" s="6"/>
      <c r="BH96" s="53"/>
      <c r="BI96" s="53"/>
      <c r="BJ96" s="55"/>
      <c r="BK96" s="6"/>
      <c r="BL96" s="6"/>
      <c r="BM96" s="53"/>
      <c r="BN96" s="6"/>
      <c r="BO96" s="6"/>
      <c r="BP96" s="6"/>
      <c r="BQ96" s="6"/>
      <c r="BR96" s="56"/>
      <c r="BS96" s="6"/>
      <c r="BT96" s="53"/>
      <c r="BU96" s="53"/>
      <c r="BV96" s="2"/>
      <c r="BW96" s="53"/>
      <c r="BX96" s="53"/>
      <c r="BY96" s="53"/>
      <c r="BZ96" s="2"/>
      <c r="CA96" s="6"/>
      <c r="CB96" s="53"/>
      <c r="CC96" s="53"/>
      <c r="CD96" s="2"/>
      <c r="CE96" s="53"/>
      <c r="CF96" s="53"/>
      <c r="CG96" s="53"/>
      <c r="CH96" s="55"/>
      <c r="CI96" s="6"/>
      <c r="CJ96" s="53"/>
      <c r="CK96" s="53"/>
      <c r="CL96" s="2"/>
      <c r="CM96" s="6"/>
      <c r="CN96" s="53"/>
      <c r="CO96" s="53"/>
      <c r="CP96" s="2"/>
      <c r="CU96" s="53"/>
      <c r="CV96" s="53"/>
      <c r="CW96" s="53"/>
      <c r="CX96" s="55"/>
      <c r="CY96" s="6"/>
      <c r="CZ96" s="53"/>
      <c r="DA96" s="53"/>
      <c r="DB96" s="2"/>
      <c r="DC96" s="53"/>
      <c r="DD96" s="53"/>
      <c r="DE96" s="53"/>
      <c r="DF96" s="55"/>
      <c r="DG96" s="6"/>
      <c r="DH96" s="53"/>
      <c r="DI96" s="53"/>
      <c r="DJ96" s="2"/>
      <c r="DK96" s="53"/>
      <c r="DL96" s="53"/>
      <c r="DM96" s="53"/>
      <c r="DN96" s="55"/>
      <c r="DO96" s="6"/>
      <c r="DP96" s="53"/>
      <c r="DQ96" s="53"/>
      <c r="DR96" s="2"/>
      <c r="DS96" s="53"/>
      <c r="DT96" s="53"/>
      <c r="DU96" s="53"/>
      <c r="DV96" s="55"/>
      <c r="DW96" s="6"/>
    </row>
    <row r="97" customFormat="false" ht="12.75" hidden="false" customHeight="false" outlineLevel="0" collapsed="false">
      <c r="B97" s="6"/>
      <c r="E97" s="6"/>
      <c r="F97" s="53"/>
      <c r="G97" s="6"/>
      <c r="H97" s="54"/>
      <c r="I97" s="54"/>
      <c r="J97" s="6"/>
      <c r="K97" s="6"/>
      <c r="L97" s="6"/>
      <c r="M97" s="6"/>
      <c r="N97" s="6"/>
      <c r="O97" s="6"/>
      <c r="P97" s="6"/>
      <c r="Q97" s="53"/>
      <c r="R97" s="2"/>
      <c r="S97" s="6"/>
      <c r="T97" s="6"/>
      <c r="U97" s="6"/>
      <c r="V97" s="55"/>
      <c r="W97" s="6"/>
      <c r="X97" s="6"/>
      <c r="Y97" s="6"/>
      <c r="Z97" s="2"/>
      <c r="AA97" s="6"/>
      <c r="AB97" s="53"/>
      <c r="AC97" s="6"/>
      <c r="AD97" s="55"/>
      <c r="AE97" s="6"/>
      <c r="AF97" s="6"/>
      <c r="AG97" s="6"/>
      <c r="AH97" s="2"/>
      <c r="AJ97" s="53"/>
      <c r="AK97" s="53"/>
      <c r="AL97" s="55"/>
      <c r="AM97" s="6"/>
      <c r="AN97" s="6"/>
      <c r="AO97" s="6"/>
      <c r="AP97" s="2"/>
      <c r="AQ97" s="53"/>
      <c r="AR97" s="53"/>
      <c r="AS97" s="6"/>
      <c r="AT97" s="55"/>
      <c r="AU97" s="6"/>
      <c r="AV97" s="6"/>
      <c r="AW97" s="6"/>
      <c r="AX97" s="2"/>
      <c r="AY97" s="6"/>
      <c r="AZ97" s="6"/>
      <c r="BA97" s="53"/>
      <c r="BB97" s="56"/>
      <c r="BC97" s="6"/>
      <c r="BD97" s="6"/>
      <c r="BE97" s="53"/>
      <c r="BF97" s="2"/>
      <c r="BG97" s="6"/>
      <c r="BH97" s="53"/>
      <c r="BI97" s="53"/>
      <c r="BJ97" s="55"/>
      <c r="BK97" s="6"/>
      <c r="BL97" s="6"/>
      <c r="BM97" s="53"/>
      <c r="BN97" s="6"/>
      <c r="BO97" s="6"/>
      <c r="BP97" s="6"/>
      <c r="BQ97" s="6"/>
      <c r="BR97" s="56"/>
      <c r="BS97" s="6"/>
      <c r="BT97" s="53"/>
      <c r="BU97" s="53"/>
      <c r="BV97" s="2"/>
      <c r="BW97" s="53"/>
      <c r="BX97" s="53"/>
      <c r="BY97" s="53"/>
      <c r="BZ97" s="2"/>
      <c r="CA97" s="6"/>
      <c r="CB97" s="53"/>
      <c r="CC97" s="53"/>
      <c r="CD97" s="2"/>
      <c r="CE97" s="53"/>
      <c r="CF97" s="53"/>
      <c r="CG97" s="53"/>
      <c r="CH97" s="55"/>
      <c r="CI97" s="6"/>
      <c r="CJ97" s="53"/>
      <c r="CK97" s="53"/>
      <c r="CL97" s="2"/>
      <c r="CM97" s="6"/>
      <c r="CN97" s="53"/>
      <c r="CO97" s="53"/>
      <c r="CP97" s="2"/>
      <c r="CU97" s="53"/>
      <c r="CV97" s="53"/>
      <c r="CW97" s="53"/>
      <c r="CX97" s="55"/>
      <c r="CY97" s="6"/>
      <c r="CZ97" s="53"/>
      <c r="DA97" s="53"/>
      <c r="DB97" s="2"/>
      <c r="DC97" s="53"/>
      <c r="DD97" s="53"/>
      <c r="DE97" s="53"/>
      <c r="DF97" s="55"/>
      <c r="DG97" s="6"/>
      <c r="DH97" s="53"/>
      <c r="DI97" s="53"/>
      <c r="DJ97" s="2"/>
      <c r="DK97" s="53"/>
      <c r="DL97" s="53"/>
      <c r="DM97" s="53"/>
      <c r="DN97" s="55"/>
      <c r="DO97" s="6"/>
      <c r="DP97" s="53"/>
      <c r="DQ97" s="53"/>
      <c r="DR97" s="2"/>
      <c r="DS97" s="53"/>
      <c r="DT97" s="53"/>
      <c r="DU97" s="53"/>
      <c r="DV97" s="55"/>
      <c r="DW97" s="6"/>
    </row>
    <row r="98" customFormat="false" ht="12.75" hidden="false" customHeight="false" outlineLevel="0" collapsed="false">
      <c r="B98" s="6"/>
      <c r="E98" s="6"/>
      <c r="F98" s="53"/>
      <c r="G98" s="6"/>
      <c r="H98" s="54"/>
      <c r="I98" s="54"/>
      <c r="J98" s="6"/>
      <c r="K98" s="6"/>
      <c r="L98" s="6"/>
      <c r="M98" s="6"/>
      <c r="N98" s="6"/>
      <c r="O98" s="6"/>
      <c r="P98" s="6"/>
      <c r="Q98" s="53"/>
      <c r="R98" s="2"/>
      <c r="S98" s="6"/>
      <c r="T98" s="6"/>
      <c r="U98" s="6"/>
      <c r="V98" s="55"/>
      <c r="W98" s="6"/>
      <c r="X98" s="6"/>
      <c r="Y98" s="6"/>
      <c r="Z98" s="2"/>
      <c r="AA98" s="6"/>
      <c r="AB98" s="53"/>
      <c r="AC98" s="6"/>
      <c r="AD98" s="55"/>
      <c r="AE98" s="6"/>
      <c r="AF98" s="6"/>
      <c r="AG98" s="6"/>
      <c r="AH98" s="2"/>
      <c r="AJ98" s="53"/>
      <c r="AK98" s="53"/>
      <c r="AL98" s="55"/>
      <c r="AM98" s="6"/>
      <c r="AN98" s="6"/>
      <c r="AO98" s="6"/>
      <c r="AP98" s="2"/>
      <c r="AQ98" s="53"/>
      <c r="AR98" s="53"/>
      <c r="AS98" s="6"/>
      <c r="AT98" s="55"/>
      <c r="AU98" s="6"/>
      <c r="AV98" s="6"/>
      <c r="AW98" s="6"/>
      <c r="AX98" s="2"/>
      <c r="AY98" s="6"/>
      <c r="AZ98" s="6"/>
      <c r="BA98" s="53"/>
      <c r="BB98" s="56"/>
      <c r="BC98" s="6"/>
      <c r="BD98" s="6"/>
      <c r="BE98" s="53"/>
      <c r="BF98" s="2"/>
      <c r="BG98" s="6"/>
      <c r="BH98" s="53"/>
      <c r="BI98" s="53"/>
      <c r="BJ98" s="55"/>
      <c r="BK98" s="6"/>
      <c r="BL98" s="6"/>
      <c r="BM98" s="53"/>
      <c r="BN98" s="6"/>
      <c r="BO98" s="6"/>
      <c r="BP98" s="6"/>
      <c r="BQ98" s="6"/>
      <c r="BR98" s="56"/>
      <c r="BS98" s="6"/>
      <c r="BT98" s="53"/>
      <c r="BU98" s="53"/>
      <c r="BV98" s="2"/>
      <c r="BW98" s="53"/>
      <c r="BX98" s="53"/>
      <c r="BY98" s="53"/>
      <c r="BZ98" s="2"/>
      <c r="CA98" s="6"/>
      <c r="CB98" s="53"/>
      <c r="CC98" s="53"/>
      <c r="CD98" s="2"/>
      <c r="CE98" s="53"/>
      <c r="CF98" s="53"/>
      <c r="CG98" s="53"/>
      <c r="CH98" s="55"/>
      <c r="CI98" s="6"/>
      <c r="CJ98" s="53"/>
      <c r="CK98" s="53"/>
      <c r="CL98" s="2"/>
      <c r="CM98" s="6"/>
      <c r="CN98" s="53"/>
      <c r="CO98" s="53"/>
      <c r="CP98" s="2"/>
      <c r="CU98" s="53"/>
      <c r="CV98" s="53"/>
      <c r="CW98" s="53"/>
      <c r="CX98" s="55"/>
      <c r="CY98" s="6"/>
      <c r="CZ98" s="53"/>
      <c r="DA98" s="53"/>
      <c r="DB98" s="2"/>
      <c r="DC98" s="53"/>
      <c r="DD98" s="53"/>
      <c r="DE98" s="53"/>
      <c r="DF98" s="55"/>
      <c r="DG98" s="6"/>
      <c r="DH98" s="53"/>
      <c r="DI98" s="53"/>
      <c r="DJ98" s="2"/>
      <c r="DK98" s="53"/>
      <c r="DL98" s="53"/>
      <c r="DM98" s="53"/>
      <c r="DN98" s="55"/>
      <c r="DO98" s="6"/>
      <c r="DP98" s="53"/>
      <c r="DQ98" s="53"/>
      <c r="DR98" s="2"/>
      <c r="DS98" s="53"/>
      <c r="DT98" s="53"/>
      <c r="DU98" s="53"/>
      <c r="DV98" s="55"/>
      <c r="DW98" s="6"/>
    </row>
    <row r="99" customFormat="false" ht="12.75" hidden="false" customHeight="false" outlineLevel="0" collapsed="false">
      <c r="B99" s="6"/>
      <c r="E99" s="6"/>
      <c r="F99" s="53"/>
      <c r="G99" s="6"/>
      <c r="H99" s="54"/>
      <c r="I99" s="54"/>
      <c r="J99" s="6"/>
      <c r="K99" s="6"/>
      <c r="L99" s="6"/>
      <c r="M99" s="6"/>
      <c r="N99" s="6"/>
      <c r="O99" s="6"/>
      <c r="P99" s="6"/>
      <c r="Q99" s="53"/>
      <c r="R99" s="2"/>
      <c r="S99" s="6"/>
      <c r="T99" s="6"/>
      <c r="U99" s="6"/>
      <c r="V99" s="55"/>
      <c r="W99" s="6"/>
      <c r="X99" s="6"/>
      <c r="Y99" s="6"/>
      <c r="Z99" s="2"/>
      <c r="AA99" s="6"/>
      <c r="AB99" s="53"/>
      <c r="AC99" s="6"/>
      <c r="AD99" s="55"/>
      <c r="AE99" s="6"/>
      <c r="AF99" s="6"/>
      <c r="AG99" s="6"/>
      <c r="AH99" s="2"/>
      <c r="AJ99" s="53"/>
      <c r="AK99" s="53"/>
      <c r="AL99" s="55"/>
      <c r="AM99" s="6"/>
      <c r="AN99" s="6"/>
      <c r="AO99" s="6"/>
      <c r="AP99" s="2"/>
      <c r="AQ99" s="53"/>
      <c r="AR99" s="53"/>
      <c r="AS99" s="6"/>
      <c r="AT99" s="55"/>
      <c r="AU99" s="6"/>
      <c r="AV99" s="6"/>
      <c r="AW99" s="6"/>
      <c r="AX99" s="2"/>
      <c r="AY99" s="6"/>
      <c r="AZ99" s="6"/>
      <c r="BA99" s="53"/>
      <c r="BB99" s="56"/>
      <c r="BC99" s="6"/>
      <c r="BD99" s="6"/>
      <c r="BE99" s="53"/>
      <c r="BF99" s="2"/>
      <c r="BG99" s="6"/>
      <c r="BH99" s="53"/>
      <c r="BI99" s="53"/>
      <c r="BJ99" s="55"/>
      <c r="BK99" s="6"/>
      <c r="BL99" s="6"/>
      <c r="BM99" s="53"/>
      <c r="BN99" s="6"/>
      <c r="BO99" s="6"/>
      <c r="BP99" s="6"/>
      <c r="BQ99" s="6"/>
      <c r="BR99" s="56"/>
      <c r="BS99" s="6"/>
      <c r="BT99" s="53"/>
      <c r="BU99" s="53"/>
      <c r="BV99" s="2"/>
      <c r="BW99" s="53"/>
      <c r="BX99" s="53"/>
      <c r="BY99" s="53"/>
      <c r="BZ99" s="2"/>
      <c r="CA99" s="6"/>
      <c r="CB99" s="53"/>
      <c r="CC99" s="53"/>
      <c r="CD99" s="2"/>
      <c r="CE99" s="53"/>
      <c r="CF99" s="53"/>
      <c r="CG99" s="53"/>
      <c r="CH99" s="55"/>
      <c r="CI99" s="6"/>
      <c r="CJ99" s="53"/>
      <c r="CK99" s="53"/>
      <c r="CL99" s="2"/>
      <c r="CM99" s="6"/>
      <c r="CN99" s="53"/>
      <c r="CO99" s="53"/>
      <c r="CP99" s="2"/>
      <c r="CU99" s="53"/>
      <c r="CV99" s="53"/>
      <c r="CW99" s="53"/>
      <c r="CX99" s="55"/>
      <c r="CY99" s="6"/>
      <c r="CZ99" s="53"/>
      <c r="DA99" s="53"/>
      <c r="DB99" s="2"/>
      <c r="DC99" s="53"/>
      <c r="DD99" s="53"/>
      <c r="DE99" s="53"/>
      <c r="DF99" s="55"/>
      <c r="DG99" s="6"/>
      <c r="DH99" s="53"/>
      <c r="DI99" s="53"/>
      <c r="DJ99" s="2"/>
      <c r="DK99" s="53"/>
      <c r="DL99" s="53"/>
      <c r="DM99" s="53"/>
      <c r="DN99" s="55"/>
      <c r="DO99" s="6"/>
      <c r="DP99" s="53"/>
      <c r="DQ99" s="53"/>
      <c r="DR99" s="2"/>
      <c r="DS99" s="53"/>
      <c r="DT99" s="53"/>
      <c r="DU99" s="53"/>
      <c r="DV99" s="55"/>
      <c r="DW99" s="6"/>
    </row>
    <row r="100" customFormat="false" ht="12.75" hidden="false" customHeight="false" outlineLevel="0" collapsed="false">
      <c r="B100" s="6"/>
      <c r="E100" s="6"/>
      <c r="F100" s="6"/>
      <c r="G100" s="6"/>
      <c r="H100" s="54"/>
      <c r="I100" s="54"/>
      <c r="J100" s="6"/>
      <c r="K100" s="6"/>
      <c r="L100" s="6"/>
      <c r="M100" s="6"/>
      <c r="N100" s="6"/>
      <c r="O100" s="6"/>
      <c r="P100" s="6"/>
      <c r="Q100" s="6"/>
      <c r="R100" s="2"/>
      <c r="S100" s="6"/>
      <c r="T100" s="6"/>
      <c r="U100" s="6"/>
      <c r="V100" s="55"/>
      <c r="W100" s="6"/>
      <c r="X100" s="6"/>
      <c r="Y100" s="6"/>
      <c r="Z100" s="2"/>
      <c r="AA100" s="6"/>
      <c r="AB100" s="53"/>
      <c r="AC100" s="6"/>
      <c r="AD100" s="55"/>
      <c r="AE100" s="6"/>
      <c r="AF100" s="6"/>
      <c r="AG100" s="6"/>
      <c r="AH100" s="2"/>
      <c r="AJ100" s="53"/>
      <c r="AK100" s="53"/>
      <c r="AL100" s="55"/>
      <c r="AM100" s="6"/>
      <c r="AN100" s="6"/>
      <c r="AO100" s="6"/>
      <c r="AP100" s="2"/>
      <c r="AQ100" s="53"/>
      <c r="AR100" s="53"/>
      <c r="AS100" s="6"/>
      <c r="AT100" s="55"/>
      <c r="AU100" s="6"/>
      <c r="AV100" s="6"/>
      <c r="AW100" s="6"/>
      <c r="AX100" s="2"/>
      <c r="AY100" s="6"/>
      <c r="AZ100" s="6"/>
      <c r="BA100" s="53"/>
      <c r="BB100" s="56"/>
      <c r="BC100" s="6"/>
      <c r="BD100" s="6"/>
      <c r="BE100" s="53"/>
      <c r="BF100" s="2"/>
      <c r="BG100" s="6"/>
      <c r="BH100" s="53"/>
      <c r="BI100" s="53"/>
      <c r="BJ100" s="55"/>
      <c r="BK100" s="6"/>
      <c r="BL100" s="6"/>
      <c r="BM100" s="53"/>
      <c r="BN100" s="6"/>
      <c r="BO100" s="6"/>
      <c r="BP100" s="6"/>
      <c r="BQ100" s="6"/>
      <c r="BR100" s="56"/>
      <c r="BS100" s="6"/>
      <c r="BT100" s="53"/>
      <c r="BU100" s="53"/>
      <c r="BV100" s="2"/>
      <c r="BW100" s="53"/>
      <c r="BX100" s="53"/>
      <c r="BY100" s="53"/>
      <c r="BZ100" s="2"/>
      <c r="CA100" s="6"/>
      <c r="CB100" s="53"/>
      <c r="CC100" s="53"/>
      <c r="CD100" s="2"/>
      <c r="CE100" s="53"/>
      <c r="CF100" s="53"/>
      <c r="CG100" s="53"/>
      <c r="CH100" s="55"/>
      <c r="CI100" s="6"/>
      <c r="CJ100" s="53"/>
      <c r="CK100" s="53"/>
      <c r="CL100" s="2"/>
      <c r="CM100" s="6"/>
      <c r="CN100" s="53"/>
      <c r="CO100" s="53"/>
      <c r="CP100" s="2"/>
      <c r="CU100" s="53"/>
      <c r="CV100" s="53"/>
      <c r="CW100" s="53"/>
      <c r="CX100" s="55"/>
      <c r="CY100" s="6"/>
      <c r="CZ100" s="53"/>
      <c r="DA100" s="53"/>
      <c r="DB100" s="2"/>
      <c r="DC100" s="53"/>
      <c r="DD100" s="53"/>
      <c r="DE100" s="53"/>
      <c r="DF100" s="55"/>
      <c r="DG100" s="6"/>
      <c r="DH100" s="53"/>
      <c r="DI100" s="53"/>
      <c r="DJ100" s="2"/>
      <c r="DK100" s="53"/>
      <c r="DL100" s="53"/>
      <c r="DM100" s="53"/>
      <c r="DN100" s="55"/>
      <c r="DO100" s="6"/>
      <c r="DP100" s="53"/>
      <c r="DQ100" s="53"/>
      <c r="DR100" s="2"/>
      <c r="DS100" s="53"/>
      <c r="DT100" s="53"/>
      <c r="DU100" s="53"/>
      <c r="DV100" s="55"/>
      <c r="DW100" s="6"/>
    </row>
    <row r="101" customFormat="false" ht="12.75" hidden="false" customHeight="false" outlineLevel="0" collapsed="false">
      <c r="B101" s="6"/>
      <c r="E101" s="6"/>
      <c r="F101" s="6"/>
      <c r="G101" s="6"/>
      <c r="H101" s="54"/>
      <c r="I101" s="54"/>
      <c r="J101" s="6"/>
      <c r="K101" s="6"/>
      <c r="L101" s="6"/>
      <c r="M101" s="6"/>
      <c r="N101" s="6"/>
      <c r="O101" s="6"/>
      <c r="P101" s="6"/>
      <c r="Q101" s="6"/>
      <c r="R101" s="2"/>
      <c r="S101" s="6"/>
      <c r="T101" s="6"/>
      <c r="U101" s="6"/>
      <c r="V101" s="55"/>
      <c r="W101" s="6"/>
      <c r="X101" s="6"/>
      <c r="Y101" s="6"/>
      <c r="Z101" s="2"/>
      <c r="AA101" s="6"/>
      <c r="AB101" s="53"/>
      <c r="AC101" s="6"/>
      <c r="AD101" s="55"/>
      <c r="AE101" s="6"/>
      <c r="AF101" s="6"/>
      <c r="AG101" s="6"/>
      <c r="AH101" s="2"/>
      <c r="AJ101" s="53"/>
      <c r="AK101" s="53"/>
      <c r="AL101" s="55"/>
      <c r="AM101" s="6"/>
      <c r="AN101" s="6"/>
      <c r="AO101" s="6"/>
      <c r="AP101" s="2"/>
      <c r="AQ101" s="53"/>
      <c r="AR101" s="53"/>
      <c r="AS101" s="6"/>
      <c r="AT101" s="55"/>
      <c r="AU101" s="6"/>
      <c r="AV101" s="6"/>
      <c r="AW101" s="6"/>
      <c r="AX101" s="2"/>
      <c r="AY101" s="6"/>
      <c r="AZ101" s="6"/>
      <c r="BA101" s="53"/>
      <c r="BB101" s="56"/>
      <c r="BC101" s="6"/>
      <c r="BD101" s="6"/>
      <c r="BE101" s="53"/>
      <c r="BF101" s="2"/>
      <c r="BG101" s="6"/>
      <c r="BH101" s="53"/>
      <c r="BI101" s="53"/>
      <c r="BJ101" s="55"/>
      <c r="BK101" s="6"/>
      <c r="BL101" s="6"/>
      <c r="BM101" s="53"/>
      <c r="BN101" s="6"/>
      <c r="BO101" s="6"/>
      <c r="BP101" s="6"/>
      <c r="BQ101" s="6"/>
      <c r="BR101" s="56"/>
      <c r="BS101" s="6"/>
      <c r="BT101" s="53"/>
      <c r="BU101" s="53"/>
      <c r="BV101" s="2"/>
      <c r="BW101" s="53"/>
      <c r="BX101" s="53"/>
      <c r="BY101" s="53"/>
      <c r="BZ101" s="2"/>
      <c r="CA101" s="6"/>
      <c r="CB101" s="53"/>
      <c r="CC101" s="53"/>
      <c r="CD101" s="2"/>
      <c r="CE101" s="53"/>
      <c r="CF101" s="53"/>
      <c r="CG101" s="53"/>
      <c r="CH101" s="55"/>
      <c r="CI101" s="6"/>
      <c r="CJ101" s="53"/>
      <c r="CK101" s="53"/>
      <c r="CL101" s="2"/>
      <c r="CM101" s="6"/>
      <c r="CN101" s="53"/>
      <c r="CO101" s="53"/>
      <c r="CP101" s="2"/>
      <c r="CU101" s="53"/>
      <c r="CV101" s="53"/>
      <c r="CW101" s="53"/>
      <c r="CX101" s="55"/>
      <c r="CY101" s="6"/>
      <c r="CZ101" s="53"/>
      <c r="DA101" s="53"/>
      <c r="DB101" s="2"/>
      <c r="DC101" s="53"/>
      <c r="DD101" s="53"/>
      <c r="DE101" s="53"/>
      <c r="DF101" s="55"/>
      <c r="DG101" s="6"/>
      <c r="DH101" s="53"/>
      <c r="DI101" s="53"/>
      <c r="DJ101" s="2"/>
      <c r="DK101" s="53"/>
      <c r="DL101" s="53"/>
      <c r="DM101" s="53"/>
      <c r="DN101" s="55"/>
      <c r="DO101" s="6"/>
      <c r="DP101" s="53"/>
      <c r="DQ101" s="53"/>
      <c r="DR101" s="2"/>
      <c r="DS101" s="53"/>
      <c r="DT101" s="53"/>
      <c r="DU101" s="53"/>
      <c r="DV101" s="55"/>
      <c r="DW101" s="6"/>
    </row>
    <row r="102" customFormat="false" ht="12.75" hidden="false" customHeight="false" outlineLevel="0" collapsed="false">
      <c r="B102" s="6"/>
      <c r="E102" s="6"/>
      <c r="F102" s="6"/>
      <c r="G102" s="6"/>
      <c r="H102" s="54"/>
      <c r="I102" s="54"/>
      <c r="J102" s="6"/>
      <c r="K102" s="6"/>
      <c r="L102" s="6"/>
      <c r="M102" s="6"/>
      <c r="N102" s="6"/>
      <c r="O102" s="6"/>
      <c r="P102" s="6"/>
      <c r="Q102" s="6"/>
      <c r="R102" s="2"/>
      <c r="S102" s="6"/>
      <c r="T102" s="6"/>
      <c r="U102" s="6"/>
      <c r="V102" s="55"/>
      <c r="W102" s="6"/>
      <c r="X102" s="6"/>
      <c r="Y102" s="6"/>
      <c r="Z102" s="2"/>
      <c r="AA102" s="6"/>
      <c r="AB102" s="53"/>
      <c r="AC102" s="6"/>
      <c r="AD102" s="55"/>
      <c r="AE102" s="6"/>
      <c r="AF102" s="6"/>
      <c r="AG102" s="6"/>
      <c r="AH102" s="2"/>
      <c r="AJ102" s="53"/>
      <c r="AK102" s="53"/>
      <c r="AL102" s="55"/>
      <c r="AM102" s="6"/>
      <c r="AN102" s="6"/>
      <c r="AO102" s="6"/>
      <c r="AP102" s="2"/>
      <c r="AQ102" s="53"/>
      <c r="AR102" s="53"/>
      <c r="AS102" s="6"/>
      <c r="AT102" s="55"/>
      <c r="AU102" s="6"/>
      <c r="AV102" s="6"/>
      <c r="AW102" s="6"/>
      <c r="AX102" s="2"/>
      <c r="AY102" s="6"/>
      <c r="AZ102" s="6"/>
      <c r="BA102" s="53"/>
      <c r="BB102" s="56"/>
      <c r="BC102" s="6"/>
      <c r="BD102" s="6"/>
      <c r="BE102" s="53"/>
      <c r="BF102" s="2"/>
      <c r="BG102" s="6"/>
      <c r="BH102" s="53"/>
      <c r="BI102" s="53"/>
      <c r="BJ102" s="55"/>
      <c r="BK102" s="6"/>
      <c r="BL102" s="6"/>
      <c r="BM102" s="53"/>
      <c r="BN102" s="6"/>
      <c r="BO102" s="6"/>
      <c r="BP102" s="6"/>
      <c r="BQ102" s="6"/>
      <c r="BR102" s="56"/>
      <c r="BS102" s="6"/>
      <c r="BT102" s="53"/>
      <c r="BU102" s="53"/>
      <c r="BV102" s="2"/>
      <c r="BW102" s="53"/>
      <c r="BX102" s="53"/>
      <c r="BY102" s="53"/>
      <c r="BZ102" s="2"/>
      <c r="CA102" s="6"/>
      <c r="CB102" s="53"/>
      <c r="CC102" s="53"/>
      <c r="CD102" s="2"/>
      <c r="CE102" s="53"/>
      <c r="CF102" s="53"/>
      <c r="CG102" s="53"/>
      <c r="CH102" s="55"/>
      <c r="CI102" s="6"/>
      <c r="CJ102" s="53"/>
      <c r="CK102" s="53"/>
      <c r="CL102" s="2"/>
      <c r="CM102" s="6"/>
      <c r="CN102" s="6"/>
      <c r="CO102" s="6"/>
      <c r="CP102" s="2"/>
      <c r="CU102" s="53"/>
      <c r="CV102" s="53"/>
      <c r="CW102" s="53"/>
      <c r="CX102" s="55"/>
      <c r="CY102" s="6"/>
      <c r="CZ102" s="53"/>
      <c r="DA102" s="53"/>
      <c r="DB102" s="2"/>
      <c r="DC102" s="53"/>
      <c r="DD102" s="53"/>
      <c r="DE102" s="53"/>
      <c r="DF102" s="55"/>
      <c r="DG102" s="6"/>
      <c r="DH102" s="53"/>
      <c r="DI102" s="53"/>
      <c r="DJ102" s="2"/>
      <c r="DK102" s="53"/>
      <c r="DL102" s="53"/>
      <c r="DM102" s="53"/>
      <c r="DN102" s="55"/>
      <c r="DO102" s="6"/>
      <c r="DP102" s="53"/>
      <c r="DQ102" s="53"/>
      <c r="DR102" s="2"/>
      <c r="DS102" s="53"/>
      <c r="DT102" s="53"/>
      <c r="DU102" s="53"/>
      <c r="DV102" s="55"/>
      <c r="DW102" s="6"/>
    </row>
    <row r="103" customFormat="false" ht="12.75" hidden="false" customHeight="false" outlineLevel="0" collapsed="false">
      <c r="B103" s="6"/>
      <c r="E103" s="6"/>
      <c r="F103" s="6"/>
      <c r="G103" s="6"/>
      <c r="H103" s="54"/>
      <c r="I103" s="54"/>
      <c r="J103" s="6"/>
      <c r="K103" s="6"/>
      <c r="L103" s="6"/>
      <c r="M103" s="6"/>
      <c r="N103" s="6"/>
      <c r="O103" s="6"/>
      <c r="P103" s="6"/>
      <c r="Q103" s="6"/>
      <c r="R103" s="2"/>
      <c r="S103" s="6"/>
      <c r="T103" s="6"/>
      <c r="U103" s="6"/>
      <c r="V103" s="55"/>
      <c r="W103" s="6"/>
      <c r="X103" s="6"/>
      <c r="Y103" s="6"/>
      <c r="Z103" s="2"/>
      <c r="AA103" s="6"/>
      <c r="AB103" s="53"/>
      <c r="AC103" s="6"/>
      <c r="AD103" s="55"/>
      <c r="AE103" s="6"/>
      <c r="AF103" s="6"/>
      <c r="AG103" s="6"/>
      <c r="AH103" s="2"/>
      <c r="AJ103" s="53"/>
      <c r="AK103" s="53"/>
      <c r="AL103" s="55"/>
      <c r="AM103" s="6"/>
      <c r="AN103" s="6"/>
      <c r="AO103" s="6"/>
      <c r="AP103" s="2"/>
      <c r="AQ103" s="6"/>
      <c r="AR103" s="53"/>
      <c r="AS103" s="6"/>
      <c r="AT103" s="55"/>
      <c r="AU103" s="6"/>
      <c r="AV103" s="6"/>
      <c r="AW103" s="6"/>
      <c r="AX103" s="2"/>
      <c r="AY103" s="6"/>
      <c r="AZ103" s="6"/>
      <c r="BA103" s="53"/>
      <c r="BB103" s="56"/>
      <c r="BC103" s="6"/>
      <c r="BD103" s="6"/>
      <c r="BE103" s="53"/>
      <c r="BF103" s="2"/>
      <c r="BG103" s="6"/>
      <c r="BH103" s="6"/>
      <c r="BI103" s="53"/>
      <c r="BJ103" s="2"/>
      <c r="BK103" s="6"/>
      <c r="BL103" s="6"/>
      <c r="BM103" s="53"/>
      <c r="BN103" s="6"/>
      <c r="BO103" s="6"/>
      <c r="BP103" s="6"/>
      <c r="BQ103" s="6"/>
      <c r="BR103" s="56"/>
      <c r="BS103" s="6"/>
      <c r="BT103" s="6"/>
      <c r="BU103" s="6"/>
      <c r="BV103" s="2"/>
      <c r="BW103" s="53"/>
      <c r="BX103" s="53"/>
      <c r="BY103" s="53"/>
      <c r="BZ103" s="2"/>
      <c r="CA103" s="6"/>
      <c r="CB103" s="53"/>
      <c r="CC103" s="53"/>
      <c r="CD103" s="2"/>
      <c r="CE103" s="53"/>
      <c r="CF103" s="53"/>
      <c r="CG103" s="53"/>
      <c r="CH103" s="55"/>
      <c r="CI103" s="6"/>
      <c r="CJ103" s="53"/>
      <c r="CK103" s="53"/>
      <c r="CL103" s="2"/>
      <c r="CM103" s="6"/>
      <c r="CN103" s="6"/>
      <c r="CO103" s="6"/>
      <c r="CP103" s="2"/>
      <c r="CU103" s="53"/>
      <c r="CV103" s="53"/>
      <c r="CW103" s="53"/>
      <c r="CX103" s="55"/>
      <c r="CY103" s="6"/>
      <c r="CZ103" s="6"/>
      <c r="DA103" s="6"/>
      <c r="DB103" s="2"/>
      <c r="DC103" s="53"/>
      <c r="DD103" s="53"/>
      <c r="DE103" s="53"/>
      <c r="DF103" s="55"/>
      <c r="DG103" s="6"/>
      <c r="DH103" s="53"/>
      <c r="DI103" s="53"/>
      <c r="DJ103" s="2"/>
      <c r="DK103" s="53"/>
      <c r="DL103" s="53"/>
      <c r="DM103" s="53"/>
      <c r="DN103" s="55"/>
      <c r="DO103" s="6"/>
      <c r="DP103" s="53"/>
      <c r="DQ103" s="53"/>
      <c r="DR103" s="2"/>
      <c r="DS103" s="53"/>
      <c r="DT103" s="53"/>
      <c r="DU103" s="53"/>
      <c r="DV103" s="55"/>
      <c r="DW103" s="6"/>
    </row>
    <row r="104" customFormat="false" ht="12.75" hidden="false" customHeight="false" outlineLevel="0" collapsed="false">
      <c r="B104" s="6"/>
      <c r="E104" s="6"/>
      <c r="F104" s="6"/>
      <c r="G104" s="6"/>
      <c r="H104" s="54"/>
      <c r="I104" s="54"/>
      <c r="J104" s="6"/>
      <c r="K104" s="6"/>
      <c r="L104" s="6"/>
      <c r="M104" s="6"/>
      <c r="N104" s="6"/>
      <c r="O104" s="6"/>
      <c r="P104" s="6"/>
      <c r="Q104" s="6"/>
      <c r="R104" s="2"/>
      <c r="S104" s="6"/>
      <c r="T104" s="6"/>
      <c r="U104" s="6"/>
      <c r="V104" s="55"/>
      <c r="W104" s="6"/>
      <c r="X104" s="6"/>
      <c r="Y104" s="6"/>
      <c r="Z104" s="2"/>
      <c r="AA104" s="6"/>
      <c r="AB104" s="53"/>
      <c r="AC104" s="6"/>
      <c r="AD104" s="55"/>
      <c r="AE104" s="6"/>
      <c r="AF104" s="6"/>
      <c r="AG104" s="6"/>
      <c r="AH104" s="2"/>
      <c r="AJ104" s="53"/>
      <c r="AK104" s="53"/>
      <c r="AL104" s="55"/>
      <c r="AM104" s="6"/>
      <c r="AN104" s="6"/>
      <c r="AO104" s="6"/>
      <c r="AP104" s="2"/>
      <c r="AQ104" s="6"/>
      <c r="AR104" s="53"/>
      <c r="AS104" s="6"/>
      <c r="AT104" s="55"/>
      <c r="AU104" s="6"/>
      <c r="AV104" s="6"/>
      <c r="AW104" s="6"/>
      <c r="AX104" s="2"/>
      <c r="AY104" s="6"/>
      <c r="AZ104" s="6"/>
      <c r="BA104" s="53"/>
      <c r="BB104" s="56"/>
      <c r="BC104" s="6"/>
      <c r="BD104" s="6"/>
      <c r="BE104" s="53"/>
      <c r="BF104" s="2"/>
      <c r="BG104" s="6"/>
      <c r="BH104" s="6"/>
      <c r="BI104" s="53"/>
      <c r="BJ104" s="2"/>
      <c r="BK104" s="6"/>
      <c r="BL104" s="6"/>
      <c r="BM104" s="53"/>
      <c r="BN104" s="6"/>
      <c r="BO104" s="6"/>
      <c r="BP104" s="6"/>
      <c r="BQ104" s="6"/>
      <c r="BR104" s="56"/>
      <c r="BS104" s="6"/>
      <c r="BT104" s="6"/>
      <c r="BU104" s="6"/>
      <c r="BV104" s="2"/>
      <c r="BW104" s="53"/>
      <c r="BX104" s="53"/>
      <c r="BY104" s="53"/>
      <c r="BZ104" s="2"/>
      <c r="CA104" s="6"/>
      <c r="CB104" s="53"/>
      <c r="CC104" s="53"/>
      <c r="CD104" s="2"/>
      <c r="CE104" s="53"/>
      <c r="CF104" s="53"/>
      <c r="CG104" s="53"/>
      <c r="CH104" s="55"/>
      <c r="CI104" s="6"/>
      <c r="CJ104" s="53"/>
      <c r="CK104" s="53"/>
      <c r="CL104" s="2"/>
      <c r="CM104" s="6"/>
      <c r="CN104" s="6"/>
      <c r="CO104" s="6"/>
      <c r="CP104" s="2"/>
      <c r="CU104" s="53"/>
      <c r="CV104" s="53"/>
      <c r="CW104" s="53"/>
      <c r="CX104" s="55"/>
      <c r="CY104" s="6"/>
      <c r="CZ104" s="6"/>
      <c r="DA104" s="6"/>
      <c r="DB104" s="2"/>
      <c r="DC104" s="53"/>
      <c r="DD104" s="53"/>
      <c r="DE104" s="53"/>
      <c r="DF104" s="55"/>
      <c r="DG104" s="6"/>
      <c r="DH104" s="53"/>
      <c r="DI104" s="53"/>
      <c r="DJ104" s="2"/>
      <c r="DK104" s="53"/>
      <c r="DL104" s="53"/>
      <c r="DM104" s="53"/>
      <c r="DN104" s="55"/>
      <c r="DO104" s="6"/>
      <c r="DP104" s="53"/>
      <c r="DQ104" s="53"/>
      <c r="DR104" s="2"/>
      <c r="DS104" s="53"/>
      <c r="DT104" s="53"/>
      <c r="DU104" s="53"/>
      <c r="DV104" s="55"/>
      <c r="DW104" s="6"/>
    </row>
    <row r="105" customFormat="false" ht="12.75" hidden="false" customHeight="false" outlineLevel="0" collapsed="false">
      <c r="B105" s="6"/>
      <c r="E105" s="6"/>
      <c r="F105" s="6"/>
      <c r="G105" s="6"/>
      <c r="H105" s="54"/>
      <c r="I105" s="54"/>
      <c r="J105" s="6"/>
      <c r="K105" s="6"/>
      <c r="L105" s="6"/>
      <c r="M105" s="6"/>
      <c r="N105" s="6"/>
      <c r="O105" s="6"/>
      <c r="P105" s="6"/>
      <c r="Q105" s="6"/>
      <c r="R105" s="2"/>
      <c r="S105" s="6"/>
      <c r="T105" s="6"/>
      <c r="U105" s="6"/>
      <c r="V105" s="2"/>
      <c r="W105" s="6"/>
      <c r="X105" s="6"/>
      <c r="Y105" s="6"/>
      <c r="Z105" s="2"/>
      <c r="AA105" s="6"/>
      <c r="AB105" s="53"/>
      <c r="AC105" s="6"/>
      <c r="AD105" s="55"/>
      <c r="AE105" s="6"/>
      <c r="AF105" s="6"/>
      <c r="AG105" s="6"/>
      <c r="AH105" s="2"/>
      <c r="AJ105" s="53"/>
      <c r="AK105" s="53"/>
      <c r="AL105" s="55"/>
      <c r="AM105" s="6"/>
      <c r="AN105" s="6"/>
      <c r="AO105" s="6"/>
      <c r="AP105" s="2"/>
      <c r="AQ105" s="6"/>
      <c r="AR105" s="53"/>
      <c r="AS105" s="6"/>
      <c r="AT105" s="55"/>
      <c r="AU105" s="6"/>
      <c r="AV105" s="6"/>
      <c r="AW105" s="6"/>
      <c r="AX105" s="2"/>
      <c r="AY105" s="6"/>
      <c r="AZ105" s="6"/>
      <c r="BA105" s="53"/>
      <c r="BB105" s="56"/>
      <c r="BC105" s="6"/>
      <c r="BD105" s="6"/>
      <c r="BE105" s="53"/>
      <c r="BF105" s="2"/>
      <c r="BG105" s="6"/>
      <c r="BH105" s="6"/>
      <c r="BI105" s="53"/>
      <c r="BJ105" s="2"/>
      <c r="BK105" s="6"/>
      <c r="BL105" s="6"/>
      <c r="BM105" s="53"/>
      <c r="BN105" s="6"/>
      <c r="BO105" s="6"/>
      <c r="BP105" s="6"/>
      <c r="BQ105" s="6"/>
      <c r="BR105" s="56"/>
      <c r="BS105" s="6"/>
      <c r="BT105" s="6"/>
      <c r="BU105" s="6"/>
      <c r="BV105" s="2"/>
      <c r="BW105" s="53"/>
      <c r="BX105" s="53"/>
      <c r="BY105" s="53"/>
      <c r="BZ105" s="2"/>
      <c r="CA105" s="6"/>
      <c r="CB105" s="53"/>
      <c r="CC105" s="53"/>
      <c r="CD105" s="2"/>
      <c r="CE105" s="53"/>
      <c r="CF105" s="53"/>
      <c r="CG105" s="53"/>
      <c r="CH105" s="55"/>
      <c r="CI105" s="6"/>
      <c r="CJ105" s="53"/>
      <c r="CK105" s="53"/>
      <c r="CL105" s="2"/>
      <c r="CM105" s="6"/>
      <c r="CN105" s="6"/>
      <c r="CO105" s="6"/>
      <c r="CP105" s="2"/>
      <c r="CU105" s="53"/>
      <c r="CV105" s="53"/>
      <c r="CW105" s="53"/>
      <c r="CX105" s="55"/>
      <c r="CY105" s="6"/>
      <c r="CZ105" s="6"/>
      <c r="DA105" s="6"/>
      <c r="DB105" s="2"/>
      <c r="DC105" s="53"/>
      <c r="DD105" s="53"/>
      <c r="DE105" s="53"/>
      <c r="DF105" s="55"/>
      <c r="DG105" s="6"/>
      <c r="DH105" s="53"/>
      <c r="DI105" s="53"/>
      <c r="DJ105" s="2"/>
      <c r="DK105" s="53"/>
      <c r="DL105" s="53"/>
      <c r="DM105" s="53"/>
      <c r="DN105" s="55"/>
      <c r="DO105" s="6"/>
      <c r="DP105" s="53"/>
      <c r="DQ105" s="53"/>
      <c r="DR105" s="2"/>
      <c r="DS105" s="53"/>
      <c r="DT105" s="53"/>
      <c r="DU105" s="53"/>
      <c r="DV105" s="55"/>
      <c r="DW105" s="6"/>
    </row>
    <row r="106" customFormat="false" ht="12.75" hidden="false" customHeight="false" outlineLevel="0" collapsed="false">
      <c r="B106" s="6"/>
      <c r="E106" s="6"/>
      <c r="F106" s="6"/>
      <c r="G106" s="6"/>
      <c r="H106" s="54"/>
      <c r="I106" s="54"/>
      <c r="J106" s="6"/>
      <c r="K106" s="6"/>
      <c r="L106" s="6"/>
      <c r="M106" s="6"/>
      <c r="N106" s="6"/>
      <c r="O106" s="6"/>
      <c r="P106" s="6"/>
      <c r="Q106" s="6"/>
      <c r="R106" s="2"/>
      <c r="S106" s="6"/>
      <c r="T106" s="6"/>
      <c r="U106" s="6"/>
      <c r="V106" s="2"/>
      <c r="W106" s="6"/>
      <c r="X106" s="6"/>
      <c r="Y106" s="6"/>
      <c r="Z106" s="2"/>
      <c r="AA106" s="6"/>
      <c r="AB106" s="53"/>
      <c r="AC106" s="6"/>
      <c r="AD106" s="55"/>
      <c r="AE106" s="6"/>
      <c r="AF106" s="6"/>
      <c r="AG106" s="6"/>
      <c r="AH106" s="2"/>
      <c r="AJ106" s="53"/>
      <c r="AK106" s="53"/>
      <c r="AL106" s="55"/>
      <c r="AM106" s="6"/>
      <c r="AN106" s="6"/>
      <c r="AO106" s="6"/>
      <c r="AP106" s="2"/>
      <c r="AQ106" s="6"/>
      <c r="AR106" s="53"/>
      <c r="AS106" s="6"/>
      <c r="AT106" s="55"/>
      <c r="AU106" s="6"/>
      <c r="AV106" s="6"/>
      <c r="AW106" s="6"/>
      <c r="AX106" s="2"/>
      <c r="AY106" s="6"/>
      <c r="AZ106" s="6"/>
      <c r="BA106" s="53"/>
      <c r="BB106" s="56"/>
      <c r="BC106" s="6"/>
      <c r="BD106" s="6"/>
      <c r="BE106" s="53"/>
      <c r="BF106" s="2"/>
      <c r="BG106" s="6"/>
      <c r="BH106" s="6"/>
      <c r="BI106" s="53"/>
      <c r="BJ106" s="2"/>
      <c r="BK106" s="6"/>
      <c r="BL106" s="6"/>
      <c r="BM106" s="53"/>
      <c r="BN106" s="6"/>
      <c r="BO106" s="6"/>
      <c r="BP106" s="6"/>
      <c r="BQ106" s="6"/>
      <c r="BR106" s="56"/>
      <c r="BS106" s="6"/>
      <c r="BT106" s="6"/>
      <c r="BU106" s="6"/>
      <c r="BV106" s="2"/>
      <c r="BW106" s="53"/>
      <c r="BX106" s="53"/>
      <c r="BY106" s="53"/>
      <c r="BZ106" s="2"/>
      <c r="CA106" s="6"/>
      <c r="CB106" s="53"/>
      <c r="CC106" s="53"/>
      <c r="CD106" s="2"/>
      <c r="CE106" s="53"/>
      <c r="CF106" s="53"/>
      <c r="CG106" s="53"/>
      <c r="CH106" s="55"/>
      <c r="CI106" s="6"/>
      <c r="CJ106" s="53"/>
      <c r="CK106" s="53"/>
      <c r="CL106" s="2"/>
      <c r="CM106" s="6"/>
      <c r="CN106" s="6"/>
      <c r="CO106" s="6"/>
      <c r="CP106" s="2"/>
      <c r="CU106" s="53"/>
      <c r="CV106" s="53"/>
      <c r="CW106" s="53"/>
      <c r="CX106" s="55"/>
      <c r="CY106" s="6"/>
      <c r="CZ106" s="6"/>
      <c r="DA106" s="6"/>
      <c r="DB106" s="2"/>
      <c r="DC106" s="53"/>
      <c r="DD106" s="53"/>
      <c r="DE106" s="53"/>
      <c r="DF106" s="55"/>
      <c r="DG106" s="6"/>
      <c r="DH106" s="53"/>
      <c r="DI106" s="53"/>
      <c r="DJ106" s="2"/>
      <c r="DK106" s="53"/>
      <c r="DL106" s="53"/>
      <c r="DM106" s="53"/>
      <c r="DN106" s="55"/>
      <c r="DO106" s="6"/>
      <c r="DP106" s="53"/>
      <c r="DQ106" s="53"/>
      <c r="DR106" s="2"/>
      <c r="DS106" s="53"/>
      <c r="DT106" s="53"/>
      <c r="DU106" s="53"/>
      <c r="DV106" s="55"/>
      <c r="DW106" s="6"/>
    </row>
    <row r="107" customFormat="false" ht="12.75" hidden="false" customHeight="false" outlineLevel="0" collapsed="false">
      <c r="AB107" s="57"/>
      <c r="AD107" s="58"/>
      <c r="AJ107" s="57"/>
      <c r="AK107" s="57"/>
      <c r="AL107" s="58"/>
      <c r="AR107" s="57"/>
      <c r="AT107" s="58"/>
      <c r="BA107" s="57"/>
      <c r="BB107" s="59"/>
      <c r="BE107" s="57"/>
      <c r="BI107" s="57"/>
      <c r="BM107" s="57"/>
      <c r="BR107" s="59"/>
      <c r="BW107" s="57"/>
      <c r="BX107" s="57"/>
      <c r="BY107" s="57"/>
      <c r="CB107" s="57"/>
      <c r="CC107" s="57"/>
      <c r="CE107" s="57"/>
      <c r="CF107" s="57"/>
      <c r="CG107" s="57"/>
      <c r="CH107" s="58"/>
      <c r="CJ107" s="57"/>
      <c r="CK107" s="57"/>
      <c r="CU107" s="53"/>
      <c r="CV107" s="53"/>
      <c r="CW107" s="53"/>
      <c r="CX107" s="55"/>
      <c r="DC107" s="57"/>
      <c r="DD107" s="57"/>
      <c r="DE107" s="57"/>
      <c r="DF107" s="58"/>
      <c r="DH107" s="57"/>
      <c r="DI107" s="57"/>
      <c r="DK107" s="57"/>
      <c r="DL107" s="57"/>
      <c r="DM107" s="57"/>
      <c r="DN107" s="58"/>
      <c r="DP107" s="57"/>
      <c r="DQ107" s="57"/>
      <c r="DS107" s="57"/>
      <c r="DT107" s="57"/>
      <c r="DU107" s="57"/>
      <c r="DV107" s="58"/>
    </row>
    <row r="108" customFormat="false" ht="12.75" hidden="false" customHeight="false" outlineLevel="0" collapsed="false">
      <c r="AB108" s="57"/>
      <c r="AD108" s="58"/>
      <c r="AJ108" s="57"/>
      <c r="AK108" s="57"/>
      <c r="AL108" s="58"/>
      <c r="AR108" s="57"/>
      <c r="AT108" s="58"/>
      <c r="BA108" s="57"/>
      <c r="BB108" s="59"/>
      <c r="BE108" s="57"/>
      <c r="BI108" s="57"/>
      <c r="BM108" s="57"/>
      <c r="BR108" s="59"/>
      <c r="BW108" s="57"/>
      <c r="BX108" s="57"/>
      <c r="BY108" s="57"/>
      <c r="CB108" s="57"/>
      <c r="CC108" s="57"/>
      <c r="CE108" s="57"/>
      <c r="CF108" s="57"/>
      <c r="CG108" s="57"/>
      <c r="CH108" s="58"/>
      <c r="CJ108" s="57"/>
      <c r="CK108" s="57"/>
      <c r="CU108" s="53"/>
      <c r="CV108" s="53"/>
      <c r="CW108" s="53"/>
      <c r="CX108" s="55"/>
      <c r="DC108" s="57"/>
      <c r="DD108" s="57"/>
      <c r="DE108" s="57"/>
      <c r="DF108" s="58"/>
      <c r="DH108" s="57"/>
      <c r="DI108" s="57"/>
      <c r="DK108" s="57"/>
      <c r="DL108" s="57"/>
      <c r="DM108" s="57"/>
      <c r="DN108" s="58"/>
      <c r="DP108" s="57"/>
      <c r="DQ108" s="57"/>
      <c r="DS108" s="57"/>
      <c r="DT108" s="57"/>
      <c r="DU108" s="57"/>
      <c r="DV108" s="58"/>
    </row>
    <row r="109" customFormat="false" ht="12.75" hidden="false" customHeight="false" outlineLevel="0" collapsed="false">
      <c r="AB109" s="57"/>
      <c r="AD109" s="58"/>
      <c r="AJ109" s="57"/>
      <c r="AK109" s="57"/>
      <c r="AL109" s="58"/>
      <c r="AR109" s="57"/>
      <c r="AT109" s="58"/>
      <c r="BA109" s="57"/>
      <c r="BB109" s="59"/>
      <c r="BE109" s="57"/>
      <c r="BI109" s="57"/>
      <c r="BM109" s="57"/>
      <c r="BR109" s="59"/>
      <c r="BW109" s="57"/>
      <c r="BX109" s="57"/>
      <c r="BY109" s="57"/>
      <c r="CB109" s="57"/>
      <c r="CC109" s="57"/>
      <c r="CE109" s="57"/>
      <c r="CF109" s="57"/>
      <c r="CG109" s="57"/>
      <c r="CH109" s="58"/>
      <c r="CJ109" s="57"/>
      <c r="CK109" s="57"/>
      <c r="CU109" s="53"/>
      <c r="CV109" s="53"/>
      <c r="CW109" s="53"/>
      <c r="CX109" s="55"/>
      <c r="DC109" s="57"/>
      <c r="DD109" s="57"/>
      <c r="DE109" s="57"/>
      <c r="DF109" s="58"/>
      <c r="DH109" s="57"/>
      <c r="DI109" s="57"/>
      <c r="DK109" s="57"/>
      <c r="DL109" s="57"/>
      <c r="DM109" s="57"/>
      <c r="DN109" s="58"/>
      <c r="DP109" s="57"/>
      <c r="DQ109" s="57"/>
      <c r="DS109" s="57"/>
      <c r="DT109" s="57"/>
      <c r="DU109" s="57"/>
      <c r="DV109" s="58"/>
    </row>
    <row r="110" customFormat="false" ht="12.75" hidden="false" customHeight="false" outlineLevel="0" collapsed="false">
      <c r="AB110" s="57"/>
      <c r="AD110" s="58"/>
      <c r="AJ110" s="57"/>
      <c r="AK110" s="57"/>
      <c r="AL110" s="58"/>
      <c r="AR110" s="57"/>
      <c r="AT110" s="58"/>
      <c r="BA110" s="57"/>
      <c r="BB110" s="59"/>
      <c r="BE110" s="57"/>
      <c r="BI110" s="57"/>
      <c r="BM110" s="57"/>
      <c r="BR110" s="59"/>
      <c r="BW110" s="57"/>
      <c r="BX110" s="57"/>
      <c r="BY110" s="57"/>
      <c r="CB110" s="57"/>
      <c r="CC110" s="57"/>
      <c r="CE110" s="57"/>
      <c r="CF110" s="57"/>
      <c r="CG110" s="57"/>
      <c r="CH110" s="58"/>
      <c r="CJ110" s="57"/>
      <c r="CK110" s="57"/>
      <c r="CU110" s="53"/>
      <c r="CV110" s="53"/>
      <c r="CW110" s="53"/>
      <c r="CX110" s="55"/>
      <c r="DC110" s="57"/>
      <c r="DD110" s="57"/>
      <c r="DE110" s="57"/>
      <c r="DF110" s="58"/>
      <c r="DH110" s="57"/>
      <c r="DI110" s="57"/>
      <c r="DK110" s="57"/>
      <c r="DL110" s="57"/>
      <c r="DM110" s="57"/>
      <c r="DN110" s="58"/>
      <c r="DP110" s="57"/>
      <c r="DQ110" s="57"/>
      <c r="DS110" s="57"/>
      <c r="DT110" s="57"/>
      <c r="DU110" s="57"/>
      <c r="DV110" s="58"/>
    </row>
    <row r="111" customFormat="false" ht="12.75" hidden="false" customHeight="false" outlineLevel="0" collapsed="false">
      <c r="AB111" s="57"/>
      <c r="AD111" s="58"/>
      <c r="AJ111" s="57"/>
      <c r="AK111" s="57"/>
      <c r="AL111" s="58"/>
      <c r="AR111" s="57"/>
      <c r="AT111" s="58"/>
      <c r="BA111" s="57"/>
      <c r="BB111" s="59"/>
      <c r="BE111" s="57"/>
      <c r="BI111" s="57"/>
      <c r="BM111" s="57"/>
      <c r="BR111" s="59"/>
      <c r="BW111" s="57"/>
      <c r="BX111" s="57"/>
      <c r="BY111" s="57"/>
      <c r="CB111" s="57"/>
      <c r="CC111" s="57"/>
      <c r="CE111" s="57"/>
      <c r="CF111" s="57"/>
      <c r="CG111" s="57"/>
      <c r="CH111" s="58"/>
      <c r="CJ111" s="57"/>
      <c r="CK111" s="57"/>
      <c r="CU111" s="53"/>
      <c r="CV111" s="53"/>
      <c r="CW111" s="53"/>
      <c r="CX111" s="55"/>
      <c r="DC111" s="57"/>
      <c r="DD111" s="57"/>
      <c r="DE111" s="57"/>
      <c r="DF111" s="58"/>
      <c r="DH111" s="57"/>
      <c r="DI111" s="57"/>
      <c r="DK111" s="57"/>
      <c r="DL111" s="57"/>
      <c r="DM111" s="57"/>
      <c r="DN111" s="58"/>
      <c r="DP111" s="57"/>
      <c r="DQ111" s="57"/>
      <c r="DS111" s="57"/>
      <c r="DT111" s="57"/>
      <c r="DU111" s="57"/>
      <c r="DV111" s="58"/>
    </row>
    <row r="112" customFormat="false" ht="12.75" hidden="false" customHeight="false" outlineLevel="0" collapsed="false">
      <c r="AB112" s="57"/>
      <c r="AD112" s="58"/>
      <c r="AJ112" s="57"/>
      <c r="AK112" s="57"/>
      <c r="AL112" s="58"/>
      <c r="AR112" s="57"/>
      <c r="AT112" s="58"/>
      <c r="BA112" s="57"/>
      <c r="BB112" s="59"/>
      <c r="BE112" s="57"/>
      <c r="BI112" s="57"/>
      <c r="BM112" s="57"/>
      <c r="BR112" s="59"/>
      <c r="BW112" s="57"/>
      <c r="BX112" s="57"/>
      <c r="BY112" s="57"/>
      <c r="CB112" s="57"/>
      <c r="CC112" s="57"/>
      <c r="CE112" s="57"/>
      <c r="CF112" s="57"/>
      <c r="CG112" s="57"/>
      <c r="CH112" s="58"/>
      <c r="CJ112" s="57"/>
      <c r="CK112" s="57"/>
      <c r="CU112" s="53"/>
      <c r="CV112" s="53"/>
      <c r="CW112" s="53"/>
      <c r="CX112" s="55"/>
      <c r="DC112" s="57"/>
      <c r="DD112" s="57"/>
      <c r="DE112" s="57"/>
      <c r="DF112" s="58"/>
      <c r="DH112" s="57"/>
      <c r="DI112" s="57"/>
      <c r="DK112" s="57"/>
      <c r="DL112" s="57"/>
      <c r="DM112" s="57"/>
      <c r="DN112" s="58"/>
      <c r="DP112" s="57"/>
      <c r="DQ112" s="57"/>
      <c r="DS112" s="57"/>
      <c r="DT112" s="57"/>
      <c r="DU112" s="57"/>
      <c r="DV112" s="58"/>
    </row>
    <row r="113" customFormat="false" ht="12.75" hidden="false" customHeight="false" outlineLevel="0" collapsed="false">
      <c r="AB113" s="57"/>
      <c r="AD113" s="58"/>
      <c r="AJ113" s="57"/>
      <c r="AK113" s="57"/>
      <c r="AL113" s="58"/>
      <c r="AR113" s="57"/>
      <c r="AT113" s="58"/>
      <c r="BA113" s="57"/>
      <c r="BB113" s="59"/>
      <c r="BE113" s="57"/>
      <c r="BI113" s="57"/>
      <c r="BM113" s="57"/>
      <c r="BR113" s="59"/>
      <c r="BW113" s="57"/>
      <c r="BX113" s="57"/>
      <c r="BY113" s="57"/>
      <c r="CB113" s="57"/>
      <c r="CC113" s="57"/>
      <c r="CE113" s="57"/>
      <c r="CF113" s="57"/>
      <c r="CG113" s="57"/>
      <c r="CH113" s="58"/>
      <c r="CJ113" s="57"/>
      <c r="CK113" s="57"/>
      <c r="CU113" s="53"/>
      <c r="CV113" s="53"/>
      <c r="CW113" s="53"/>
      <c r="CX113" s="55"/>
      <c r="DC113" s="57"/>
      <c r="DD113" s="57"/>
      <c r="DE113" s="57"/>
      <c r="DF113" s="58"/>
      <c r="DH113" s="57"/>
      <c r="DI113" s="57"/>
      <c r="DK113" s="57"/>
      <c r="DL113" s="57"/>
      <c r="DM113" s="57"/>
      <c r="DN113" s="58"/>
      <c r="DP113" s="57"/>
      <c r="DQ113" s="57"/>
      <c r="DS113" s="57"/>
      <c r="DT113" s="57"/>
      <c r="DU113" s="57"/>
      <c r="DV113" s="58"/>
    </row>
    <row r="114" customFormat="false" ht="12.75" hidden="false" customHeight="false" outlineLevel="0" collapsed="false">
      <c r="AB114" s="57"/>
      <c r="AD114" s="58"/>
      <c r="AJ114" s="57"/>
      <c r="AK114" s="57"/>
      <c r="AL114" s="58"/>
      <c r="AR114" s="57"/>
      <c r="AT114" s="58"/>
      <c r="BA114" s="57"/>
      <c r="BB114" s="59"/>
      <c r="BE114" s="57"/>
      <c r="BI114" s="57"/>
      <c r="BM114" s="57"/>
      <c r="BR114" s="59"/>
      <c r="BW114" s="57"/>
      <c r="BX114" s="57"/>
      <c r="BY114" s="57"/>
      <c r="CB114" s="57"/>
      <c r="CC114" s="57"/>
      <c r="CE114" s="57"/>
      <c r="CF114" s="57"/>
      <c r="CG114" s="57"/>
      <c r="CH114" s="58"/>
      <c r="CJ114" s="57"/>
      <c r="CK114" s="57"/>
      <c r="CU114" s="53"/>
      <c r="CV114" s="53"/>
      <c r="CW114" s="53"/>
      <c r="CX114" s="55"/>
      <c r="DC114" s="57"/>
      <c r="DD114" s="57"/>
      <c r="DE114" s="57"/>
      <c r="DF114" s="58"/>
      <c r="DH114" s="57"/>
      <c r="DI114" s="57"/>
      <c r="DK114" s="57"/>
      <c r="DL114" s="57"/>
      <c r="DM114" s="57"/>
      <c r="DN114" s="58"/>
      <c r="DP114" s="57"/>
      <c r="DQ114" s="57"/>
      <c r="DS114" s="57"/>
      <c r="DT114" s="57"/>
      <c r="DU114" s="57"/>
      <c r="DV114" s="58"/>
    </row>
    <row r="115" customFormat="false" ht="12.75" hidden="false" customHeight="false" outlineLevel="0" collapsed="false">
      <c r="AB115" s="57"/>
      <c r="AD115" s="58"/>
      <c r="AJ115" s="57"/>
      <c r="AK115" s="57"/>
      <c r="AL115" s="58"/>
      <c r="AR115" s="57"/>
      <c r="AT115" s="58"/>
      <c r="BA115" s="57"/>
      <c r="BB115" s="59"/>
      <c r="BE115" s="57"/>
      <c r="BI115" s="57"/>
      <c r="BM115" s="57"/>
      <c r="BR115" s="59"/>
      <c r="BW115" s="57"/>
      <c r="BX115" s="57"/>
      <c r="BY115" s="57"/>
      <c r="CB115" s="57"/>
      <c r="CC115" s="57"/>
      <c r="CE115" s="57"/>
      <c r="CF115" s="57"/>
      <c r="CG115" s="57"/>
      <c r="CH115" s="58"/>
      <c r="CJ115" s="57"/>
      <c r="CK115" s="57"/>
      <c r="CU115" s="53"/>
      <c r="CV115" s="53"/>
      <c r="CW115" s="53"/>
      <c r="CX115" s="55"/>
      <c r="DC115" s="57"/>
      <c r="DD115" s="57"/>
      <c r="DE115" s="57"/>
      <c r="DF115" s="58"/>
      <c r="DH115" s="57"/>
      <c r="DI115" s="57"/>
      <c r="DK115" s="57"/>
      <c r="DL115" s="57"/>
      <c r="DM115" s="57"/>
      <c r="DN115" s="58"/>
      <c r="DP115" s="57"/>
      <c r="DQ115" s="57"/>
      <c r="DS115" s="57"/>
      <c r="DT115" s="57"/>
      <c r="DU115" s="57"/>
      <c r="DV115" s="58"/>
    </row>
    <row r="116" customFormat="false" ht="12.75" hidden="false" customHeight="false" outlineLevel="0" collapsed="false">
      <c r="AB116" s="57"/>
      <c r="AD116" s="58"/>
      <c r="AJ116" s="57"/>
      <c r="AK116" s="57"/>
      <c r="AL116" s="58"/>
      <c r="AR116" s="57"/>
      <c r="AT116" s="58"/>
      <c r="BA116" s="57"/>
      <c r="BB116" s="59"/>
      <c r="BE116" s="57"/>
      <c r="BI116" s="57"/>
      <c r="BM116" s="57"/>
      <c r="BR116" s="59"/>
      <c r="BW116" s="57"/>
      <c r="BX116" s="57"/>
      <c r="BY116" s="57"/>
      <c r="CB116" s="57"/>
      <c r="CC116" s="57"/>
      <c r="CE116" s="57"/>
      <c r="CF116" s="57"/>
      <c r="CG116" s="57"/>
      <c r="CH116" s="58"/>
      <c r="CJ116" s="57"/>
      <c r="CK116" s="57"/>
      <c r="CU116" s="53"/>
      <c r="CV116" s="53"/>
      <c r="CW116" s="53"/>
      <c r="CX116" s="55"/>
      <c r="DC116" s="57"/>
      <c r="DD116" s="57"/>
      <c r="DE116" s="57"/>
      <c r="DF116" s="58"/>
      <c r="DH116" s="57"/>
      <c r="DI116" s="57"/>
      <c r="DK116" s="57"/>
      <c r="DL116" s="57"/>
      <c r="DM116" s="57"/>
      <c r="DN116" s="58"/>
      <c r="DP116" s="57"/>
      <c r="DQ116" s="57"/>
      <c r="DS116" s="57"/>
      <c r="DT116" s="57"/>
      <c r="DU116" s="57"/>
      <c r="DV116" s="58"/>
    </row>
    <row r="117" customFormat="false" ht="12.75" hidden="false" customHeight="false" outlineLevel="0" collapsed="false">
      <c r="AB117" s="57"/>
      <c r="AD117" s="58"/>
      <c r="AJ117" s="57"/>
      <c r="AK117" s="57"/>
      <c r="AL117" s="58"/>
      <c r="AR117" s="57"/>
      <c r="AT117" s="58"/>
      <c r="BA117" s="57"/>
      <c r="BB117" s="59"/>
      <c r="BE117" s="57"/>
      <c r="BI117" s="57"/>
      <c r="BM117" s="57"/>
      <c r="BR117" s="59"/>
      <c r="BW117" s="57"/>
      <c r="BX117" s="57"/>
      <c r="BY117" s="57"/>
      <c r="CB117" s="57"/>
      <c r="CC117" s="57"/>
      <c r="CE117" s="57"/>
      <c r="CF117" s="57"/>
      <c r="CG117" s="57"/>
      <c r="CH117" s="58"/>
      <c r="CJ117" s="57"/>
      <c r="CK117" s="57"/>
      <c r="CU117" s="53"/>
      <c r="CV117" s="53"/>
      <c r="CW117" s="53"/>
      <c r="CX117" s="55"/>
      <c r="DC117" s="57"/>
      <c r="DD117" s="57"/>
      <c r="DE117" s="57"/>
      <c r="DF117" s="58"/>
      <c r="DH117" s="57"/>
      <c r="DI117" s="57"/>
      <c r="DK117" s="57"/>
      <c r="DL117" s="57"/>
      <c r="DM117" s="57"/>
      <c r="DN117" s="58"/>
      <c r="DP117" s="57"/>
      <c r="DQ117" s="57"/>
      <c r="DS117" s="57"/>
      <c r="DT117" s="57"/>
      <c r="DU117" s="57"/>
      <c r="DV117" s="58"/>
    </row>
    <row r="118" customFormat="false" ht="12.75" hidden="false" customHeight="false" outlineLevel="0" collapsed="false">
      <c r="AB118" s="57"/>
      <c r="AD118" s="58"/>
      <c r="AL118" s="58"/>
      <c r="AR118" s="57"/>
      <c r="AT118" s="58"/>
      <c r="BA118" s="57"/>
      <c r="BB118" s="59"/>
      <c r="BE118" s="57"/>
      <c r="BI118" s="57"/>
      <c r="BR118" s="59"/>
      <c r="CB118" s="57"/>
      <c r="CC118" s="57"/>
      <c r="CE118" s="57"/>
      <c r="CF118" s="57"/>
      <c r="CG118" s="57"/>
      <c r="CH118" s="58"/>
      <c r="CJ118" s="57"/>
      <c r="CK118" s="57"/>
      <c r="CU118" s="53"/>
      <c r="CV118" s="53"/>
      <c r="CW118" s="53"/>
      <c r="CX118" s="55"/>
      <c r="DH118" s="57"/>
      <c r="DI118" s="57"/>
      <c r="DK118" s="57"/>
      <c r="DL118" s="57"/>
      <c r="DM118" s="57"/>
      <c r="DN118" s="58"/>
      <c r="DP118" s="57"/>
      <c r="DQ118" s="57"/>
      <c r="DS118" s="57"/>
      <c r="DT118" s="57"/>
      <c r="DU118" s="57"/>
      <c r="DV118" s="58"/>
    </row>
    <row r="119" customFormat="false" ht="12.75" hidden="false" customHeight="false" outlineLevel="0" collapsed="false">
      <c r="AB119" s="57"/>
      <c r="AD119" s="58"/>
      <c r="AL119" s="58"/>
      <c r="AR119" s="57"/>
      <c r="AT119" s="58"/>
      <c r="BA119" s="57"/>
      <c r="BB119" s="59"/>
      <c r="BE119" s="57"/>
      <c r="BI119" s="57"/>
      <c r="BR119" s="59"/>
      <c r="CB119" s="57"/>
      <c r="CC119" s="57"/>
      <c r="CE119" s="57"/>
      <c r="CF119" s="57"/>
      <c r="CG119" s="57"/>
      <c r="CH119" s="58"/>
      <c r="CJ119" s="57"/>
      <c r="CK119" s="57"/>
      <c r="CU119" s="53"/>
      <c r="CV119" s="53"/>
      <c r="CW119" s="53"/>
      <c r="CX119" s="55"/>
      <c r="DH119" s="57"/>
      <c r="DI119" s="57"/>
      <c r="DK119" s="57"/>
      <c r="DL119" s="57"/>
      <c r="DM119" s="57"/>
      <c r="DN119" s="58"/>
      <c r="DP119" s="57"/>
      <c r="DQ119" s="57"/>
      <c r="DS119" s="57"/>
      <c r="DT119" s="57"/>
      <c r="DU119" s="57"/>
      <c r="DV119" s="58"/>
    </row>
    <row r="120" customFormat="false" ht="12.75" hidden="false" customHeight="false" outlineLevel="0" collapsed="false">
      <c r="AB120" s="57"/>
      <c r="AD120" s="58"/>
      <c r="AL120" s="58"/>
      <c r="AR120" s="57"/>
      <c r="AT120" s="58"/>
      <c r="BA120" s="57"/>
      <c r="BB120" s="59"/>
      <c r="BE120" s="57"/>
      <c r="BI120" s="57"/>
      <c r="BR120" s="59"/>
      <c r="CB120" s="57"/>
      <c r="CC120" s="57"/>
      <c r="CE120" s="57"/>
      <c r="CF120" s="57"/>
      <c r="CG120" s="57"/>
      <c r="CH120" s="58"/>
      <c r="CJ120" s="57"/>
      <c r="CK120" s="57"/>
      <c r="CU120" s="53"/>
      <c r="CV120" s="53"/>
      <c r="CW120" s="53"/>
      <c r="CX120" s="55"/>
      <c r="DH120" s="57"/>
      <c r="DI120" s="57"/>
      <c r="DK120" s="57"/>
      <c r="DL120" s="57"/>
      <c r="DM120" s="57"/>
      <c r="DN120" s="58"/>
      <c r="DP120" s="57"/>
      <c r="DQ120" s="57"/>
      <c r="DS120" s="57"/>
      <c r="DT120" s="57"/>
      <c r="DU120" s="57"/>
      <c r="DV120" s="58"/>
    </row>
    <row r="121" customFormat="false" ht="12.75" hidden="false" customHeight="false" outlineLevel="0" collapsed="false">
      <c r="AB121" s="57"/>
      <c r="AD121" s="58"/>
      <c r="AL121" s="58"/>
      <c r="AR121" s="57"/>
      <c r="AT121" s="58"/>
      <c r="BA121" s="57"/>
      <c r="BB121" s="59"/>
      <c r="BE121" s="57"/>
      <c r="BI121" s="57"/>
      <c r="BR121" s="59"/>
      <c r="CB121" s="57"/>
      <c r="CC121" s="57"/>
      <c r="CE121" s="57"/>
      <c r="CF121" s="57"/>
      <c r="CG121" s="57"/>
      <c r="CH121" s="58"/>
      <c r="CJ121" s="57"/>
      <c r="CK121" s="57"/>
      <c r="CU121" s="53"/>
      <c r="CV121" s="53"/>
      <c r="CW121" s="53"/>
      <c r="CX121" s="55"/>
      <c r="DH121" s="57"/>
      <c r="DI121" s="57"/>
      <c r="DK121" s="57"/>
      <c r="DL121" s="57"/>
      <c r="DM121" s="57"/>
      <c r="DN121" s="58"/>
      <c r="DP121" s="57"/>
      <c r="DQ121" s="57"/>
      <c r="DS121" s="57"/>
      <c r="DT121" s="57"/>
      <c r="DU121" s="57"/>
      <c r="DV121" s="58"/>
    </row>
    <row r="122" customFormat="false" ht="12.75" hidden="false" customHeight="false" outlineLevel="0" collapsed="false">
      <c r="AB122" s="57"/>
      <c r="AD122" s="58"/>
      <c r="AL122" s="58"/>
      <c r="AR122" s="57"/>
      <c r="AT122" s="58"/>
      <c r="BA122" s="57"/>
      <c r="BB122" s="59"/>
      <c r="BE122" s="57"/>
      <c r="BI122" s="57"/>
      <c r="BR122" s="59"/>
      <c r="CB122" s="57"/>
      <c r="CC122" s="57"/>
      <c r="CE122" s="57"/>
      <c r="CF122" s="57"/>
      <c r="CG122" s="57"/>
      <c r="CH122" s="58"/>
      <c r="CJ122" s="57"/>
      <c r="CK122" s="57"/>
      <c r="CU122" s="53"/>
      <c r="CV122" s="53"/>
      <c r="CW122" s="53"/>
      <c r="CX122" s="55"/>
      <c r="DH122" s="57"/>
      <c r="DI122" s="57"/>
      <c r="DK122" s="57"/>
      <c r="DL122" s="57"/>
      <c r="DM122" s="57"/>
      <c r="DN122" s="58"/>
      <c r="DP122" s="57"/>
      <c r="DQ122" s="57"/>
      <c r="DS122" s="57"/>
      <c r="DT122" s="57"/>
      <c r="DU122" s="57"/>
      <c r="DV122" s="58"/>
    </row>
    <row r="123" customFormat="false" ht="12.75" hidden="false" customHeight="false" outlineLevel="0" collapsed="false">
      <c r="AB123" s="57"/>
      <c r="AD123" s="58"/>
      <c r="AL123" s="58"/>
      <c r="AR123" s="57"/>
      <c r="AT123" s="58"/>
      <c r="BA123" s="57"/>
      <c r="BB123" s="59"/>
      <c r="BE123" s="57"/>
      <c r="BI123" s="57"/>
      <c r="BR123" s="59"/>
      <c r="CB123" s="57"/>
      <c r="CC123" s="57"/>
      <c r="CE123" s="57"/>
      <c r="CF123" s="57"/>
      <c r="CG123" s="57"/>
      <c r="CH123" s="58"/>
      <c r="CJ123" s="57"/>
      <c r="CK123" s="57"/>
      <c r="CU123" s="53"/>
      <c r="CV123" s="53"/>
      <c r="CW123" s="53"/>
      <c r="CX123" s="55"/>
      <c r="DH123" s="57"/>
      <c r="DI123" s="57"/>
      <c r="DK123" s="57"/>
      <c r="DL123" s="57"/>
      <c r="DM123" s="57"/>
      <c r="DN123" s="58"/>
      <c r="DP123" s="57"/>
      <c r="DQ123" s="57"/>
      <c r="DS123" s="57"/>
      <c r="DT123" s="57"/>
      <c r="DU123" s="57"/>
      <c r="DV123" s="58"/>
    </row>
    <row r="124" customFormat="false" ht="12.75" hidden="false" customHeight="false" outlineLevel="0" collapsed="false">
      <c r="AB124" s="57"/>
      <c r="AD124" s="58"/>
      <c r="AL124" s="58"/>
      <c r="AR124" s="57"/>
      <c r="AT124" s="58"/>
      <c r="BA124" s="57"/>
      <c r="BB124" s="59"/>
      <c r="BE124" s="57"/>
      <c r="BI124" s="57"/>
      <c r="BR124" s="59"/>
      <c r="CB124" s="57"/>
      <c r="CC124" s="57"/>
      <c r="CE124" s="57"/>
      <c r="CF124" s="57"/>
      <c r="CG124" s="57"/>
      <c r="CH124" s="58"/>
      <c r="CJ124" s="57"/>
      <c r="CK124" s="57"/>
      <c r="CU124" s="53"/>
      <c r="CV124" s="53"/>
      <c r="CW124" s="53"/>
      <c r="CX124" s="55"/>
      <c r="DH124" s="57"/>
      <c r="DI124" s="57"/>
      <c r="DK124" s="57"/>
      <c r="DL124" s="57"/>
      <c r="DM124" s="57"/>
      <c r="DN124" s="58"/>
      <c r="DP124" s="57"/>
      <c r="DQ124" s="57"/>
      <c r="DS124" s="57"/>
      <c r="DT124" s="57"/>
      <c r="DU124" s="57"/>
      <c r="DV124" s="58"/>
    </row>
    <row r="125" customFormat="false" ht="12.75" hidden="false" customHeight="false" outlineLevel="0" collapsed="false">
      <c r="AB125" s="57"/>
      <c r="AD125" s="58"/>
      <c r="AL125" s="58"/>
      <c r="AR125" s="57"/>
      <c r="AT125" s="58"/>
      <c r="BA125" s="57"/>
      <c r="BB125" s="59"/>
      <c r="BE125" s="57"/>
      <c r="BI125" s="57"/>
      <c r="BR125" s="59"/>
      <c r="CB125" s="57"/>
      <c r="CC125" s="57"/>
      <c r="CE125" s="57"/>
      <c r="CF125" s="57"/>
      <c r="CG125" s="57"/>
      <c r="CH125" s="58"/>
      <c r="CJ125" s="57"/>
      <c r="CK125" s="57"/>
      <c r="CU125" s="53"/>
      <c r="CV125" s="53"/>
      <c r="CW125" s="53"/>
      <c r="CX125" s="55"/>
      <c r="DH125" s="57"/>
      <c r="DI125" s="57"/>
      <c r="DK125" s="57"/>
      <c r="DL125" s="57"/>
      <c r="DM125" s="57"/>
      <c r="DN125" s="58"/>
      <c r="DP125" s="57"/>
      <c r="DQ125" s="57"/>
      <c r="DS125" s="57"/>
      <c r="DT125" s="57"/>
      <c r="DU125" s="57"/>
      <c r="DV125" s="58"/>
    </row>
    <row r="126" customFormat="false" ht="12.75" hidden="false" customHeight="false" outlineLevel="0" collapsed="false">
      <c r="AL126" s="58"/>
      <c r="AR126" s="57"/>
      <c r="AT126" s="58"/>
      <c r="BA126" s="57"/>
      <c r="BI126" s="57"/>
      <c r="CE126" s="57"/>
      <c r="CF126" s="57"/>
      <c r="CG126" s="57"/>
      <c r="CH126" s="58"/>
      <c r="CU126" s="53"/>
      <c r="CV126" s="53"/>
      <c r="CW126" s="53"/>
      <c r="CX126" s="55"/>
      <c r="DH126" s="57"/>
      <c r="DI126" s="57"/>
      <c r="DK126" s="57"/>
      <c r="DL126" s="57"/>
      <c r="DM126" s="57"/>
      <c r="DN126" s="58"/>
      <c r="DP126" s="57"/>
      <c r="DQ126" s="57"/>
      <c r="DS126" s="57"/>
      <c r="DT126" s="57"/>
      <c r="DU126" s="57"/>
      <c r="DV126" s="58"/>
    </row>
    <row r="127" customFormat="false" ht="12.75" hidden="false" customHeight="false" outlineLevel="0" collapsed="false">
      <c r="AL127" s="58"/>
      <c r="AR127" s="57"/>
      <c r="AT127" s="58"/>
      <c r="BA127" s="57"/>
      <c r="BI127" s="57"/>
      <c r="CE127" s="57"/>
      <c r="CF127" s="57"/>
      <c r="CG127" s="57"/>
      <c r="CH127" s="58"/>
      <c r="CU127" s="53"/>
      <c r="CV127" s="53"/>
      <c r="CW127" s="53"/>
      <c r="CX127" s="55"/>
      <c r="DH127" s="57"/>
      <c r="DI127" s="57"/>
      <c r="DK127" s="57"/>
      <c r="DL127" s="57"/>
      <c r="DM127" s="57"/>
      <c r="DN127" s="58"/>
      <c r="DP127" s="57"/>
      <c r="DQ127" s="57"/>
      <c r="DS127" s="57"/>
      <c r="DT127" s="57"/>
      <c r="DU127" s="57"/>
      <c r="DV127" s="58"/>
    </row>
    <row r="128" customFormat="false" ht="12.75" hidden="false" customHeight="false" outlineLevel="0" collapsed="false">
      <c r="AL128" s="58"/>
      <c r="AR128" s="57"/>
      <c r="AT128" s="58"/>
      <c r="BA128" s="57"/>
      <c r="BI128" s="57"/>
      <c r="CE128" s="57"/>
      <c r="CF128" s="57"/>
      <c r="CG128" s="57"/>
      <c r="CH128" s="58"/>
      <c r="CU128" s="53"/>
      <c r="CV128" s="53"/>
      <c r="CW128" s="53"/>
      <c r="CX128" s="55"/>
      <c r="DH128" s="57"/>
      <c r="DI128" s="57"/>
      <c r="DK128" s="57"/>
      <c r="DL128" s="57"/>
      <c r="DM128" s="57"/>
      <c r="DN128" s="58"/>
      <c r="DP128" s="57"/>
      <c r="DQ128" s="57"/>
      <c r="DS128" s="57"/>
      <c r="DT128" s="57"/>
      <c r="DU128" s="57"/>
      <c r="DV128" s="58"/>
    </row>
    <row r="129" customFormat="false" ht="12.75" hidden="false" customHeight="false" outlineLevel="0" collapsed="false">
      <c r="AL129" s="58"/>
      <c r="AR129" s="57"/>
      <c r="AT129" s="58"/>
      <c r="BA129" s="57"/>
      <c r="BI129" s="57"/>
      <c r="CE129" s="57"/>
      <c r="CF129" s="57"/>
      <c r="CG129" s="57"/>
      <c r="CH129" s="58"/>
      <c r="CU129" s="53"/>
      <c r="CV129" s="53"/>
      <c r="CW129" s="53"/>
      <c r="CX129" s="55"/>
      <c r="DH129" s="57"/>
      <c r="DI129" s="57"/>
      <c r="DK129" s="57"/>
      <c r="DL129" s="57"/>
      <c r="DM129" s="57"/>
      <c r="DN129" s="58"/>
      <c r="DP129" s="57"/>
      <c r="DQ129" s="57"/>
      <c r="DS129" s="57"/>
      <c r="DT129" s="57"/>
      <c r="DU129" s="57"/>
      <c r="DV129" s="58"/>
    </row>
    <row r="130" customFormat="false" ht="12.75" hidden="false" customHeight="false" outlineLevel="0" collapsed="false">
      <c r="AL130" s="58"/>
      <c r="AR130" s="57"/>
      <c r="AT130" s="58"/>
      <c r="BA130" s="57"/>
      <c r="BI130" s="57"/>
      <c r="CE130" s="57"/>
      <c r="CF130" s="57"/>
      <c r="CG130" s="57"/>
      <c r="CH130" s="58"/>
      <c r="CU130" s="53"/>
      <c r="CV130" s="53"/>
      <c r="CW130" s="53"/>
      <c r="CX130" s="55"/>
      <c r="DH130" s="57"/>
      <c r="DI130" s="57"/>
      <c r="DK130" s="57"/>
      <c r="DL130" s="57"/>
      <c r="DM130" s="57"/>
      <c r="DN130" s="58"/>
      <c r="DP130" s="57"/>
      <c r="DQ130" s="57"/>
      <c r="DS130" s="57"/>
      <c r="DT130" s="57"/>
      <c r="DU130" s="57"/>
      <c r="DV130" s="58"/>
    </row>
    <row r="131" customFormat="false" ht="12.75" hidden="false" customHeight="false" outlineLevel="0" collapsed="false">
      <c r="AL131" s="58"/>
      <c r="AR131" s="57"/>
      <c r="AT131" s="58"/>
      <c r="BA131" s="57"/>
      <c r="BI131" s="57"/>
      <c r="CE131" s="57"/>
      <c r="CF131" s="57"/>
      <c r="CG131" s="57"/>
      <c r="CH131" s="58"/>
      <c r="CU131" s="53"/>
      <c r="CV131" s="53"/>
      <c r="CW131" s="53"/>
      <c r="CX131" s="55"/>
      <c r="DH131" s="57"/>
      <c r="DI131" s="57"/>
      <c r="DK131" s="57"/>
      <c r="DL131" s="57"/>
      <c r="DM131" s="57"/>
      <c r="DN131" s="58"/>
      <c r="DP131" s="57"/>
      <c r="DQ131" s="57"/>
      <c r="DS131" s="57"/>
      <c r="DT131" s="57"/>
      <c r="DU131" s="57"/>
      <c r="DV131" s="58"/>
    </row>
    <row r="132" customFormat="false" ht="12.75" hidden="false" customHeight="false" outlineLevel="0" collapsed="false">
      <c r="AL132" s="58"/>
      <c r="AR132" s="57"/>
      <c r="AT132" s="58"/>
      <c r="BA132" s="57"/>
      <c r="BI132" s="57"/>
      <c r="CE132" s="57"/>
      <c r="CF132" s="57"/>
      <c r="CG132" s="57"/>
      <c r="CH132" s="58"/>
      <c r="CU132" s="53"/>
      <c r="CV132" s="53"/>
      <c r="CW132" s="53"/>
      <c r="CX132" s="55"/>
      <c r="DH132" s="57"/>
      <c r="DI132" s="57"/>
      <c r="DK132" s="57"/>
      <c r="DL132" s="57"/>
      <c r="DM132" s="57"/>
      <c r="DN132" s="58"/>
      <c r="DP132" s="57"/>
      <c r="DQ132" s="57"/>
      <c r="DS132" s="57"/>
      <c r="DT132" s="57"/>
      <c r="DU132" s="57"/>
      <c r="DV132" s="58"/>
    </row>
    <row r="133" customFormat="false" ht="12.75" hidden="false" customHeight="false" outlineLevel="0" collapsed="false">
      <c r="AL133" s="58"/>
      <c r="AR133" s="57"/>
      <c r="AT133" s="58"/>
      <c r="BA133" s="57"/>
      <c r="BI133" s="57"/>
      <c r="CE133" s="57"/>
      <c r="CF133" s="57"/>
      <c r="CG133" s="57"/>
      <c r="CH133" s="58"/>
      <c r="CU133" s="53"/>
      <c r="CV133" s="53"/>
      <c r="CW133" s="53"/>
      <c r="CX133" s="55"/>
      <c r="DH133" s="57"/>
      <c r="DI133" s="57"/>
      <c r="DK133" s="57"/>
      <c r="DL133" s="57"/>
      <c r="DM133" s="57"/>
      <c r="DN133" s="58"/>
      <c r="DP133" s="57"/>
      <c r="DQ133" s="57"/>
      <c r="DS133" s="57"/>
      <c r="DT133" s="57"/>
      <c r="DU133" s="57"/>
      <c r="DV133" s="58"/>
    </row>
    <row r="134" customFormat="false" ht="12.75" hidden="false" customHeight="false" outlineLevel="0" collapsed="false">
      <c r="AL134" s="58"/>
      <c r="AR134" s="57"/>
      <c r="CH134" s="58"/>
    </row>
    <row r="135" customFormat="false" ht="12.75" hidden="false" customHeight="false" outlineLevel="0" collapsed="false">
      <c r="AL135" s="58"/>
      <c r="AR135" s="57"/>
      <c r="CH135" s="58"/>
    </row>
    <row r="136" customFormat="false" ht="12.75" hidden="false" customHeight="false" outlineLevel="0" collapsed="false">
      <c r="AL136" s="58"/>
      <c r="AR136" s="57"/>
      <c r="CH136" s="58"/>
    </row>
    <row r="137" customFormat="false" ht="12.75" hidden="false" customHeight="false" outlineLevel="0" collapsed="false">
      <c r="AL137" s="58"/>
      <c r="AR137" s="57"/>
      <c r="CH137" s="58"/>
    </row>
    <row r="138" customFormat="false" ht="12.75" hidden="false" customHeight="false" outlineLevel="0" collapsed="false">
      <c r="AL138" s="58"/>
      <c r="AR138" s="57"/>
      <c r="CH138" s="58"/>
    </row>
    <row r="139" customFormat="false" ht="12.75" hidden="false" customHeight="false" outlineLevel="0" collapsed="false">
      <c r="AL139" s="58"/>
      <c r="AR139" s="57"/>
      <c r="CH139" s="58"/>
    </row>
    <row r="140" customFormat="false" ht="12.75" hidden="false" customHeight="false" outlineLevel="0" collapsed="false">
      <c r="AL140" s="58"/>
      <c r="AR140" s="57"/>
      <c r="CH140" s="58"/>
    </row>
    <row r="141" customFormat="false" ht="12.75" hidden="false" customHeight="false" outlineLevel="0" collapsed="false">
      <c r="AL141" s="58"/>
      <c r="AR141" s="57"/>
      <c r="CH141" s="58"/>
    </row>
    <row r="142" customFormat="false" ht="12.75" hidden="false" customHeight="false" outlineLevel="0" collapsed="false">
      <c r="AL142" s="58"/>
      <c r="AR142" s="57"/>
      <c r="CH142" s="58"/>
    </row>
    <row r="143" customFormat="false" ht="12.75" hidden="false" customHeight="false" outlineLevel="0" collapsed="false">
      <c r="AL143" s="58"/>
      <c r="AR143" s="57"/>
      <c r="CH143" s="58"/>
    </row>
    <row r="144" customFormat="false" ht="12.75" hidden="false" customHeight="false" outlineLevel="0" collapsed="false">
      <c r="AL144" s="58"/>
      <c r="AR144" s="57"/>
      <c r="CH144" s="58"/>
    </row>
    <row r="145" customFormat="false" ht="12.75" hidden="false" customHeight="false" outlineLevel="0" collapsed="false">
      <c r="AL145" s="58"/>
      <c r="AR145" s="57"/>
      <c r="CH145" s="58"/>
    </row>
    <row r="146" customFormat="false" ht="12.75" hidden="false" customHeight="false" outlineLevel="0" collapsed="false">
      <c r="AL146" s="58"/>
      <c r="AR146" s="57"/>
      <c r="CH146" s="58"/>
    </row>
    <row r="147" customFormat="false" ht="12.75" hidden="false" customHeight="false" outlineLevel="0" collapsed="false">
      <c r="AL147" s="58"/>
      <c r="AR147" s="57"/>
      <c r="CH147" s="58"/>
    </row>
    <row r="148" customFormat="false" ht="12.75" hidden="false" customHeight="false" outlineLevel="0" collapsed="false">
      <c r="AL148" s="58"/>
      <c r="AR148" s="57"/>
      <c r="CH148" s="58"/>
    </row>
    <row r="149" customFormat="false" ht="12.75" hidden="false" customHeight="false" outlineLevel="0" collapsed="false">
      <c r="AL149" s="58"/>
      <c r="AR149" s="57"/>
      <c r="CH149" s="58"/>
    </row>
    <row r="150" customFormat="false" ht="12.75" hidden="false" customHeight="false" outlineLevel="0" collapsed="false">
      <c r="CH150" s="58"/>
    </row>
    <row r="151" customFormat="false" ht="12.75" hidden="false" customHeight="false" outlineLevel="0" collapsed="false">
      <c r="CH151" s="58"/>
    </row>
    <row r="152" customFormat="false" ht="12.75" hidden="false" customHeight="false" outlineLevel="0" collapsed="false">
      <c r="CH152" s="58"/>
    </row>
    <row r="153" customFormat="false" ht="12.75" hidden="false" customHeight="false" outlineLevel="0" collapsed="false">
      <c r="CH153" s="58"/>
    </row>
    <row r="154" customFormat="false" ht="12.75" hidden="false" customHeight="false" outlineLevel="0" collapsed="false">
      <c r="CH154" s="58"/>
    </row>
    <row r="155" customFormat="false" ht="12.75" hidden="false" customHeight="false" outlineLevel="0" collapsed="false">
      <c r="CH155" s="58"/>
    </row>
    <row r="156" customFormat="false" ht="12.75" hidden="false" customHeight="false" outlineLevel="0" collapsed="false">
      <c r="CH156" s="58"/>
    </row>
    <row r="157" customFormat="false" ht="12.75" hidden="false" customHeight="false" outlineLevel="0" collapsed="false">
      <c r="CH157" s="58"/>
    </row>
  </sheetData>
  <mergeCells count="80">
    <mergeCell ref="A3:A4"/>
    <mergeCell ref="E3:N3"/>
    <mergeCell ref="O3:V3"/>
    <mergeCell ref="W3:AD3"/>
    <mergeCell ref="AE3:AL3"/>
    <mergeCell ref="AM3:AT3"/>
    <mergeCell ref="AU3:BB3"/>
    <mergeCell ref="BC3:BJ3"/>
    <mergeCell ref="BK3:BR3"/>
    <mergeCell ref="BS3:BZ3"/>
    <mergeCell ref="CA3:CH3"/>
    <mergeCell ref="CI3:CP3"/>
    <mergeCell ref="CQ3:CX3"/>
    <mergeCell ref="CY3:DF3"/>
    <mergeCell ref="DG3:DN3"/>
    <mergeCell ref="DO3:DV3"/>
    <mergeCell ref="DZ3:DZ5"/>
    <mergeCell ref="EA3:EA5"/>
    <mergeCell ref="E4:G4"/>
    <mergeCell ref="J4:L4"/>
    <mergeCell ref="M4:N4"/>
    <mergeCell ref="O4:Q4"/>
    <mergeCell ref="R4:T4"/>
    <mergeCell ref="U4:V4"/>
    <mergeCell ref="W4:Y4"/>
    <mergeCell ref="Z4:AB4"/>
    <mergeCell ref="AC4:AD4"/>
    <mergeCell ref="AE4:AG4"/>
    <mergeCell ref="AH4:AJ4"/>
    <mergeCell ref="AK4:AL4"/>
    <mergeCell ref="AM4:AO4"/>
    <mergeCell ref="AP4:AR4"/>
    <mergeCell ref="AS4:AT4"/>
    <mergeCell ref="AU4:AW4"/>
    <mergeCell ref="AX4:AZ4"/>
    <mergeCell ref="BA4:BB4"/>
    <mergeCell ref="BC4:BE4"/>
    <mergeCell ref="BF4:BH4"/>
    <mergeCell ref="BI4:BJ4"/>
    <mergeCell ref="BK4:BM4"/>
    <mergeCell ref="BN4:BP4"/>
    <mergeCell ref="BQ4:BR4"/>
    <mergeCell ref="BS4:BU4"/>
    <mergeCell ref="BV4:BX4"/>
    <mergeCell ref="BY4:BZ4"/>
    <mergeCell ref="CA4:CC4"/>
    <mergeCell ref="CD4:CF4"/>
    <mergeCell ref="CG4:CH4"/>
    <mergeCell ref="CI4:CK4"/>
    <mergeCell ref="CL4:CN4"/>
    <mergeCell ref="CO4:CP4"/>
    <mergeCell ref="CQ4:CS4"/>
    <mergeCell ref="CT4:CV4"/>
    <mergeCell ref="CW4:CX4"/>
    <mergeCell ref="CY4:DA4"/>
    <mergeCell ref="DB4:DD4"/>
    <mergeCell ref="DE4:DF4"/>
    <mergeCell ref="DG4:DI4"/>
    <mergeCell ref="DJ4:DL4"/>
    <mergeCell ref="DM4:DN4"/>
    <mergeCell ref="DO4:DQ4"/>
    <mergeCell ref="DR4:DT4"/>
    <mergeCell ref="DU4:DV4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K4:EK5"/>
    <mergeCell ref="EL4:EL5"/>
    <mergeCell ref="EM4:EM5"/>
    <mergeCell ref="EN4:EN5"/>
    <mergeCell ref="EO4:EO5"/>
    <mergeCell ref="EP4:EP5"/>
    <mergeCell ref="EA56:EB56"/>
    <mergeCell ref="EA73:EB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6T03:26:13Z</dcterms:created>
  <dc:creator>Николай</dc:creator>
  <dc:description/>
  <dc:language>en-US</dc:language>
  <cp:lastModifiedBy>SherstyanyhNV</cp:lastModifiedBy>
  <cp:lastPrinted>2012-04-12T08:51:49Z</cp:lastPrinted>
  <dcterms:modified xsi:type="dcterms:W3CDTF">2012-04-27T05:38:13Z</dcterms:modified>
  <cp:revision>0</cp:revision>
  <dc:subject/>
  <dc:title/>
</cp:coreProperties>
</file>