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                                             </t>
  </si>
  <si>
    <t xml:space="preserve">Приложение к приказу департамента имущественных и земельных отношений Воронежской области         от 04.10.2012 № 1793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от «____»____________2011 г. №_________</t>
    </r>
    <r>
      <rPr>
        <sz val="10"/>
        <color rgb="FF000000"/>
        <rFont val="Times New Roman"/>
        <family val="1"/>
        <charset val="204"/>
      </rPr>
      <t xml:space="preserve">       </t>
    </r>
  </si>
  <si>
    <t xml:space="preserve">№ п/п</t>
  </si>
  <si>
    <t xml:space="preserve">Вид разрешенного использования </t>
  </si>
  <si>
    <t xml:space="preserve">Аннинское городское поселение</t>
  </si>
  <si>
    <t xml:space="preserve">Артюшкинское сельское поселение</t>
  </si>
  <si>
    <t xml:space="preserve">Архангельское сельское поселение</t>
  </si>
  <si>
    <t xml:space="preserve">Березовское сельское поселение</t>
  </si>
  <si>
    <t xml:space="preserve">Бродовское сельское поселение</t>
  </si>
  <si>
    <t xml:space="preserve">Васильевское сельское поселение</t>
  </si>
  <si>
    <t xml:space="preserve">Верхнетойдинское сельское поселение</t>
  </si>
  <si>
    <t xml:space="preserve">Дерябкинское сельское поселение</t>
  </si>
  <si>
    <t xml:space="preserve">Краснологское сельское поселение</t>
  </si>
  <si>
    <t xml:space="preserve">Мосоловское сельское поселение</t>
  </si>
  <si>
    <t xml:space="preserve">Нащекинское сельское поселение</t>
  </si>
  <si>
    <t xml:space="preserve">Николаевское сельское поселение</t>
  </si>
  <si>
    <t xml:space="preserve">Никольское сельское поселение</t>
  </si>
  <si>
    <t xml:space="preserve">Новокурлакское сельское поселение</t>
  </si>
  <si>
    <t xml:space="preserve">Новожизненское сельское поселение</t>
  </si>
  <si>
    <t xml:space="preserve">Островское сельское поселение</t>
  </si>
  <si>
    <t xml:space="preserve">Пугачевское сельское поселение</t>
  </si>
  <si>
    <t xml:space="preserve">Рамоньское сельское поселение</t>
  </si>
  <si>
    <t xml:space="preserve">Рубашевское сельское поселение</t>
  </si>
  <si>
    <t xml:space="preserve">Садовское сельское поселение</t>
  </si>
  <si>
    <t xml:space="preserve">Старотойдинское сельское поселение</t>
  </si>
  <si>
    <t xml:space="preserve">Старочигольское сельское поселение</t>
  </si>
  <si>
    <t xml:space="preserve">Хлебородненское сельское поселение</t>
  </si>
  <si>
    <t xml:space="preserve">с. Березовка</t>
  </si>
  <si>
    <t xml:space="preserve">с.Козловка</t>
  </si>
  <si>
    <t xml:space="preserve">с. Васильевка</t>
  </si>
  <si>
    <t xml:space="preserve">с.Софьинка</t>
  </si>
  <si>
    <t xml:space="preserve">п. Новонадеждински</t>
  </si>
  <si>
    <t xml:space="preserve">с. Верхняя Тойда</t>
  </si>
  <si>
    <t xml:space="preserve">с. Левашовка</t>
  </si>
  <si>
    <t xml:space="preserve">с. Мосоловка</t>
  </si>
  <si>
    <t xml:space="preserve">с.Желанное</t>
  </si>
  <si>
    <t xml:space="preserve">с. Сабуровка</t>
  </si>
  <si>
    <t xml:space="preserve">с.Денисовка</t>
  </si>
  <si>
    <t xml:space="preserve">п.Первомайский</t>
  </si>
  <si>
    <t xml:space="preserve">с. Нащекино</t>
  </si>
  <si>
    <t xml:space="preserve">с.Студеное</t>
  </si>
  <si>
    <t xml:space="preserve">п.Зеленевка</t>
  </si>
  <si>
    <t xml:space="preserve">с. Николаевка</t>
  </si>
  <si>
    <t xml:space="preserve">п. Круглоподпольный</t>
  </si>
  <si>
    <t xml:space="preserve">с. Новый Курлак</t>
  </si>
  <si>
    <t xml:space="preserve">с.Старый Курлак</t>
  </si>
  <si>
    <t xml:space="preserve">с. Моховое</t>
  </si>
  <si>
    <t xml:space="preserve">п. Кушлев</t>
  </si>
  <si>
    <t xml:space="preserve">с. Новая Жизнь</t>
  </si>
  <si>
    <t xml:space="preserve">п. Дубровка</t>
  </si>
  <si>
    <t xml:space="preserve">с. Гусевка</t>
  </si>
  <si>
    <t xml:space="preserve">п. Петровка</t>
  </si>
  <si>
    <t xml:space="preserve">с. Островки</t>
  </si>
  <si>
    <t xml:space="preserve">п. Суровец</t>
  </si>
  <si>
    <t xml:space="preserve">п. Кругловский</t>
  </si>
  <si>
    <t xml:space="preserve">п. Пугачи</t>
  </si>
  <si>
    <t xml:space="preserve">п. Первомайского отделения</t>
  </si>
  <si>
    <t xml:space="preserve">п. Октябрьское отделения совхоза «Пугачевский</t>
  </si>
  <si>
    <t xml:space="preserve">с. Рамонье</t>
  </si>
  <si>
    <t xml:space="preserve">п.Бабинка</t>
  </si>
  <si>
    <t xml:space="preserve">с. Рубашевка</t>
  </si>
  <si>
    <t xml:space="preserve">п. Комсомольский</t>
  </si>
  <si>
    <t xml:space="preserve">п. 2-я Пятилетка</t>
  </si>
  <si>
    <t xml:space="preserve">с.Большие Ясырки</t>
  </si>
  <si>
    <t xml:space="preserve">п. Прогресс</t>
  </si>
  <si>
    <t xml:space="preserve">Подраздел 1: Земли населенных пунктов</t>
  </si>
  <si>
    <t xml:space="preserve">3.7</t>
  </si>
  <si>
    <t xml:space="preserve">Под замкнутыми водоемами</t>
  </si>
  <si>
    <t xml:space="preserve">                                                                                                             Приложение№ 1 к письму</t>
  </si>
  <si>
    <t xml:space="preserve">Арендные ставки за пользование земельными участками, государственная собственность на которые не разграничена на территории Аннинского муниципального района</t>
  </si>
  <si>
    <t xml:space="preserve">               </t>
  </si>
  <si>
    <t xml:space="preserve">                                        Арендная ставка по поселениям</t>
  </si>
  <si>
    <t xml:space="preserve">1</t>
  </si>
  <si>
    <t xml:space="preserve">Под замкнутыми водоемами, площадью свыше 25 га </t>
  </si>
  <si>
    <t xml:space="preserve">УПКС, руб./га</t>
  </si>
  <si>
    <t xml:space="preserve">арендная плата 1 га, руб.</t>
  </si>
  <si>
    <t xml:space="preserve">по договору аренды кол-во га</t>
  </si>
  <si>
    <t xml:space="preserve">годовая арендная плата, руб.</t>
  </si>
  <si>
    <t xml:space="preserve">2</t>
  </si>
  <si>
    <t xml:space="preserve">Под замкнутыми водоемами, площадьюдо 25 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"/>
  <sheetViews>
    <sheetView showFormulas="false" showGridLines="true" showRowColHeaders="true" showZeros="true" rightToLeft="false" tabSelected="true" showOutlineSymbols="true" defaultGridColor="true" view="pageBreakPreview" topLeftCell="K1" colorId="64" zoomScale="87" zoomScaleNormal="100" zoomScalePageLayoutView="87" workbookViewId="0">
      <selection pane="topLeft" activeCell="W6" activeCellId="0" sqref="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11.28"/>
    <col collapsed="false" customWidth="true" hidden="false" outlineLevel="0" max="16" min="16" style="0" width="13.14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1.42"/>
    <col collapsed="false" customWidth="true" hidden="false" outlineLevel="0" max="21" min="21" style="0" width="13.99"/>
    <col collapsed="false" customWidth="true" hidden="false" outlineLevel="0" max="22" min="22" style="0" width="12.42"/>
    <col collapsed="false" customWidth="true" hidden="false" outlineLevel="0" max="23" min="23" style="0" width="14.41"/>
    <col collapsed="false" customWidth="true" hidden="false" outlineLevel="0" max="24" min="24" style="0" width="12.28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11.85"/>
    <col collapsed="false" customWidth="true" hidden="false" outlineLevel="0" max="28" min="28" style="0" width="11.13"/>
    <col collapsed="false" customWidth="true" hidden="false" outlineLevel="0" max="29" min="29" style="0" width="11.28"/>
    <col collapsed="false" customWidth="true" hidden="false" outlineLevel="0" max="30" min="30" style="0" width="13.14"/>
    <col collapsed="false" customWidth="true" hidden="false" outlineLevel="0" max="31" min="31" style="0" width="11.99"/>
    <col collapsed="false" customWidth="true" hidden="false" outlineLevel="0" max="32" min="32" style="0" width="12.14"/>
    <col collapsed="false" customWidth="true" hidden="false" outlineLevel="0" max="33" min="33" style="0" width="11.13"/>
    <col collapsed="false" customWidth="true" hidden="false" outlineLevel="0" max="34" min="34" style="0" width="11.28"/>
    <col collapsed="false" customWidth="true" hidden="false" outlineLevel="0" max="36" min="35" style="0" width="11.85"/>
    <col collapsed="false" customWidth="true" hidden="false" outlineLevel="0" max="37" min="37" style="0" width="12.28"/>
    <col collapsed="false" customWidth="true" hidden="false" outlineLevel="0" max="38" min="38" style="0" width="12.85"/>
    <col collapsed="false" customWidth="true" hidden="false" outlineLevel="0" max="39" min="39" style="0" width="11.7"/>
    <col collapsed="false" customWidth="true" hidden="false" outlineLevel="0" max="40" min="40" style="0" width="13.14"/>
    <col collapsed="false" customWidth="true" hidden="false" outlineLevel="0" max="42" min="41" style="0" width="12.56"/>
    <col collapsed="false" customWidth="true" hidden="false" outlineLevel="0" max="43" min="43" style="0" width="11.99"/>
    <col collapsed="false" customWidth="true" hidden="false" outlineLevel="0" max="44" min="44" style="0" width="12.42"/>
    <col collapsed="false" customWidth="true" hidden="false" outlineLevel="0" max="45" min="45" style="0" width="13.14"/>
    <col collapsed="false" customWidth="true" hidden="false" outlineLevel="0" max="46" min="46" style="0" width="12.7"/>
    <col collapsed="false" customWidth="true" hidden="false" outlineLevel="0" max="47" min="47" style="0" width="12.14"/>
    <col collapsed="false" customWidth="true" hidden="false" outlineLevel="0" max="48" min="48" style="0" width="11.7"/>
    <col collapsed="false" customWidth="true" hidden="false" outlineLevel="0" max="49" min="49" style="0" width="10.41"/>
    <col collapsed="false" customWidth="true" hidden="true" outlineLevel="0" max="50" min="50" style="0" width="0.28"/>
    <col collapsed="false" customWidth="true" hidden="true" outlineLevel="0" max="51" min="51" style="0" width="10.71"/>
    <col collapsed="false" customWidth="true" hidden="false" outlineLevel="0" max="52" min="52" style="0" width="11.28"/>
  </cols>
  <sheetData>
    <row r="1" customFormat="false" ht="33" hidden="false" customHeight="true" outlineLevel="0" collapsed="false"/>
    <row r="2" customFormat="false" ht="18.75" hidden="false" customHeight="true" outlineLevel="0" collapsed="false">
      <c r="V2" s="1"/>
      <c r="AT2" s="2"/>
      <c r="AU2" s="3" t="s">
        <v>0</v>
      </c>
      <c r="AV2" s="3"/>
      <c r="AW2" s="3"/>
      <c r="AX2" s="3"/>
      <c r="AY2" s="3"/>
      <c r="AZ2" s="3"/>
    </row>
    <row r="3" customFormat="false" ht="179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T3" s="2"/>
      <c r="AU3" s="3"/>
      <c r="AV3" s="3"/>
      <c r="AW3" s="3"/>
      <c r="AX3" s="3"/>
      <c r="AY3" s="3"/>
      <c r="AZ3" s="3"/>
      <c r="BA3" s="6"/>
      <c r="BB3" s="6"/>
      <c r="BC3" s="6"/>
    </row>
    <row r="4" customFormat="false" ht="18.75" hidden="false" customHeight="true" outlineLevel="0" collapsed="false">
      <c r="V4" s="1"/>
      <c r="AS4" s="7"/>
      <c r="AT4" s="7"/>
      <c r="AU4" s="7"/>
      <c r="AV4" s="7"/>
      <c r="AW4" s="7"/>
      <c r="AX4" s="1" t="s">
        <v>2</v>
      </c>
      <c r="AY4" s="1"/>
    </row>
    <row r="5" customFormat="false" ht="15" hidden="false" customHeight="false" outlineLevel="0" collapsed="false">
      <c r="V5" s="8"/>
      <c r="AX5" s="8"/>
      <c r="AY5" s="8"/>
    </row>
    <row r="6" customFormat="false" ht="39.75" hidden="false" customHeight="true" outlineLevel="0" collapsed="false"/>
    <row r="7" customFormat="false" ht="27" hidden="false" customHeight="true" outlineLevel="0" collapsed="false">
      <c r="A7" s="9" t="s">
        <v>3</v>
      </c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08" hidden="false" customHeight="true" outlineLevel="0" collapsed="false">
      <c r="A8" s="9"/>
      <c r="B8" s="9"/>
      <c r="C8" s="11" t="s">
        <v>5</v>
      </c>
      <c r="D8" s="12" t="s">
        <v>6</v>
      </c>
      <c r="E8" s="12" t="s">
        <v>7</v>
      </c>
      <c r="F8" s="9" t="s">
        <v>8</v>
      </c>
      <c r="G8" s="9"/>
      <c r="H8" s="12" t="s">
        <v>9</v>
      </c>
      <c r="I8" s="9" t="s">
        <v>10</v>
      </c>
      <c r="J8" s="9"/>
      <c r="K8" s="9"/>
      <c r="L8" s="9" t="s">
        <v>11</v>
      </c>
      <c r="M8" s="9"/>
      <c r="N8" s="12" t="s">
        <v>12</v>
      </c>
      <c r="O8" s="12" t="s">
        <v>13</v>
      </c>
      <c r="P8" s="9" t="s">
        <v>14</v>
      </c>
      <c r="Q8" s="9"/>
      <c r="R8" s="9"/>
      <c r="S8" s="9"/>
      <c r="T8" s="9"/>
      <c r="U8" s="9" t="s">
        <v>15</v>
      </c>
      <c r="V8" s="9"/>
      <c r="W8" s="9"/>
      <c r="X8" s="9" t="s">
        <v>16</v>
      </c>
      <c r="Y8" s="9"/>
      <c r="Z8" s="12" t="s">
        <v>17</v>
      </c>
      <c r="AA8" s="9" t="s">
        <v>18</v>
      </c>
      <c r="AB8" s="9"/>
      <c r="AC8" s="9"/>
      <c r="AD8" s="9"/>
      <c r="AE8" s="9" t="s">
        <v>19</v>
      </c>
      <c r="AF8" s="9"/>
      <c r="AG8" s="9"/>
      <c r="AH8" s="9"/>
      <c r="AI8" s="9" t="s">
        <v>20</v>
      </c>
      <c r="AJ8" s="9"/>
      <c r="AK8" s="9"/>
      <c r="AL8" s="9" t="s">
        <v>21</v>
      </c>
      <c r="AM8" s="9"/>
      <c r="AN8" s="9"/>
      <c r="AO8" s="9" t="s">
        <v>22</v>
      </c>
      <c r="AP8" s="9"/>
      <c r="AQ8" s="9" t="s">
        <v>23</v>
      </c>
      <c r="AR8" s="9"/>
      <c r="AS8" s="9"/>
      <c r="AT8" s="9"/>
      <c r="AU8" s="9"/>
      <c r="AV8" s="12" t="s">
        <v>24</v>
      </c>
      <c r="AW8" s="12" t="s">
        <v>25</v>
      </c>
      <c r="AX8" s="12" t="s">
        <v>26</v>
      </c>
      <c r="AY8" s="12" t="s">
        <v>27</v>
      </c>
      <c r="AZ8" s="12" t="s">
        <v>27</v>
      </c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customFormat="false" ht="197.25" hidden="false" customHeight="true" outlineLevel="0" collapsed="false">
      <c r="A9" s="9"/>
      <c r="B9" s="9"/>
      <c r="C9" s="11"/>
      <c r="D9" s="12"/>
      <c r="E9" s="12"/>
      <c r="F9" s="14" t="s">
        <v>28</v>
      </c>
      <c r="G9" s="14" t="s">
        <v>29</v>
      </c>
      <c r="H9" s="12"/>
      <c r="I9" s="14" t="s">
        <v>30</v>
      </c>
      <c r="J9" s="14" t="s">
        <v>31</v>
      </c>
      <c r="K9" s="14" t="s">
        <v>32</v>
      </c>
      <c r="L9" s="14" t="s">
        <v>33</v>
      </c>
      <c r="M9" s="14" t="s">
        <v>34</v>
      </c>
      <c r="N9" s="12"/>
      <c r="O9" s="12"/>
      <c r="P9" s="14" t="s">
        <v>35</v>
      </c>
      <c r="Q9" s="14" t="s">
        <v>36</v>
      </c>
      <c r="R9" s="14" t="s">
        <v>37</v>
      </c>
      <c r="S9" s="14" t="s">
        <v>38</v>
      </c>
      <c r="T9" s="14" t="s">
        <v>39</v>
      </c>
      <c r="U9" s="14" t="s">
        <v>40</v>
      </c>
      <c r="V9" s="14" t="s">
        <v>41</v>
      </c>
      <c r="W9" s="14" t="s">
        <v>42</v>
      </c>
      <c r="X9" s="14" t="s">
        <v>43</v>
      </c>
      <c r="Y9" s="14" t="s">
        <v>44</v>
      </c>
      <c r="Z9" s="12"/>
      <c r="AA9" s="14" t="s">
        <v>45</v>
      </c>
      <c r="AB9" s="14" t="s">
        <v>46</v>
      </c>
      <c r="AC9" s="14" t="s">
        <v>47</v>
      </c>
      <c r="AD9" s="14" t="s">
        <v>48</v>
      </c>
      <c r="AE9" s="14" t="s">
        <v>49</v>
      </c>
      <c r="AF9" s="14" t="s">
        <v>50</v>
      </c>
      <c r="AG9" s="14" t="s">
        <v>51</v>
      </c>
      <c r="AH9" s="14" t="s">
        <v>52</v>
      </c>
      <c r="AI9" s="14" t="s">
        <v>53</v>
      </c>
      <c r="AJ9" s="14" t="s">
        <v>54</v>
      </c>
      <c r="AK9" s="14" t="s">
        <v>55</v>
      </c>
      <c r="AL9" s="14" t="s">
        <v>56</v>
      </c>
      <c r="AM9" s="15" t="s">
        <v>57</v>
      </c>
      <c r="AN9" s="14" t="s">
        <v>58</v>
      </c>
      <c r="AO9" s="14" t="s">
        <v>59</v>
      </c>
      <c r="AP9" s="14" t="s">
        <v>60</v>
      </c>
      <c r="AQ9" s="14" t="s">
        <v>61</v>
      </c>
      <c r="AR9" s="14" t="s">
        <v>62</v>
      </c>
      <c r="AS9" s="14" t="s">
        <v>63</v>
      </c>
      <c r="AT9" s="14" t="s">
        <v>64</v>
      </c>
      <c r="AU9" s="14" t="s">
        <v>65</v>
      </c>
      <c r="AV9" s="12"/>
      <c r="AW9" s="12"/>
      <c r="AX9" s="12"/>
      <c r="AY9" s="12"/>
      <c r="AZ9" s="12"/>
    </row>
    <row r="10" customFormat="false" ht="23.25" hidden="false" customHeight="true" outlineLevel="0" collapsed="false">
      <c r="A10" s="16" t="s">
        <v>6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7"/>
    </row>
    <row r="11" customFormat="false" ht="32.25" hidden="false" customHeight="true" outlineLevel="0" collapsed="false">
      <c r="A11" s="18" t="s">
        <v>67</v>
      </c>
      <c r="B11" s="19" t="s">
        <v>68</v>
      </c>
      <c r="C11" s="17" t="n">
        <v>2.9</v>
      </c>
      <c r="D11" s="17" t="n">
        <v>2.9</v>
      </c>
      <c r="E11" s="17" t="n">
        <v>2.9</v>
      </c>
      <c r="F11" s="17" t="n">
        <v>2.9</v>
      </c>
      <c r="G11" s="17" t="n">
        <v>2.9</v>
      </c>
      <c r="H11" s="17" t="n">
        <v>2.9</v>
      </c>
      <c r="I11" s="17" t="n">
        <v>2.9</v>
      </c>
      <c r="J11" s="17" t="n">
        <v>2.9</v>
      </c>
      <c r="K11" s="17" t="n">
        <v>2.9</v>
      </c>
      <c r="L11" s="17" t="n">
        <v>2.9</v>
      </c>
      <c r="M11" s="17" t="n">
        <v>2.9</v>
      </c>
      <c r="N11" s="17" t="n">
        <v>2.9</v>
      </c>
      <c r="O11" s="17" t="n">
        <v>2.9</v>
      </c>
      <c r="P11" s="17" t="n">
        <v>2.9</v>
      </c>
      <c r="Q11" s="17" t="n">
        <v>2.9</v>
      </c>
      <c r="R11" s="17" t="n">
        <v>2.9</v>
      </c>
      <c r="S11" s="17" t="n">
        <v>2.9</v>
      </c>
      <c r="T11" s="17" t="n">
        <v>2.9</v>
      </c>
      <c r="U11" s="17" t="n">
        <v>2.9</v>
      </c>
      <c r="V11" s="17" t="n">
        <v>2.9</v>
      </c>
      <c r="W11" s="17" t="n">
        <v>2.9</v>
      </c>
      <c r="X11" s="17" t="n">
        <v>2.9</v>
      </c>
      <c r="Y11" s="17" t="n">
        <v>2.9</v>
      </c>
      <c r="Z11" s="17" t="n">
        <v>2.9</v>
      </c>
      <c r="AA11" s="17" t="n">
        <v>2.9</v>
      </c>
      <c r="AB11" s="17" t="n">
        <v>2.9</v>
      </c>
      <c r="AC11" s="17" t="n">
        <v>2.9</v>
      </c>
      <c r="AD11" s="17" t="n">
        <v>2.9</v>
      </c>
      <c r="AE11" s="17" t="n">
        <v>2.9</v>
      </c>
      <c r="AF11" s="17" t="n">
        <v>2.9</v>
      </c>
      <c r="AG11" s="17" t="n">
        <v>2.9</v>
      </c>
      <c r="AH11" s="17" t="n">
        <v>2.9</v>
      </c>
      <c r="AI11" s="17" t="n">
        <v>2.9</v>
      </c>
      <c r="AJ11" s="17" t="n">
        <v>2.9</v>
      </c>
      <c r="AK11" s="17" t="n">
        <v>2.9</v>
      </c>
      <c r="AL11" s="17" t="n">
        <v>2.9</v>
      </c>
      <c r="AM11" s="17" t="n">
        <v>2.9</v>
      </c>
      <c r="AN11" s="17" t="n">
        <v>2.9</v>
      </c>
      <c r="AO11" s="17" t="n">
        <v>2.9</v>
      </c>
      <c r="AP11" s="17" t="n">
        <v>2.9</v>
      </c>
      <c r="AQ11" s="17" t="n">
        <v>2.9</v>
      </c>
      <c r="AR11" s="17" t="n">
        <v>2.9</v>
      </c>
      <c r="AS11" s="17" t="n">
        <v>2.9</v>
      </c>
      <c r="AT11" s="17" t="n">
        <v>2.9</v>
      </c>
      <c r="AU11" s="17" t="n">
        <v>2.9</v>
      </c>
      <c r="AV11" s="17" t="n">
        <v>2.9</v>
      </c>
      <c r="AW11" s="17" t="n">
        <v>2.9</v>
      </c>
      <c r="AX11" s="17" t="n">
        <v>2.9</v>
      </c>
      <c r="AY11" s="17" t="n">
        <v>2.9</v>
      </c>
      <c r="AZ11" s="17" t="n">
        <v>2.9</v>
      </c>
    </row>
  </sheetData>
  <mergeCells count="31">
    <mergeCell ref="AU2:AZ3"/>
    <mergeCell ref="U3:Y3"/>
    <mergeCell ref="AS4:AW4"/>
    <mergeCell ref="A7:A9"/>
    <mergeCell ref="B7:B9"/>
    <mergeCell ref="C7:AY7"/>
    <mergeCell ref="C8:C9"/>
    <mergeCell ref="D8:D9"/>
    <mergeCell ref="E8:E9"/>
    <mergeCell ref="F8:G8"/>
    <mergeCell ref="H8:H9"/>
    <mergeCell ref="I8:K8"/>
    <mergeCell ref="L8:M8"/>
    <mergeCell ref="N8:N9"/>
    <mergeCell ref="O8:O9"/>
    <mergeCell ref="P8:T8"/>
    <mergeCell ref="U8:W8"/>
    <mergeCell ref="X8:Y8"/>
    <mergeCell ref="Z8:Z9"/>
    <mergeCell ref="AA8:AD8"/>
    <mergeCell ref="AE8:AH8"/>
    <mergeCell ref="AI8:AK8"/>
    <mergeCell ref="AL8:AN8"/>
    <mergeCell ref="AO8:AP8"/>
    <mergeCell ref="AQ8:AU8"/>
    <mergeCell ref="AV8:AV9"/>
    <mergeCell ref="AW8:AW9"/>
    <mergeCell ref="AX8:AX9"/>
    <mergeCell ref="AY8:AY9"/>
    <mergeCell ref="AZ8:AZ9"/>
    <mergeCell ref="A10:AY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Y8" activeCellId="0" sqref="AY8:A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11.28"/>
    <col collapsed="false" customWidth="true" hidden="false" outlineLevel="0" max="16" min="16" style="0" width="13.14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1.42"/>
    <col collapsed="false" customWidth="true" hidden="false" outlineLevel="0" max="21" min="21" style="0" width="13.99"/>
    <col collapsed="false" customWidth="true" hidden="false" outlineLevel="0" max="22" min="22" style="0" width="12.42"/>
    <col collapsed="false" customWidth="true" hidden="false" outlineLevel="0" max="23" min="23" style="0" width="14.41"/>
    <col collapsed="false" customWidth="true" hidden="false" outlineLevel="0" max="24" min="24" style="0" width="12.28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11.85"/>
    <col collapsed="false" customWidth="true" hidden="false" outlineLevel="0" max="28" min="28" style="0" width="11.13"/>
    <col collapsed="false" customWidth="true" hidden="false" outlineLevel="0" max="29" min="29" style="0" width="11.28"/>
    <col collapsed="false" customWidth="true" hidden="false" outlineLevel="0" max="30" min="30" style="0" width="13.14"/>
    <col collapsed="false" customWidth="true" hidden="false" outlineLevel="0" max="31" min="31" style="0" width="11.99"/>
    <col collapsed="false" customWidth="true" hidden="false" outlineLevel="0" max="32" min="32" style="0" width="12.14"/>
    <col collapsed="false" customWidth="true" hidden="false" outlineLevel="0" max="33" min="33" style="0" width="11.13"/>
    <col collapsed="false" customWidth="true" hidden="false" outlineLevel="0" max="34" min="34" style="0" width="11.28"/>
    <col collapsed="false" customWidth="true" hidden="false" outlineLevel="0" max="36" min="35" style="0" width="11.85"/>
    <col collapsed="false" customWidth="true" hidden="false" outlineLevel="0" max="37" min="37" style="0" width="12.28"/>
    <col collapsed="false" customWidth="true" hidden="false" outlineLevel="0" max="38" min="38" style="0" width="12.85"/>
    <col collapsed="false" customWidth="true" hidden="false" outlineLevel="0" max="39" min="39" style="0" width="11.7"/>
    <col collapsed="false" customWidth="true" hidden="false" outlineLevel="0" max="40" min="40" style="0" width="13.14"/>
    <col collapsed="false" customWidth="true" hidden="false" outlineLevel="0" max="42" min="41" style="0" width="12.56"/>
    <col collapsed="false" customWidth="true" hidden="false" outlineLevel="0" max="43" min="43" style="0" width="11.99"/>
    <col collapsed="false" customWidth="true" hidden="false" outlineLevel="0" max="44" min="44" style="0" width="12.42"/>
    <col collapsed="false" customWidth="true" hidden="false" outlineLevel="0" max="45" min="45" style="0" width="13.14"/>
    <col collapsed="false" customWidth="true" hidden="false" outlineLevel="0" max="46" min="46" style="0" width="12.7"/>
    <col collapsed="false" customWidth="true" hidden="false" outlineLevel="0" max="47" min="47" style="0" width="12.14"/>
    <col collapsed="false" customWidth="true" hidden="false" outlineLevel="0" max="48" min="48" style="0" width="12.28"/>
    <col collapsed="false" customWidth="true" hidden="false" outlineLevel="0" max="49" min="49" style="0" width="14.85"/>
    <col collapsed="false" customWidth="true" hidden="false" outlineLevel="0" max="50" min="50" style="0" width="13.41"/>
    <col collapsed="false" customWidth="true" hidden="false" outlineLevel="0" max="51" min="51" style="0" width="12.99"/>
    <col collapsed="false" customWidth="true" hidden="false" outlineLevel="0" max="52" min="52" style="0" width="12.28"/>
  </cols>
  <sheetData>
    <row r="2" customFormat="false" ht="18.75" hidden="false" customHeight="false" outlineLevel="0" collapsed="false">
      <c r="V2" s="1"/>
      <c r="AX2" s="1" t="s">
        <v>69</v>
      </c>
      <c r="AY2" s="1"/>
    </row>
    <row r="3" customFormat="false" ht="57.75" hidden="false" customHeight="true" outlineLevel="0" collapsed="false">
      <c r="Q3" s="20" t="s">
        <v>70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  <c r="AF3" s="21"/>
      <c r="AG3" s="21"/>
      <c r="AH3" s="21"/>
      <c r="AI3" s="21"/>
      <c r="AJ3" s="21"/>
      <c r="AK3" s="21"/>
      <c r="AL3" s="21"/>
      <c r="AX3" s="1" t="s">
        <v>71</v>
      </c>
      <c r="AY3" s="1"/>
    </row>
    <row r="4" customFormat="false" ht="18.75" hidden="false" customHeight="false" outlineLevel="0" collapsed="false">
      <c r="V4" s="1"/>
      <c r="AX4" s="1" t="s">
        <v>2</v>
      </c>
      <c r="AY4" s="1"/>
    </row>
    <row r="5" customFormat="false" ht="15" hidden="false" customHeight="false" outlineLevel="0" collapsed="false">
      <c r="V5" s="8"/>
      <c r="AX5" s="8"/>
      <c r="AY5" s="8"/>
    </row>
    <row r="7" customFormat="false" ht="27" hidden="false" customHeight="true" outlineLevel="0" collapsed="false">
      <c r="A7" s="9" t="s">
        <v>3</v>
      </c>
      <c r="B7" s="9" t="s">
        <v>4</v>
      </c>
      <c r="C7" s="10" t="s">
        <v>7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08" hidden="false" customHeight="true" outlineLevel="0" collapsed="false">
      <c r="A8" s="9"/>
      <c r="B8" s="9"/>
      <c r="C8" s="11" t="s">
        <v>5</v>
      </c>
      <c r="D8" s="12" t="s">
        <v>6</v>
      </c>
      <c r="E8" s="12" t="s">
        <v>7</v>
      </c>
      <c r="F8" s="9" t="s">
        <v>8</v>
      </c>
      <c r="G8" s="9"/>
      <c r="H8" s="12" t="s">
        <v>9</v>
      </c>
      <c r="I8" s="9" t="s">
        <v>10</v>
      </c>
      <c r="J8" s="9"/>
      <c r="K8" s="9"/>
      <c r="L8" s="9" t="s">
        <v>11</v>
      </c>
      <c r="M8" s="9"/>
      <c r="N8" s="12" t="s">
        <v>12</v>
      </c>
      <c r="O8" s="12" t="s">
        <v>13</v>
      </c>
      <c r="P8" s="9" t="s">
        <v>14</v>
      </c>
      <c r="Q8" s="9"/>
      <c r="R8" s="9"/>
      <c r="S8" s="9"/>
      <c r="T8" s="9"/>
      <c r="U8" s="9" t="s">
        <v>15</v>
      </c>
      <c r="V8" s="9"/>
      <c r="W8" s="9"/>
      <c r="X8" s="9" t="s">
        <v>16</v>
      </c>
      <c r="Y8" s="9"/>
      <c r="Z8" s="12" t="s">
        <v>17</v>
      </c>
      <c r="AA8" s="9" t="s">
        <v>18</v>
      </c>
      <c r="AB8" s="9"/>
      <c r="AC8" s="9"/>
      <c r="AD8" s="9"/>
      <c r="AE8" s="9" t="s">
        <v>19</v>
      </c>
      <c r="AF8" s="9"/>
      <c r="AG8" s="9"/>
      <c r="AH8" s="9"/>
      <c r="AI8" s="9" t="s">
        <v>20</v>
      </c>
      <c r="AJ8" s="9"/>
      <c r="AK8" s="9"/>
      <c r="AL8" s="9" t="s">
        <v>21</v>
      </c>
      <c r="AM8" s="9"/>
      <c r="AN8" s="9"/>
      <c r="AO8" s="9" t="s">
        <v>22</v>
      </c>
      <c r="AP8" s="9"/>
      <c r="AQ8" s="9" t="s">
        <v>23</v>
      </c>
      <c r="AR8" s="9"/>
      <c r="AS8" s="9"/>
      <c r="AT8" s="9"/>
      <c r="AU8" s="9"/>
      <c r="AV8" s="12" t="s">
        <v>24</v>
      </c>
      <c r="AW8" s="12" t="s">
        <v>25</v>
      </c>
      <c r="AX8" s="12" t="s">
        <v>26</v>
      </c>
      <c r="AY8" s="12" t="s">
        <v>27</v>
      </c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97.25" hidden="false" customHeight="true" outlineLevel="0" collapsed="false">
      <c r="A9" s="9"/>
      <c r="B9" s="9"/>
      <c r="C9" s="11"/>
      <c r="D9" s="12"/>
      <c r="E9" s="12"/>
      <c r="F9" s="14" t="s">
        <v>28</v>
      </c>
      <c r="G9" s="14" t="s">
        <v>29</v>
      </c>
      <c r="H9" s="12"/>
      <c r="I9" s="14" t="s">
        <v>30</v>
      </c>
      <c r="J9" s="14" t="s">
        <v>31</v>
      </c>
      <c r="K9" s="14" t="s">
        <v>32</v>
      </c>
      <c r="L9" s="14" t="s">
        <v>33</v>
      </c>
      <c r="M9" s="14" t="s">
        <v>34</v>
      </c>
      <c r="N9" s="12"/>
      <c r="O9" s="12"/>
      <c r="P9" s="14" t="s">
        <v>35</v>
      </c>
      <c r="Q9" s="14" t="s">
        <v>36</v>
      </c>
      <c r="R9" s="14" t="s">
        <v>37</v>
      </c>
      <c r="S9" s="14" t="s">
        <v>38</v>
      </c>
      <c r="T9" s="14" t="s">
        <v>39</v>
      </c>
      <c r="U9" s="14" t="s">
        <v>40</v>
      </c>
      <c r="V9" s="14" t="s">
        <v>41</v>
      </c>
      <c r="W9" s="14" t="s">
        <v>42</v>
      </c>
      <c r="X9" s="14" t="s">
        <v>43</v>
      </c>
      <c r="Y9" s="14" t="s">
        <v>44</v>
      </c>
      <c r="Z9" s="12"/>
      <c r="AA9" s="14" t="s">
        <v>45</v>
      </c>
      <c r="AB9" s="14" t="s">
        <v>46</v>
      </c>
      <c r="AC9" s="14" t="s">
        <v>47</v>
      </c>
      <c r="AD9" s="14" t="s">
        <v>48</v>
      </c>
      <c r="AE9" s="14" t="s">
        <v>49</v>
      </c>
      <c r="AF9" s="14" t="s">
        <v>50</v>
      </c>
      <c r="AG9" s="14" t="s">
        <v>51</v>
      </c>
      <c r="AH9" s="14" t="s">
        <v>52</v>
      </c>
      <c r="AI9" s="14" t="s">
        <v>53</v>
      </c>
      <c r="AJ9" s="14" t="s">
        <v>54</v>
      </c>
      <c r="AK9" s="14" t="s">
        <v>55</v>
      </c>
      <c r="AL9" s="14" t="s">
        <v>56</v>
      </c>
      <c r="AM9" s="15" t="s">
        <v>57</v>
      </c>
      <c r="AN9" s="14" t="s">
        <v>58</v>
      </c>
      <c r="AO9" s="14" t="s">
        <v>59</v>
      </c>
      <c r="AP9" s="14" t="s">
        <v>60</v>
      </c>
      <c r="AQ9" s="14" t="s">
        <v>61</v>
      </c>
      <c r="AR9" s="14" t="s">
        <v>62</v>
      </c>
      <c r="AS9" s="14" t="s">
        <v>63</v>
      </c>
      <c r="AT9" s="14" t="s">
        <v>64</v>
      </c>
      <c r="AU9" s="14" t="s">
        <v>65</v>
      </c>
      <c r="AV9" s="12"/>
      <c r="AW9" s="12"/>
      <c r="AX9" s="12"/>
      <c r="AY9" s="12"/>
      <c r="AZ9" s="22"/>
    </row>
    <row r="10" customFormat="false" ht="23.25" hidden="false" customHeight="true" outlineLevel="0" collapsed="false">
      <c r="A10" s="23" t="s">
        <v>6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</row>
    <row r="11" s="26" customFormat="true" ht="49.5" hidden="false" customHeight="true" outlineLevel="0" collapsed="false">
      <c r="A11" s="18" t="s">
        <v>73</v>
      </c>
      <c r="B11" s="19" t="s">
        <v>74</v>
      </c>
      <c r="C11" s="24" t="n">
        <v>4.1</v>
      </c>
      <c r="D11" s="24" t="n">
        <v>4.1</v>
      </c>
      <c r="E11" s="24" t="n">
        <v>4.1</v>
      </c>
      <c r="F11" s="24" t="n">
        <v>4.1</v>
      </c>
      <c r="G11" s="24" t="n">
        <v>4.1</v>
      </c>
      <c r="H11" s="24" t="n">
        <v>4.1</v>
      </c>
      <c r="I11" s="24" t="n">
        <v>4.1</v>
      </c>
      <c r="J11" s="24" t="n">
        <v>4.1</v>
      </c>
      <c r="K11" s="24" t="n">
        <v>4.1</v>
      </c>
      <c r="L11" s="24" t="n">
        <v>4.1</v>
      </c>
      <c r="M11" s="24" t="n">
        <v>4.1</v>
      </c>
      <c r="N11" s="24" t="n">
        <v>4.1</v>
      </c>
      <c r="O11" s="24" t="n">
        <v>4.1</v>
      </c>
      <c r="P11" s="24" t="n">
        <v>4.1</v>
      </c>
      <c r="Q11" s="24" t="n">
        <v>4.1</v>
      </c>
      <c r="R11" s="24" t="n">
        <v>4.1</v>
      </c>
      <c r="S11" s="24" t="n">
        <v>4.1</v>
      </c>
      <c r="T11" s="24" t="n">
        <v>4.1</v>
      </c>
      <c r="U11" s="24" t="n">
        <v>4.1</v>
      </c>
      <c r="V11" s="24" t="n">
        <v>4.1</v>
      </c>
      <c r="W11" s="24" t="n">
        <v>4.1</v>
      </c>
      <c r="X11" s="24" t="n">
        <v>4.1</v>
      </c>
      <c r="Y11" s="24" t="n">
        <v>4.1</v>
      </c>
      <c r="Z11" s="24" t="n">
        <v>4.1</v>
      </c>
      <c r="AA11" s="24" t="n">
        <v>4.1</v>
      </c>
      <c r="AB11" s="24" t="n">
        <v>4.1</v>
      </c>
      <c r="AC11" s="24" t="n">
        <v>4.1</v>
      </c>
      <c r="AD11" s="24" t="n">
        <v>4.1</v>
      </c>
      <c r="AE11" s="24" t="n">
        <v>4.1</v>
      </c>
      <c r="AF11" s="24" t="n">
        <v>4.1</v>
      </c>
      <c r="AG11" s="24" t="n">
        <v>4.1</v>
      </c>
      <c r="AH11" s="24" t="n">
        <v>4.1</v>
      </c>
      <c r="AI11" s="24" t="n">
        <v>4.1</v>
      </c>
      <c r="AJ11" s="24" t="n">
        <v>4.1</v>
      </c>
      <c r="AK11" s="24" t="n">
        <v>4.1</v>
      </c>
      <c r="AL11" s="24" t="n">
        <v>4.1</v>
      </c>
      <c r="AM11" s="24" t="n">
        <v>4.1</v>
      </c>
      <c r="AN11" s="24" t="n">
        <v>4.1</v>
      </c>
      <c r="AO11" s="24" t="n">
        <v>4.1</v>
      </c>
      <c r="AP11" s="24" t="n">
        <v>4.1</v>
      </c>
      <c r="AQ11" s="24" t="n">
        <v>4.1</v>
      </c>
      <c r="AR11" s="24" t="n">
        <v>4.1</v>
      </c>
      <c r="AS11" s="24" t="n">
        <v>4.1</v>
      </c>
      <c r="AT11" s="24" t="n">
        <v>4.1</v>
      </c>
      <c r="AU11" s="24" t="n">
        <v>4.1</v>
      </c>
      <c r="AV11" s="24" t="n">
        <v>4.1</v>
      </c>
      <c r="AW11" s="24" t="n">
        <v>4.1</v>
      </c>
      <c r="AX11" s="24" t="n">
        <v>9</v>
      </c>
      <c r="AY11" s="24" t="n">
        <v>9</v>
      </c>
      <c r="AZ11" s="25"/>
    </row>
    <row r="12" customFormat="false" ht="28.5" hidden="false" customHeight="true" outlineLevel="0" collapsed="false">
      <c r="A12" s="17"/>
      <c r="B12" s="17" t="s">
        <v>75</v>
      </c>
      <c r="C12" s="17" t="n">
        <v>173200</v>
      </c>
      <c r="D12" s="17" t="n">
        <v>173200</v>
      </c>
      <c r="E12" s="17" t="n">
        <v>173200</v>
      </c>
      <c r="F12" s="17" t="n">
        <v>173200</v>
      </c>
      <c r="G12" s="17" t="n">
        <v>173200</v>
      </c>
      <c r="H12" s="17" t="n">
        <v>173200</v>
      </c>
      <c r="I12" s="17" t="n">
        <v>173200</v>
      </c>
      <c r="J12" s="17" t="n">
        <v>173200</v>
      </c>
      <c r="K12" s="17" t="n">
        <v>173200</v>
      </c>
      <c r="L12" s="17" t="n">
        <v>173200</v>
      </c>
      <c r="M12" s="17" t="n">
        <v>173200</v>
      </c>
      <c r="N12" s="17" t="n">
        <v>173200</v>
      </c>
      <c r="O12" s="17" t="n">
        <v>173200</v>
      </c>
      <c r="P12" s="17" t="n">
        <v>173200</v>
      </c>
      <c r="Q12" s="17" t="n">
        <v>173200</v>
      </c>
      <c r="R12" s="17" t="n">
        <v>173200</v>
      </c>
      <c r="S12" s="17" t="n">
        <v>173200</v>
      </c>
      <c r="T12" s="17" t="n">
        <v>173200</v>
      </c>
      <c r="U12" s="17" t="n">
        <v>173200</v>
      </c>
      <c r="V12" s="17" t="n">
        <v>173200</v>
      </c>
      <c r="W12" s="17" t="n">
        <v>173200</v>
      </c>
      <c r="X12" s="17" t="n">
        <v>173200</v>
      </c>
      <c r="Y12" s="17" t="n">
        <v>173200</v>
      </c>
      <c r="Z12" s="17" t="n">
        <v>173200</v>
      </c>
      <c r="AA12" s="17" t="n">
        <v>173200</v>
      </c>
      <c r="AB12" s="17" t="n">
        <v>173200</v>
      </c>
      <c r="AC12" s="17" t="n">
        <v>173200</v>
      </c>
      <c r="AD12" s="17" t="n">
        <v>173200</v>
      </c>
      <c r="AE12" s="17" t="n">
        <v>173200</v>
      </c>
      <c r="AF12" s="17" t="n">
        <v>173200</v>
      </c>
      <c r="AG12" s="17" t="n">
        <v>173200</v>
      </c>
      <c r="AH12" s="17" t="n">
        <v>173200</v>
      </c>
      <c r="AI12" s="17" t="n">
        <v>173200</v>
      </c>
      <c r="AJ12" s="17" t="n">
        <v>173200</v>
      </c>
      <c r="AK12" s="17" t="n">
        <v>173200</v>
      </c>
      <c r="AL12" s="17" t="n">
        <v>173200</v>
      </c>
      <c r="AM12" s="17" t="n">
        <v>173200</v>
      </c>
      <c r="AN12" s="17" t="n">
        <v>173200</v>
      </c>
      <c r="AO12" s="17" t="n">
        <v>173200</v>
      </c>
      <c r="AP12" s="17" t="n">
        <v>173200</v>
      </c>
      <c r="AQ12" s="17" t="n">
        <v>173200</v>
      </c>
      <c r="AR12" s="17" t="n">
        <v>173200</v>
      </c>
      <c r="AS12" s="17" t="n">
        <v>173200</v>
      </c>
      <c r="AT12" s="17" t="n">
        <v>173200</v>
      </c>
      <c r="AU12" s="17" t="n">
        <v>173200</v>
      </c>
      <c r="AV12" s="17" t="n">
        <v>173200</v>
      </c>
      <c r="AW12" s="17" t="n">
        <v>173200</v>
      </c>
      <c r="AX12" s="17" t="n">
        <v>173200</v>
      </c>
      <c r="AY12" s="17" t="n">
        <v>173200</v>
      </c>
      <c r="AZ12" s="22"/>
    </row>
    <row r="13" customFormat="false" ht="31.5" hidden="false" customHeight="true" outlineLevel="0" collapsed="false">
      <c r="A13" s="17"/>
      <c r="B13" s="17" t="s">
        <v>76</v>
      </c>
      <c r="C13" s="17" t="n">
        <f aca="false">C12*C11%</f>
        <v>7101.2</v>
      </c>
      <c r="D13" s="17" t="n">
        <f aca="false">D12*D11%</f>
        <v>7101.2</v>
      </c>
      <c r="E13" s="17" t="n">
        <f aca="false">E12*E11%</f>
        <v>7101.2</v>
      </c>
      <c r="F13" s="17" t="n">
        <f aca="false">F12*F11%</f>
        <v>7101.2</v>
      </c>
      <c r="G13" s="17" t="n">
        <f aca="false">G12*G11%</f>
        <v>7101.2</v>
      </c>
      <c r="H13" s="17" t="n">
        <f aca="false">H12*H11%</f>
        <v>7101.2</v>
      </c>
      <c r="I13" s="17" t="n">
        <f aca="false">I12*I11%</f>
        <v>7101.2</v>
      </c>
      <c r="J13" s="17" t="n">
        <f aca="false">J12*J11%</f>
        <v>7101.2</v>
      </c>
      <c r="K13" s="17" t="n">
        <f aca="false">K12*K11%</f>
        <v>7101.2</v>
      </c>
      <c r="L13" s="17" t="n">
        <f aca="false">L12*L11%</f>
        <v>7101.2</v>
      </c>
      <c r="M13" s="17" t="n">
        <f aca="false">M12*M11%</f>
        <v>7101.2</v>
      </c>
      <c r="N13" s="17" t="n">
        <f aca="false">N12*N11%</f>
        <v>7101.2</v>
      </c>
      <c r="O13" s="17" t="n">
        <f aca="false">O12*O11%</f>
        <v>7101.2</v>
      </c>
      <c r="P13" s="17" t="n">
        <f aca="false">P12*P11%</f>
        <v>7101.2</v>
      </c>
      <c r="Q13" s="17" t="n">
        <f aca="false">Q12*Q11%</f>
        <v>7101.2</v>
      </c>
      <c r="R13" s="17" t="n">
        <f aca="false">R12*R11%</f>
        <v>7101.2</v>
      </c>
      <c r="S13" s="17" t="n">
        <f aca="false">S12*S11%</f>
        <v>7101.2</v>
      </c>
      <c r="T13" s="17" t="n">
        <f aca="false">T12*T11%</f>
        <v>7101.2</v>
      </c>
      <c r="U13" s="17" t="n">
        <f aca="false">U12*U11%</f>
        <v>7101.2</v>
      </c>
      <c r="V13" s="17" t="n">
        <f aca="false">V12*V11%</f>
        <v>7101.2</v>
      </c>
      <c r="W13" s="17" t="n">
        <f aca="false">W12*W11%</f>
        <v>7101.2</v>
      </c>
      <c r="X13" s="17" t="n">
        <f aca="false">X12*X11%</f>
        <v>7101.2</v>
      </c>
      <c r="Y13" s="17" t="n">
        <f aca="false">Y12*Y11%</f>
        <v>7101.2</v>
      </c>
      <c r="Z13" s="17" t="n">
        <f aca="false">Z12*Z11%</f>
        <v>7101.2</v>
      </c>
      <c r="AA13" s="17" t="n">
        <f aca="false">AA12*AA11%</f>
        <v>7101.2</v>
      </c>
      <c r="AB13" s="17" t="n">
        <f aca="false">AB12*AB11%</f>
        <v>7101.2</v>
      </c>
      <c r="AC13" s="17" t="n">
        <f aca="false">AC12*AC11%</f>
        <v>7101.2</v>
      </c>
      <c r="AD13" s="17" t="n">
        <f aca="false">AD12*AD11%</f>
        <v>7101.2</v>
      </c>
      <c r="AE13" s="17" t="n">
        <f aca="false">AE12*AE11%</f>
        <v>7101.2</v>
      </c>
      <c r="AF13" s="17" t="n">
        <f aca="false">AF12*AF11%</f>
        <v>7101.2</v>
      </c>
      <c r="AG13" s="17" t="n">
        <f aca="false">AG12*AG11%</f>
        <v>7101.2</v>
      </c>
      <c r="AH13" s="17" t="n">
        <f aca="false">AH12*AH11%</f>
        <v>7101.2</v>
      </c>
      <c r="AI13" s="17" t="n">
        <f aca="false">AI12*AI11%</f>
        <v>7101.2</v>
      </c>
      <c r="AJ13" s="17" t="n">
        <f aca="false">AJ12*AJ11%</f>
        <v>7101.2</v>
      </c>
      <c r="AK13" s="17" t="n">
        <f aca="false">AK12*AK11%</f>
        <v>7101.2</v>
      </c>
      <c r="AL13" s="17" t="n">
        <f aca="false">AL12*AL11%</f>
        <v>7101.2</v>
      </c>
      <c r="AM13" s="17" t="n">
        <f aca="false">AM12*AM11%</f>
        <v>7101.2</v>
      </c>
      <c r="AN13" s="17" t="n">
        <f aca="false">AN12*AN11%</f>
        <v>7101.2</v>
      </c>
      <c r="AO13" s="17" t="n">
        <f aca="false">AO12*AO11%</f>
        <v>7101.2</v>
      </c>
      <c r="AP13" s="17" t="n">
        <f aca="false">AP12*AP11%</f>
        <v>7101.2</v>
      </c>
      <c r="AQ13" s="17" t="n">
        <f aca="false">AQ12*AQ11%</f>
        <v>7101.2</v>
      </c>
      <c r="AR13" s="17" t="n">
        <f aca="false">AR12*AR11%</f>
        <v>7101.2</v>
      </c>
      <c r="AS13" s="17" t="n">
        <f aca="false">AS12*AS11%</f>
        <v>7101.2</v>
      </c>
      <c r="AT13" s="17" t="n">
        <f aca="false">AT12*AT11%</f>
        <v>7101.2</v>
      </c>
      <c r="AU13" s="17" t="n">
        <f aca="false">AU12*AU11%</f>
        <v>7101.2</v>
      </c>
      <c r="AV13" s="17" t="n">
        <f aca="false">AV12*AV11%</f>
        <v>7101.2</v>
      </c>
      <c r="AW13" s="17" t="n">
        <f aca="false">AW12*AW11%</f>
        <v>7101.2</v>
      </c>
      <c r="AX13" s="17" t="n">
        <f aca="false">AX12*AX11%</f>
        <v>15588</v>
      </c>
      <c r="AY13" s="17" t="n">
        <f aca="false">AY12*AY11%</f>
        <v>15588</v>
      </c>
      <c r="AZ13" s="22"/>
    </row>
    <row r="14" customFormat="false" ht="34.5" hidden="false" customHeight="true" outlineLevel="0" collapsed="false">
      <c r="A14" s="17"/>
      <c r="B14" s="17" t="s">
        <v>77</v>
      </c>
      <c r="C14" s="17"/>
      <c r="D14" s="17"/>
      <c r="E14" s="17" t="n">
        <v>50</v>
      </c>
      <c r="F14" s="17"/>
      <c r="G14" s="17"/>
      <c r="H14" s="17"/>
      <c r="I14" s="17"/>
      <c r="J14" s="17"/>
      <c r="K14" s="17"/>
      <c r="L14" s="17"/>
      <c r="M14" s="17"/>
      <c r="N14" s="17"/>
      <c r="O14" s="17" t="n">
        <v>59.7</v>
      </c>
      <c r="P14" s="17"/>
      <c r="Q14" s="17"/>
      <c r="R14" s="17"/>
      <c r="S14" s="17"/>
      <c r="T14" s="17"/>
      <c r="U14" s="17"/>
      <c r="V14" s="17"/>
      <c r="W14" s="17" t="n">
        <v>48.4</v>
      </c>
      <c r="X14" s="17" t="n">
        <v>27.99</v>
      </c>
      <c r="Y14" s="17"/>
      <c r="Z14" s="17"/>
      <c r="AA14" s="17"/>
      <c r="AB14" s="17"/>
      <c r="AC14" s="17"/>
      <c r="AD14" s="17"/>
      <c r="AE14" s="17" t="n">
        <v>75.2</v>
      </c>
      <c r="AF14" s="17"/>
      <c r="AG14" s="17" t="n">
        <v>39.1</v>
      </c>
      <c r="AH14" s="17"/>
      <c r="AI14" s="17"/>
      <c r="AJ14" s="17"/>
      <c r="AK14" s="17"/>
      <c r="AL14" s="17"/>
      <c r="AM14" s="17"/>
      <c r="AN14" s="17"/>
      <c r="AO14" s="17" t="n">
        <v>27.9</v>
      </c>
      <c r="AP14" s="17"/>
      <c r="AQ14" s="17" t="n">
        <v>62.99</v>
      </c>
      <c r="AR14" s="17"/>
      <c r="AS14" s="17"/>
      <c r="AT14" s="17"/>
      <c r="AU14" s="17"/>
      <c r="AV14" s="17" t="n">
        <v>123</v>
      </c>
      <c r="AW14" s="17"/>
      <c r="AX14" s="17"/>
      <c r="AY14" s="17"/>
      <c r="AZ14" s="22"/>
    </row>
    <row r="15" customFormat="false" ht="30.75" hidden="false" customHeight="true" outlineLevel="0" collapsed="false">
      <c r="A15" s="17"/>
      <c r="B15" s="27" t="s">
        <v>78</v>
      </c>
      <c r="C15" s="17" t="n">
        <f aca="false">C14*C13</f>
        <v>0</v>
      </c>
      <c r="D15" s="17" t="n">
        <f aca="false">D14*D13</f>
        <v>0</v>
      </c>
      <c r="E15" s="17" t="n">
        <f aca="false">E14*E13</f>
        <v>355060</v>
      </c>
      <c r="F15" s="17" t="n">
        <f aca="false">F14*F13</f>
        <v>0</v>
      </c>
      <c r="G15" s="17" t="n">
        <f aca="false">G14*G13</f>
        <v>0</v>
      </c>
      <c r="H15" s="17" t="n">
        <f aca="false">H14*H13</f>
        <v>0</v>
      </c>
      <c r="I15" s="17" t="n">
        <f aca="false">I14*I13</f>
        <v>0</v>
      </c>
      <c r="J15" s="17" t="n">
        <f aca="false">J14*J13</f>
        <v>0</v>
      </c>
      <c r="K15" s="17" t="n">
        <f aca="false">K14*K13</f>
        <v>0</v>
      </c>
      <c r="L15" s="17" t="n">
        <f aca="false">L14*L13</f>
        <v>0</v>
      </c>
      <c r="M15" s="17" t="n">
        <f aca="false">M14*M13</f>
        <v>0</v>
      </c>
      <c r="N15" s="17" t="n">
        <f aca="false">N14*N13</f>
        <v>0</v>
      </c>
      <c r="O15" s="17" t="n">
        <f aca="false">O14*O13</f>
        <v>423941.64</v>
      </c>
      <c r="P15" s="17" t="n">
        <v>0</v>
      </c>
      <c r="Q15" s="17" t="n">
        <f aca="false">Q14*Q13</f>
        <v>0</v>
      </c>
      <c r="R15" s="17" t="n">
        <f aca="false">R14*R13</f>
        <v>0</v>
      </c>
      <c r="S15" s="17" t="n">
        <f aca="false">S14*S13</f>
        <v>0</v>
      </c>
      <c r="T15" s="17" t="n">
        <f aca="false">T14*T13</f>
        <v>0</v>
      </c>
      <c r="U15" s="17" t="n">
        <f aca="false">U14*U13</f>
        <v>0</v>
      </c>
      <c r="V15" s="17" t="n">
        <f aca="false">V14*V13</f>
        <v>0</v>
      </c>
      <c r="W15" s="17" t="n">
        <f aca="false">W14*W13</f>
        <v>343698.08</v>
      </c>
      <c r="X15" s="17" t="n">
        <f aca="false">X14*X13</f>
        <v>198762.588</v>
      </c>
      <c r="Y15" s="17" t="n">
        <f aca="false">Y14*Y13</f>
        <v>0</v>
      </c>
      <c r="Z15" s="17" t="n">
        <f aca="false">Z14*Z13</f>
        <v>0</v>
      </c>
      <c r="AA15" s="17" t="n">
        <f aca="false">AA14*AA13</f>
        <v>0</v>
      </c>
      <c r="AB15" s="17" t="n">
        <f aca="false">AB14*AB13</f>
        <v>0</v>
      </c>
      <c r="AC15" s="17" t="n">
        <f aca="false">AC14*AC13</f>
        <v>0</v>
      </c>
      <c r="AD15" s="17" t="n">
        <f aca="false">AD14*AD13</f>
        <v>0</v>
      </c>
      <c r="AE15" s="17" t="n">
        <f aca="false">AE14*AE13</f>
        <v>534010.24</v>
      </c>
      <c r="AF15" s="17" t="n">
        <f aca="false">AF14*AF13</f>
        <v>0</v>
      </c>
      <c r="AG15" s="17" t="n">
        <f aca="false">AG14*AG13</f>
        <v>277656.92</v>
      </c>
      <c r="AH15" s="17" t="n">
        <f aca="false">AH14*AH13</f>
        <v>0</v>
      </c>
      <c r="AI15" s="17" t="n">
        <f aca="false">AI14*AI13</f>
        <v>0</v>
      </c>
      <c r="AJ15" s="17" t="n">
        <f aca="false">AJ14*AJ13</f>
        <v>0</v>
      </c>
      <c r="AK15" s="17" t="n">
        <f aca="false">AK14*AK13</f>
        <v>0</v>
      </c>
      <c r="AL15" s="17" t="n">
        <f aca="false">AL14*AL13</f>
        <v>0</v>
      </c>
      <c r="AM15" s="17" t="n">
        <f aca="false">AM14*AM13</f>
        <v>0</v>
      </c>
      <c r="AN15" s="17" t="n">
        <f aca="false">AN14*AN13</f>
        <v>0</v>
      </c>
      <c r="AO15" s="17" t="n">
        <f aca="false">AO14*AO13</f>
        <v>198123.48</v>
      </c>
      <c r="AP15" s="17" t="n">
        <f aca="false">AP14*AP13</f>
        <v>0</v>
      </c>
      <c r="AQ15" s="17" t="n">
        <f aca="false">AQ14*AQ13</f>
        <v>447304.588</v>
      </c>
      <c r="AR15" s="17" t="n">
        <f aca="false">AR14*AR13</f>
        <v>0</v>
      </c>
      <c r="AS15" s="17" t="n">
        <f aca="false">AS14*AS13</f>
        <v>0</v>
      </c>
      <c r="AT15" s="17" t="n">
        <f aca="false">AT14*AT13</f>
        <v>0</v>
      </c>
      <c r="AU15" s="17" t="n">
        <f aca="false">AU14*AU13</f>
        <v>0</v>
      </c>
      <c r="AV15" s="17" t="n">
        <f aca="false">AV14*AV13</f>
        <v>873447.6</v>
      </c>
      <c r="AW15" s="17" t="n">
        <f aca="false">AW14*AW13</f>
        <v>0</v>
      </c>
      <c r="AX15" s="17" t="n">
        <f aca="false">AX14*AX13</f>
        <v>0</v>
      </c>
      <c r="AY15" s="17" t="n">
        <f aca="false">AY14*AY13</f>
        <v>0</v>
      </c>
      <c r="AZ15" s="28"/>
    </row>
    <row r="16" customFormat="false" ht="42" hidden="false" customHeight="false" outlineLevel="0" collapsed="false">
      <c r="A16" s="18" t="s">
        <v>79</v>
      </c>
      <c r="B16" s="19" t="s">
        <v>80</v>
      </c>
      <c r="C16" s="17" t="n">
        <v>6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</row>
    <row r="17" customFormat="false" ht="21" hidden="false" customHeight="false" outlineLevel="0" collapsed="false">
      <c r="A17" s="17"/>
      <c r="B17" s="17" t="s">
        <v>75</v>
      </c>
      <c r="C17" s="17" t="n">
        <v>173200</v>
      </c>
      <c r="D17" s="17" t="n">
        <v>173200</v>
      </c>
      <c r="E17" s="17" t="n">
        <v>173200</v>
      </c>
      <c r="F17" s="17" t="n">
        <v>173200</v>
      </c>
      <c r="G17" s="17" t="n">
        <v>173200</v>
      </c>
      <c r="H17" s="17" t="n">
        <v>173200</v>
      </c>
      <c r="I17" s="17" t="n">
        <v>173200</v>
      </c>
      <c r="J17" s="17" t="n">
        <v>173200</v>
      </c>
      <c r="K17" s="17" t="n">
        <v>173200</v>
      </c>
      <c r="L17" s="17" t="n">
        <v>173200</v>
      </c>
      <c r="M17" s="17" t="n">
        <v>173200</v>
      </c>
      <c r="N17" s="17" t="n">
        <v>173200</v>
      </c>
      <c r="O17" s="17" t="n">
        <v>173200</v>
      </c>
      <c r="P17" s="17" t="n">
        <v>173200</v>
      </c>
      <c r="Q17" s="17" t="n">
        <v>173200</v>
      </c>
      <c r="R17" s="17" t="n">
        <v>173200</v>
      </c>
      <c r="S17" s="17" t="n">
        <v>173200</v>
      </c>
      <c r="T17" s="17" t="n">
        <v>173200</v>
      </c>
      <c r="U17" s="17" t="n">
        <v>173200</v>
      </c>
      <c r="V17" s="17" t="n">
        <v>173200</v>
      </c>
      <c r="W17" s="17" t="n">
        <v>173200</v>
      </c>
      <c r="X17" s="17" t="n">
        <v>173200</v>
      </c>
      <c r="Y17" s="17" t="n">
        <v>173200</v>
      </c>
      <c r="Z17" s="17" t="n">
        <v>173200</v>
      </c>
      <c r="AA17" s="17" t="n">
        <v>173200</v>
      </c>
      <c r="AB17" s="17" t="n">
        <v>173200</v>
      </c>
      <c r="AC17" s="17" t="n">
        <v>173200</v>
      </c>
      <c r="AD17" s="17" t="n">
        <v>173200</v>
      </c>
      <c r="AE17" s="17" t="n">
        <v>173200</v>
      </c>
      <c r="AF17" s="17" t="n">
        <v>173200</v>
      </c>
      <c r="AG17" s="17" t="n">
        <v>173200</v>
      </c>
      <c r="AH17" s="17" t="n">
        <v>173200</v>
      </c>
      <c r="AI17" s="17" t="n">
        <v>173200</v>
      </c>
      <c r="AJ17" s="17" t="n">
        <v>173200</v>
      </c>
      <c r="AK17" s="17" t="n">
        <v>173200</v>
      </c>
      <c r="AL17" s="17" t="n">
        <v>173200</v>
      </c>
      <c r="AM17" s="17" t="n">
        <v>173200</v>
      </c>
      <c r="AN17" s="17" t="n">
        <v>173200</v>
      </c>
      <c r="AO17" s="17" t="n">
        <v>173200</v>
      </c>
      <c r="AP17" s="17" t="n">
        <v>173200</v>
      </c>
      <c r="AQ17" s="17" t="n">
        <v>173200</v>
      </c>
      <c r="AR17" s="17" t="n">
        <v>173200</v>
      </c>
      <c r="AS17" s="17" t="n">
        <v>173200</v>
      </c>
      <c r="AT17" s="17" t="n">
        <v>173200</v>
      </c>
      <c r="AU17" s="17" t="n">
        <v>173200</v>
      </c>
      <c r="AV17" s="17" t="n">
        <v>173200</v>
      </c>
      <c r="AW17" s="17" t="n">
        <v>173200</v>
      </c>
      <c r="AX17" s="17" t="n">
        <v>173200</v>
      </c>
      <c r="AY17" s="17" t="n">
        <v>173200</v>
      </c>
    </row>
    <row r="18" customFormat="false" ht="21" hidden="false" customHeight="false" outlineLevel="0" collapsed="false">
      <c r="A18" s="17"/>
      <c r="B18" s="17" t="s">
        <v>76</v>
      </c>
      <c r="C18" s="30" t="n">
        <f aca="false">C17*C16%</f>
        <v>10392</v>
      </c>
      <c r="D18" s="30" t="n">
        <v>10392</v>
      </c>
      <c r="E18" s="30" t="n">
        <v>10392</v>
      </c>
      <c r="F18" s="30" t="n">
        <v>10392</v>
      </c>
      <c r="G18" s="30" t="n">
        <v>10392</v>
      </c>
      <c r="H18" s="30" t="n">
        <v>10392</v>
      </c>
      <c r="I18" s="30" t="n">
        <v>10392</v>
      </c>
      <c r="J18" s="30" t="n">
        <v>10392</v>
      </c>
      <c r="K18" s="30" t="n">
        <v>10392</v>
      </c>
      <c r="L18" s="30" t="n">
        <v>10392</v>
      </c>
      <c r="M18" s="30" t="n">
        <v>10392</v>
      </c>
      <c r="N18" s="30" t="n">
        <v>10392</v>
      </c>
      <c r="O18" s="30" t="n">
        <v>10392</v>
      </c>
      <c r="P18" s="30" t="n">
        <v>10392</v>
      </c>
      <c r="Q18" s="30" t="n">
        <v>10392</v>
      </c>
      <c r="R18" s="30" t="n">
        <v>10392</v>
      </c>
      <c r="S18" s="30" t="n">
        <v>10392</v>
      </c>
      <c r="T18" s="30" t="n">
        <v>10392</v>
      </c>
      <c r="U18" s="30" t="n">
        <v>10392</v>
      </c>
      <c r="V18" s="30" t="n">
        <v>10392</v>
      </c>
      <c r="W18" s="30" t="n">
        <v>10392</v>
      </c>
      <c r="X18" s="30" t="n">
        <v>10392</v>
      </c>
      <c r="Y18" s="30" t="n">
        <v>10392</v>
      </c>
      <c r="Z18" s="30" t="n">
        <v>10392</v>
      </c>
      <c r="AA18" s="30" t="n">
        <v>10392</v>
      </c>
      <c r="AB18" s="30" t="n">
        <v>10392</v>
      </c>
      <c r="AC18" s="30" t="n">
        <v>10392</v>
      </c>
      <c r="AD18" s="30" t="n">
        <v>10392</v>
      </c>
      <c r="AE18" s="30" t="n">
        <v>10392</v>
      </c>
      <c r="AF18" s="30" t="n">
        <v>10392</v>
      </c>
      <c r="AG18" s="30" t="n">
        <v>10392</v>
      </c>
      <c r="AH18" s="30" t="n">
        <v>10392</v>
      </c>
      <c r="AI18" s="30" t="n">
        <v>10392</v>
      </c>
      <c r="AJ18" s="30" t="n">
        <v>10392</v>
      </c>
      <c r="AK18" s="30" t="n">
        <v>10392</v>
      </c>
      <c r="AL18" s="30" t="n">
        <v>10392</v>
      </c>
      <c r="AM18" s="30" t="n">
        <v>10392</v>
      </c>
      <c r="AN18" s="30" t="n">
        <v>10392</v>
      </c>
      <c r="AO18" s="30" t="n">
        <v>10392</v>
      </c>
      <c r="AP18" s="30" t="n">
        <v>10392</v>
      </c>
      <c r="AQ18" s="30" t="n">
        <v>10392</v>
      </c>
      <c r="AR18" s="30" t="n">
        <v>10392</v>
      </c>
      <c r="AS18" s="30" t="n">
        <v>10392</v>
      </c>
      <c r="AT18" s="30" t="n">
        <v>10392</v>
      </c>
      <c r="AU18" s="30" t="n">
        <v>10392</v>
      </c>
      <c r="AV18" s="30" t="n">
        <v>10392</v>
      </c>
      <c r="AW18" s="30" t="n">
        <v>10392</v>
      </c>
      <c r="AX18" s="30" t="n">
        <v>10392</v>
      </c>
      <c r="AY18" s="30" t="n">
        <v>10392</v>
      </c>
    </row>
    <row r="19" customFormat="false" ht="21" hidden="false" customHeight="false" outlineLevel="0" collapsed="false">
      <c r="A19" s="17"/>
      <c r="B19" s="17" t="s">
        <v>7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</row>
    <row r="20" customFormat="false" ht="21" hidden="false" customHeight="false" outlineLevel="0" collapsed="false">
      <c r="A20" s="17"/>
      <c r="B20" s="27" t="s">
        <v>78</v>
      </c>
      <c r="C20" s="17" t="n">
        <f aca="false">C18*C19</f>
        <v>0</v>
      </c>
      <c r="D20" s="17" t="n">
        <f aca="false">D18*D19</f>
        <v>0</v>
      </c>
      <c r="E20" s="17" t="n">
        <f aca="false">E18*E19</f>
        <v>0</v>
      </c>
      <c r="F20" s="17" t="n">
        <f aca="false">F18*F19</f>
        <v>0</v>
      </c>
      <c r="G20" s="17" t="n">
        <f aca="false">G18*G19</f>
        <v>0</v>
      </c>
      <c r="H20" s="17" t="n">
        <f aca="false">H18*H19</f>
        <v>0</v>
      </c>
      <c r="I20" s="17" t="n">
        <f aca="false">I18*I19</f>
        <v>0</v>
      </c>
      <c r="J20" s="17" t="n">
        <f aca="false">J18*J19</f>
        <v>0</v>
      </c>
      <c r="K20" s="17" t="n">
        <f aca="false">K18*K19</f>
        <v>0</v>
      </c>
      <c r="L20" s="17" t="n">
        <f aca="false">L18*L19</f>
        <v>0</v>
      </c>
      <c r="M20" s="17" t="n">
        <f aca="false">M18*M19</f>
        <v>0</v>
      </c>
      <c r="N20" s="17" t="n">
        <f aca="false">N18*N19</f>
        <v>0</v>
      </c>
      <c r="O20" s="17" t="n">
        <f aca="false">O18*O19</f>
        <v>0</v>
      </c>
      <c r="P20" s="17" t="n">
        <f aca="false">P18*P19</f>
        <v>0</v>
      </c>
      <c r="Q20" s="17" t="n">
        <f aca="false">Q18*Q19</f>
        <v>0</v>
      </c>
      <c r="R20" s="17" t="n">
        <f aca="false">R18*R19</f>
        <v>0</v>
      </c>
      <c r="S20" s="17" t="n">
        <f aca="false">S18*S19</f>
        <v>0</v>
      </c>
      <c r="T20" s="17" t="n">
        <f aca="false">T18*T19</f>
        <v>0</v>
      </c>
      <c r="U20" s="17" t="n">
        <f aca="false">U18*U19</f>
        <v>0</v>
      </c>
      <c r="V20" s="17" t="n">
        <f aca="false">V18*V19</f>
        <v>0</v>
      </c>
      <c r="W20" s="17" t="n">
        <f aca="false">W18*W19</f>
        <v>0</v>
      </c>
      <c r="X20" s="17" t="n">
        <f aca="false">X18*X19</f>
        <v>0</v>
      </c>
      <c r="Y20" s="17" t="n">
        <f aca="false">Y18*Y19</f>
        <v>0</v>
      </c>
      <c r="Z20" s="17" t="n">
        <f aca="false">Z18*Z19</f>
        <v>0</v>
      </c>
      <c r="AA20" s="17" t="n">
        <f aca="false">AA18*AA19</f>
        <v>0</v>
      </c>
      <c r="AB20" s="17" t="n">
        <f aca="false">AB18*AB19</f>
        <v>0</v>
      </c>
      <c r="AC20" s="17" t="n">
        <f aca="false">AC18*AC19</f>
        <v>0</v>
      </c>
      <c r="AD20" s="17" t="n">
        <f aca="false">AD18*AD19</f>
        <v>0</v>
      </c>
      <c r="AE20" s="17" t="n">
        <f aca="false">AE18*AE19</f>
        <v>0</v>
      </c>
      <c r="AF20" s="17" t="n">
        <f aca="false">AF18*AF19</f>
        <v>0</v>
      </c>
      <c r="AG20" s="17" t="n">
        <f aca="false">AG18*AG19</f>
        <v>0</v>
      </c>
      <c r="AH20" s="17" t="n">
        <f aca="false">AH18*AH19</f>
        <v>0</v>
      </c>
      <c r="AI20" s="17" t="n">
        <f aca="false">AI18*AI19</f>
        <v>0</v>
      </c>
      <c r="AJ20" s="17" t="n">
        <f aca="false">AJ18*AJ19</f>
        <v>0</v>
      </c>
      <c r="AK20" s="17" t="n">
        <f aca="false">AK18*AK19</f>
        <v>0</v>
      </c>
      <c r="AL20" s="17" t="n">
        <f aca="false">AL18*AL19</f>
        <v>0</v>
      </c>
      <c r="AM20" s="17" t="n">
        <f aca="false">AM18*AM19</f>
        <v>0</v>
      </c>
      <c r="AN20" s="17" t="n">
        <f aca="false">AN18*AN19</f>
        <v>0</v>
      </c>
      <c r="AO20" s="17" t="n">
        <f aca="false">AO18*AO19</f>
        <v>0</v>
      </c>
      <c r="AP20" s="17" t="n">
        <f aca="false">AP18*AP19</f>
        <v>0</v>
      </c>
      <c r="AQ20" s="17" t="n">
        <f aca="false">AQ18*AQ19</f>
        <v>0</v>
      </c>
      <c r="AR20" s="17" t="n">
        <f aca="false">AR18*AR19</f>
        <v>0</v>
      </c>
      <c r="AS20" s="17" t="n">
        <f aca="false">AS18*AS19</f>
        <v>0</v>
      </c>
      <c r="AT20" s="17" t="n">
        <f aca="false">AT18*AT19</f>
        <v>0</v>
      </c>
      <c r="AU20" s="17" t="n">
        <f aca="false">AU18*AU19</f>
        <v>0</v>
      </c>
      <c r="AV20" s="17" t="n">
        <f aca="false">AV18*AV19</f>
        <v>0</v>
      </c>
      <c r="AW20" s="17" t="n">
        <f aca="false">AW18*AW19</f>
        <v>0</v>
      </c>
      <c r="AX20" s="17" t="n">
        <f aca="false">AX18*AX19</f>
        <v>0</v>
      </c>
      <c r="AY20" s="17" t="n">
        <f aca="false">AY18*AY19</f>
        <v>0</v>
      </c>
    </row>
  </sheetData>
  <mergeCells count="28">
    <mergeCell ref="Q3:AC3"/>
    <mergeCell ref="A7:A9"/>
    <mergeCell ref="B7:B9"/>
    <mergeCell ref="C7:AY7"/>
    <mergeCell ref="C8:C9"/>
    <mergeCell ref="D8:D9"/>
    <mergeCell ref="E8:E9"/>
    <mergeCell ref="F8:G8"/>
    <mergeCell ref="H8:H9"/>
    <mergeCell ref="I8:K8"/>
    <mergeCell ref="L8:M8"/>
    <mergeCell ref="N8:N9"/>
    <mergeCell ref="O8:O9"/>
    <mergeCell ref="P8:T8"/>
    <mergeCell ref="U8:W8"/>
    <mergeCell ref="X8:Y8"/>
    <mergeCell ref="Z8:Z9"/>
    <mergeCell ref="AA8:AD8"/>
    <mergeCell ref="AE8:AH8"/>
    <mergeCell ref="AI8:AK8"/>
    <mergeCell ref="AL8:AN8"/>
    <mergeCell ref="AO8:AP8"/>
    <mergeCell ref="AQ8:AU8"/>
    <mergeCell ref="AV8:AV9"/>
    <mergeCell ref="AW8:AW9"/>
    <mergeCell ref="AX8:AX9"/>
    <mergeCell ref="AY8:AY9"/>
    <mergeCell ref="A10:A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08T11:13:28Z</dcterms:modified>
  <cp:revision>0</cp:revision>
  <dc:subject/>
  <dc:title/>
</cp:coreProperties>
</file>